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3:$Y$37</definedName>
    <definedName function="false" hidden="false" name="Excel_BuiltIn__FilterDatabase_1" vbProcedure="false">Arkusz1!$A$3:$R$3</definedName>
    <definedName function="false" hidden="false" name="gmwsp" vbProcedure="false">Arkusz2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5">
  <si>
    <t xml:space="preserve">Załącznik Nr 1 do Uchwały Nr          /          /2014 Rady Gminy Łączna z dnia       marca 2014r.</t>
  </si>
  <si>
    <t xml:space="preserve">MIEJSCOWOŚĆ (cz I)</t>
  </si>
  <si>
    <t xml:space="preserve">DROGA(ULICA) / OKREŚLENIE MIEJSCA (cz II)</t>
  </si>
  <si>
    <t xml:space="preserve">LP</t>
  </si>
  <si>
    <t xml:space="preserve">NAZWA PRZYSTANKU</t>
  </si>
  <si>
    <t xml:space="preserve">NR PRZYSTANKU</t>
  </si>
  <si>
    <t xml:space="preserve">nr woj. (2) nr pow. (2) nr gm. (2)</t>
  </si>
  <si>
    <t xml:space="preserve">NR PRZYST. W GMINIE (alfabetycznie)</t>
  </si>
  <si>
    <t xml:space="preserve">POWIAT</t>
  </si>
  <si>
    <t xml:space="preserve">GMINA</t>
  </si>
  <si>
    <t xml:space="preserve">MIEJSCOWOŚĆ</t>
  </si>
  <si>
    <t xml:space="preserve">dodatkowo (dzielnica, przysiółek, część miejscowości, grupa domów, itd)</t>
  </si>
  <si>
    <t xml:space="preserve">DROGA(ULICA)</t>
  </si>
  <si>
    <t xml:space="preserve">OKREŚLENIE MIEJSCA</t>
  </si>
  <si>
    <t xml:space="preserve">NR (cz III)</t>
  </si>
  <si>
    <t xml:space="preserve">położenie - x</t>
  </si>
  <si>
    <t xml:space="preserve">położenie - y</t>
  </si>
  <si>
    <t xml:space="preserve">położenie , odległość</t>
  </si>
  <si>
    <t xml:space="preserve">ZNAK               D 15</t>
  </si>
  <si>
    <t xml:space="preserve">WIATA</t>
  </si>
  <si>
    <t xml:space="preserve">ZATOKA</t>
  </si>
  <si>
    <t xml:space="preserve">RODZAJ PRZYSTANKU</t>
  </si>
  <si>
    <t xml:space="preserve">SZCZEGÓŁOWE OKREŚLENIE MIEJSCA</t>
  </si>
  <si>
    <t xml:space="preserve">WERSJA</t>
  </si>
  <si>
    <t xml:space="preserve">NR PRZYST. (stary)</t>
  </si>
  <si>
    <t xml:space="preserve">WSPÓŁRZĘDNE GEOGRAFICZNE</t>
  </si>
  <si>
    <t xml:space="preserve">położenie - x (weryfikacja)</t>
  </si>
  <si>
    <t xml:space="preserve">położenie - y (weryfikacja)</t>
  </si>
  <si>
    <t xml:space="preserve">skarżyski</t>
  </si>
  <si>
    <t xml:space="preserve">Łączna</t>
  </si>
  <si>
    <t xml:space="preserve">GÓZD</t>
  </si>
  <si>
    <t xml:space="preserve">7</t>
  </si>
  <si>
    <t xml:space="preserve">Starodroże</t>
  </si>
  <si>
    <t xml:space="preserve">01</t>
  </si>
  <si>
    <t xml:space="preserve">km 528 + 853</t>
  </si>
  <si>
    <t xml:space="preserve">TAK</t>
  </si>
  <si>
    <t xml:space="preserve">NIE</t>
  </si>
  <si>
    <t xml:space="preserve">v6</t>
  </si>
  <si>
    <t xml:space="preserve">Starodroże Węzeł Zalezianka</t>
  </si>
  <si>
    <t xml:space="preserve">02</t>
  </si>
  <si>
    <t xml:space="preserve">km 528 + 685</t>
  </si>
  <si>
    <t xml:space="preserve">03</t>
  </si>
  <si>
    <t xml:space="preserve">km 529 + 244</t>
  </si>
  <si>
    <t xml:space="preserve">04</t>
  </si>
  <si>
    <t xml:space="preserve">km 529 + 436</t>
  </si>
  <si>
    <t xml:space="preserve">Starodroże Pizzeria Angelina</t>
  </si>
  <si>
    <t xml:space="preserve">05</t>
  </si>
  <si>
    <t xml:space="preserve">km 530 + 053</t>
  </si>
  <si>
    <t xml:space="preserve">06</t>
  </si>
  <si>
    <t xml:space="preserve">km 530 + 225</t>
  </si>
  <si>
    <t xml:space="preserve">JAŚLE</t>
  </si>
  <si>
    <t xml:space="preserve">0307</t>
  </si>
  <si>
    <t xml:space="preserve">Zalezianka</t>
  </si>
  <si>
    <t xml:space="preserve">km 8 + 020</t>
  </si>
  <si>
    <t xml:space="preserve">km 8 + 040</t>
  </si>
  <si>
    <t xml:space="preserve">KAMIONKI</t>
  </si>
  <si>
    <t xml:space="preserve">0588</t>
  </si>
  <si>
    <t xml:space="preserve">Agat</t>
  </si>
  <si>
    <t xml:space="preserve">km 18 + 200</t>
  </si>
  <si>
    <t xml:space="preserve">droga gminna</t>
  </si>
  <si>
    <t xml:space="preserve">poczta</t>
  </si>
  <si>
    <t xml:space="preserve">km 0 + 050</t>
  </si>
  <si>
    <t xml:space="preserve">KLONÓW</t>
  </si>
  <si>
    <t xml:space="preserve">0595</t>
  </si>
  <si>
    <t xml:space="preserve">szkoła</t>
  </si>
  <si>
    <t xml:space="preserve">km 1 + 100</t>
  </si>
  <si>
    <t xml:space="preserve">km 2 + 000</t>
  </si>
  <si>
    <t xml:space="preserve">ŁĄCZNA</t>
  </si>
  <si>
    <t xml:space="preserve">Starodroże Zajazd Ziółek</t>
  </si>
  <si>
    <t xml:space="preserve">km 527 + 284</t>
  </si>
  <si>
    <t xml:space="preserve">Starodroże Osełków</t>
  </si>
  <si>
    <t xml:space="preserve">km 526 + 004</t>
  </si>
  <si>
    <t xml:space="preserve">km 527 + 456</t>
  </si>
  <si>
    <t xml:space="preserve">węzeł Zalezianka)</t>
  </si>
  <si>
    <t xml:space="preserve">km 9 + 540</t>
  </si>
  <si>
    <t xml:space="preserve">PODZAGNAŃSZCZE</t>
  </si>
  <si>
    <t xml:space="preserve">0589</t>
  </si>
  <si>
    <t xml:space="preserve">km 0 + 175</t>
  </si>
  <si>
    <t xml:space="preserve">WYSTĘPA</t>
  </si>
  <si>
    <t xml:space="preserve">Starodroże Węzeł Występa</t>
  </si>
  <si>
    <t xml:space="preserve">km 531 + 318</t>
  </si>
  <si>
    <t xml:space="preserve">0593</t>
  </si>
  <si>
    <t xml:space="preserve">km 531 + 412</t>
  </si>
  <si>
    <t xml:space="preserve">ZAGÓRZE</t>
  </si>
  <si>
    <t xml:space="preserve">Kapkazy</t>
  </si>
  <si>
    <t xml:space="preserve">km 13 + 020</t>
  </si>
  <si>
    <t xml:space="preserve">km 13 + 430</t>
  </si>
  <si>
    <t xml:space="preserve">km 13 + 780</t>
  </si>
  <si>
    <t xml:space="preserve">Ostrów</t>
  </si>
  <si>
    <t xml:space="preserve">07</t>
  </si>
  <si>
    <t xml:space="preserve">km 14 + 280</t>
  </si>
  <si>
    <t xml:space="preserve">09</t>
  </si>
  <si>
    <t xml:space="preserve">km 15 + 140</t>
  </si>
  <si>
    <t xml:space="preserve">ZALEZIANKA</t>
  </si>
  <si>
    <t xml:space="preserve">Występa</t>
  </si>
  <si>
    <t xml:space="preserve">km 5 + 350</t>
  </si>
  <si>
    <t xml:space="preserve">km 5 + 370</t>
  </si>
  <si>
    <t xml:space="preserve">NIe</t>
  </si>
  <si>
    <t xml:space="preserve">ZALEZIANKA  / 0307 / 03</t>
  </si>
  <si>
    <t xml:space="preserve">km 5 + 920</t>
  </si>
  <si>
    <t xml:space="preserve">ZALEZIANKA  / 0307 / 04</t>
  </si>
  <si>
    <t xml:space="preserve">km 5 + 960</t>
  </si>
  <si>
    <t xml:space="preserve">Kaplica</t>
  </si>
  <si>
    <t xml:space="preserve">km 6 + 370</t>
  </si>
  <si>
    <t xml:space="preserve">ZALEZIANKA  / 0307 (Kaplica)  / 06</t>
  </si>
  <si>
    <t xml:space="preserve">km 6 + 320</t>
  </si>
  <si>
    <t xml:space="preserve">km 7 + 510</t>
  </si>
  <si>
    <t xml:space="preserve">ZALEZIANKA  / 0307 / 08</t>
  </si>
  <si>
    <t xml:space="preserve">08</t>
  </si>
  <si>
    <t xml:space="preserve">km 7 + 550</t>
  </si>
  <si>
    <t xml:space="preserve">ZASKALE</t>
  </si>
  <si>
    <t xml:space="preserve">km 1 + 790</t>
  </si>
  <si>
    <t xml:space="preserve">km 2 + 510</t>
  </si>
  <si>
    <t xml:space="preserve">Baćkowice</t>
  </si>
  <si>
    <t xml:space="preserve">Bałtów</t>
  </si>
  <si>
    <t xml:space="preserve">Bejsce</t>
  </si>
  <si>
    <t xml:space="preserve">Bieliny</t>
  </si>
  <si>
    <t xml:space="preserve">Bliżyn</t>
  </si>
  <si>
    <t xml:space="preserve">Bodzechów</t>
  </si>
  <si>
    <t xml:space="preserve">Bodzentyn</t>
  </si>
  <si>
    <t xml:space="preserve">Bogoria</t>
  </si>
  <si>
    <t xml:space="preserve">Brody</t>
  </si>
  <si>
    <t xml:space="preserve">Busko-Zdrój</t>
  </si>
  <si>
    <t xml:space="preserve">Chęciny</t>
  </si>
  <si>
    <t xml:space="preserve">Chmielnik</t>
  </si>
  <si>
    <t xml:space="preserve">Czarnocin</t>
  </si>
  <si>
    <t xml:space="preserve">Ćmielów</t>
  </si>
  <si>
    <t xml:space="preserve">Daleszyce</t>
  </si>
  <si>
    <t xml:space="preserve">Dwikozy</t>
  </si>
  <si>
    <t xml:space="preserve">Działoszyce</t>
  </si>
  <si>
    <t xml:space="preserve">x</t>
  </si>
  <si>
    <t xml:space="preserve">Fałków</t>
  </si>
  <si>
    <t xml:space="preserve">Gnojno</t>
  </si>
  <si>
    <t xml:space="preserve">Gowarczów</t>
  </si>
  <si>
    <t xml:space="preserve">Górno</t>
  </si>
  <si>
    <t xml:space="preserve">Imielno</t>
  </si>
  <si>
    <t xml:space="preserve">Iwaniska</t>
  </si>
  <si>
    <t xml:space="preserve">Jędrzejów</t>
  </si>
  <si>
    <t xml:space="preserve">Kazimierza Wielka</t>
  </si>
  <si>
    <t xml:space="preserve">Kielce</t>
  </si>
  <si>
    <t xml:space="preserve">Kije</t>
  </si>
  <si>
    <t xml:space="preserve">Klimontów</t>
  </si>
  <si>
    <t xml:space="preserve">Kluczewsko</t>
  </si>
  <si>
    <t xml:space="preserve">Końskie</t>
  </si>
  <si>
    <t xml:space="preserve">Koprzywnica</t>
  </si>
  <si>
    <t xml:space="preserve">Krasocin</t>
  </si>
  <si>
    <t xml:space="preserve">Kunów</t>
  </si>
  <si>
    <t xml:space="preserve">Lipnik</t>
  </si>
  <si>
    <t xml:space="preserve">Łagów</t>
  </si>
  <si>
    <t xml:space="preserve">Łoniów</t>
  </si>
  <si>
    <t xml:space="preserve">Łopuszno</t>
  </si>
  <si>
    <t xml:space="preserve">Łubnice</t>
  </si>
  <si>
    <t xml:space="preserve">Małogoszcz</t>
  </si>
  <si>
    <t xml:space="preserve">Masłów</t>
  </si>
  <si>
    <t xml:space="preserve">Michałów</t>
  </si>
  <si>
    <t xml:space="preserve">Miedziana Góra</t>
  </si>
  <si>
    <t xml:space="preserve">Mirzec</t>
  </si>
  <si>
    <t xml:space="preserve">Mniów</t>
  </si>
  <si>
    <t xml:space="preserve">Morawica</t>
  </si>
  <si>
    <t xml:space="preserve">Moskorzew</t>
  </si>
  <si>
    <t xml:space="preserve">Nagłowice</t>
  </si>
  <si>
    <t xml:space="preserve">Nowa Słupia</t>
  </si>
  <si>
    <t xml:space="preserve">Nowy Korczyn</t>
  </si>
  <si>
    <t xml:space="preserve">Obrazów</t>
  </si>
  <si>
    <t xml:space="preserve">Oksa</t>
  </si>
  <si>
    <t xml:space="preserve">Oleśnica</t>
  </si>
  <si>
    <t xml:space="preserve">Opatowiec</t>
  </si>
  <si>
    <t xml:space="preserve">Opatów</t>
  </si>
  <si>
    <t xml:space="preserve">Osiek</t>
  </si>
  <si>
    <t xml:space="preserve">Ostrowiec Św.</t>
  </si>
  <si>
    <t xml:space="preserve">Ożarów</t>
  </si>
  <si>
    <t xml:space="preserve">Pacanów</t>
  </si>
  <si>
    <t xml:space="preserve">Pawłów</t>
  </si>
  <si>
    <t xml:space="preserve">Piekoszów</t>
  </si>
  <si>
    <t xml:space="preserve">Pierzchnica</t>
  </si>
  <si>
    <t xml:space="preserve">Pińczów</t>
  </si>
  <si>
    <t xml:space="preserve">Połaniec</t>
  </si>
  <si>
    <t xml:space="preserve">Radków</t>
  </si>
  <si>
    <t xml:space="preserve">Radoszyce</t>
  </si>
  <si>
    <t xml:space="preserve">Raków</t>
  </si>
  <si>
    <t xml:space="preserve">Ruda Maleniecka</t>
  </si>
  <si>
    <t xml:space="preserve">Rytwiany</t>
  </si>
  <si>
    <t xml:space="preserve">Sadowie</t>
  </si>
  <si>
    <t xml:space="preserve">Samborzec</t>
  </si>
  <si>
    <t xml:space="preserve">Sandomierz</t>
  </si>
  <si>
    <t xml:space="preserve">Secemin</t>
  </si>
  <si>
    <t xml:space="preserve">Sędziszów</t>
  </si>
  <si>
    <t xml:space="preserve">Sitkówka-Nowiny</t>
  </si>
  <si>
    <t xml:space="preserve">Skalbmierz</t>
  </si>
  <si>
    <t xml:space="preserve">Skarżysko-Kam.</t>
  </si>
  <si>
    <t xml:space="preserve">Skarżysko Kościelne</t>
  </si>
  <si>
    <t xml:space="preserve">Słupia</t>
  </si>
  <si>
    <t xml:space="preserve">Słupia Konecka</t>
  </si>
  <si>
    <t xml:space="preserve">Smyków</t>
  </si>
  <si>
    <t xml:space="preserve">Sobków</t>
  </si>
  <si>
    <t xml:space="preserve">Solec-Zdrój</t>
  </si>
  <si>
    <t xml:space="preserve">Starachowice</t>
  </si>
  <si>
    <t xml:space="preserve">Staszów</t>
  </si>
  <si>
    <t xml:space="preserve">Stąporków</t>
  </si>
  <si>
    <t xml:space="preserve">Stopnica</t>
  </si>
  <si>
    <t xml:space="preserve">Strawczyn</t>
  </si>
  <si>
    <t xml:space="preserve">Suchedniów</t>
  </si>
  <si>
    <t xml:space="preserve">Szydłów</t>
  </si>
  <si>
    <t xml:space="preserve">Tarłów</t>
  </si>
  <si>
    <t xml:space="preserve">Tuczępy</t>
  </si>
  <si>
    <t xml:space="preserve">Waśniów</t>
  </si>
  <si>
    <t xml:space="preserve">Wąchock</t>
  </si>
  <si>
    <t xml:space="preserve">Wilczyce</t>
  </si>
  <si>
    <t xml:space="preserve">Wiślica</t>
  </si>
  <si>
    <t xml:space="preserve">Włoszczowa</t>
  </si>
  <si>
    <t xml:space="preserve">Wodzisław</t>
  </si>
  <si>
    <t xml:space="preserve">Wojciechowice</t>
  </si>
  <si>
    <t xml:space="preserve">Zagnańsk</t>
  </si>
  <si>
    <t xml:space="preserve">Zawichost</t>
  </si>
  <si>
    <t xml:space="preserve">Złot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&quot;      &quot;;\-#,##0.00&quot;      &quot;;&quot; -&quot;#&quot;      &quot;;@\ "/>
    <numFmt numFmtId="166" formatCode="_-* #,##0.00\ _z_ł_-;\-* #,##0.00\ _z_ł_-;_-* \-??\ _z_ł_-;_-@_-"/>
    <numFmt numFmtId="167" formatCode="_-* #,##0.00\ _z_ł_-;\-* #,##0.00\ _z_ł_-;_-* \-??\ _z_ł_-;_-@_-"/>
    <numFmt numFmtId="168" formatCode="#,##0.00&quot;      &quot;;\-#,##0.00&quot;      &quot;;&quot; -&quot;#&quot;      &quot;;@\ "/>
    <numFmt numFmtId="169" formatCode="\ #,##0.00&quot;      &quot;;\-#,##0.00&quot;      &quot;;&quot; -&quot;#&quot;      &quot;;@\ "/>
    <numFmt numFmtId="170" formatCode="#,##0.00\ [$zł-415];[RED]\-#,##0.00\ [$zł-415]"/>
    <numFmt numFmtId="171" formatCode="#,##0.00\ [$zł-415];[RED]\-#,##0.00\ [$zł-415]"/>
    <numFmt numFmtId="172" formatCode="\ #,##0.00&quot; zł &quot;;\-#,##0.00&quot; zł &quot;;&quot; -&quot;#&quot; zł &quot;;@\ "/>
    <numFmt numFmtId="173" formatCode="_-* #,##0.00&quot; zł&quot;_-;\-* #,##0.00&quot; zł&quot;_-;_-* \-??&quot; zł&quot;_-;_-@_-"/>
    <numFmt numFmtId="174" formatCode="_-* #,##0.00&quot; zł&quot;_-;\-* #,##0.00&quot; zł&quot;_-;_-* \-??&quot; zł&quot;_-;_-@_-"/>
    <numFmt numFmtId="175" formatCode="#,##0.00&quot; zł &quot;;\-#,##0.00&quot; zł &quot;;&quot; -&quot;#&quot; zł &quot;;@\ "/>
    <numFmt numFmtId="176" formatCode="\ #,##0.00&quot; zł &quot;;\-#,##0.00&quot; zł &quot;;&quot; -&quot;#&quot; zł &quot;;@\ "/>
    <numFmt numFmtId="177" formatCode="@"/>
    <numFmt numFmtId="178" formatCode="0"/>
    <numFmt numFmtId="179" formatCode="General"/>
    <numFmt numFmtId="180" formatCode="#,##0.00"/>
    <numFmt numFmtId="181" formatCode="#,##0"/>
  </numFmts>
  <fonts count="61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Mang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6"/>
      <color rgb="FF0000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3"/>
      <color rgb="FF993300"/>
      <name val="Arial Narrow"/>
      <family val="2"/>
      <charset val="238"/>
    </font>
    <font>
      <sz val="11"/>
      <color rgb="FF0066CC"/>
      <name val="Cambria"/>
      <family val="1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8"/>
      <color rgb="FF000000"/>
      <name val="Times New Roman CE"/>
      <family val="1"/>
      <charset val="238"/>
    </font>
    <font>
      <b val="true"/>
      <sz val="12"/>
      <color rgb="FF3366FF"/>
      <name val="Cambria"/>
      <family val="1"/>
      <charset val="238"/>
    </font>
    <font>
      <b val="true"/>
      <sz val="13"/>
      <color rgb="FF3366FF"/>
      <name val="Arial Narrow"/>
      <family val="2"/>
      <charset val="238"/>
    </font>
    <font>
      <sz val="10"/>
      <color rgb="FF3366FF"/>
      <name val="Arial Narrow"/>
      <family val="2"/>
      <charset val="238"/>
    </font>
    <font>
      <i val="true"/>
      <sz val="10"/>
      <color rgb="FF3366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12" applyFont="true" applyBorder="true" applyAlignment="false" applyProtection="false"/>
    <xf numFmtId="164" fontId="0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applyFont="true" applyBorder="false" applyAlignment="false" applyProtection="false"/>
    <xf numFmtId="164" fontId="4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2" borderId="14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Dziesiętny 2 10" xfId="75"/>
    <cellStyle name="Dziesiętny 2 2" xfId="76"/>
    <cellStyle name="Dziesiętny 2 3" xfId="77"/>
    <cellStyle name="Dziesiętny 2 4" xfId="78"/>
    <cellStyle name="Dziesiętny 2 5" xfId="79"/>
    <cellStyle name="Dziesiętny 2 6" xfId="80"/>
    <cellStyle name="Dziesiętny 2 7" xfId="81"/>
    <cellStyle name="Dziesiętny 2 8" xfId="82"/>
    <cellStyle name="Dziesiętny 2 9" xfId="83"/>
    <cellStyle name="Dziesiętny 3" xfId="84"/>
    <cellStyle name="Dziesiętny 3 2" xfId="85"/>
    <cellStyle name="Dziesiętny 4" xfId="86"/>
    <cellStyle name="Dziesiętny 5" xfId="87"/>
    <cellStyle name="Heading 2 1" xfId="88"/>
    <cellStyle name="Heading 3" xfId="89"/>
    <cellStyle name="Heading 1" xfId="90"/>
    <cellStyle name="Heading1 2" xfId="91"/>
    <cellStyle name="Komórka połączona 2" xfId="92"/>
    <cellStyle name="Komórka połączona 3" xfId="93"/>
    <cellStyle name="Komórka zaznaczona 2" xfId="94"/>
    <cellStyle name="Komórka zaznaczona 3" xfId="95"/>
    <cellStyle name="Nagłówek 1 2" xfId="96"/>
    <cellStyle name="Nagłówek 1 3" xfId="97"/>
    <cellStyle name="Nagłówek 2 2" xfId="98"/>
    <cellStyle name="Nagłówek 2 3" xfId="99"/>
    <cellStyle name="Nagłówek 3 2" xfId="100"/>
    <cellStyle name="Nagłówek 3 3" xfId="101"/>
    <cellStyle name="Nagłówek 4 2" xfId="102"/>
    <cellStyle name="Nagłówek 4 3" xfId="103"/>
    <cellStyle name="Neutralne 2" xfId="104"/>
    <cellStyle name="Neutralne 3" xfId="105"/>
    <cellStyle name="Normalny 2" xfId="106"/>
    <cellStyle name="Normalny 2 2" xfId="107"/>
    <cellStyle name="Normalny 2 3" xfId="108"/>
    <cellStyle name="Normalny 2 4" xfId="109"/>
    <cellStyle name="Normalny 2 5" xfId="110"/>
    <cellStyle name="Normalny 2 6" xfId="111"/>
    <cellStyle name="Normalny 2 7" xfId="112"/>
    <cellStyle name="Normalny 3" xfId="113"/>
    <cellStyle name="Normalny 4" xfId="114"/>
    <cellStyle name="Normalny 5" xfId="115"/>
    <cellStyle name="Normalny 6" xfId="116"/>
    <cellStyle name="Normalny 7" xfId="117"/>
    <cellStyle name="Normalny 8" xfId="118"/>
    <cellStyle name="Normalny 9" xfId="119"/>
    <cellStyle name="Obliczenia 2" xfId="120"/>
    <cellStyle name="Obliczenia 3" xfId="121"/>
    <cellStyle name="Result 1" xfId="122"/>
    <cellStyle name="Result 2" xfId="123"/>
    <cellStyle name="Result2" xfId="124"/>
    <cellStyle name="Result2 2" xfId="125"/>
    <cellStyle name="Suma 2" xfId="126"/>
    <cellStyle name="Suma 3" xfId="127"/>
    <cellStyle name="Tekst objaśnienia 2" xfId="128"/>
    <cellStyle name="Tekst objaśnienia 3" xfId="129"/>
    <cellStyle name="Tekst ostrzeżenia 2" xfId="130"/>
    <cellStyle name="Tekst ostrzeżenia 3" xfId="131"/>
    <cellStyle name="Tytuł 2" xfId="132"/>
    <cellStyle name="Tytuł 3" xfId="133"/>
    <cellStyle name="Uwaga 2" xfId="134"/>
    <cellStyle name="Uwaga 3" xfId="135"/>
    <cellStyle name="Walutowy 2" xfId="136"/>
    <cellStyle name="Walutowy 2 2" xfId="137"/>
    <cellStyle name="Walutowy 2 3" xfId="138"/>
    <cellStyle name="Walutowy 2 4" xfId="139"/>
    <cellStyle name="Walutowy 2 5" xfId="140"/>
    <cellStyle name="Walutowy 2 6" xfId="141"/>
    <cellStyle name="Walutowy 2 7" xfId="142"/>
    <cellStyle name="Walutowy 2 8" xfId="143"/>
    <cellStyle name="Walutowy 2 9" xfId="144"/>
    <cellStyle name="Złe 2" xfId="145"/>
    <cellStyle name="Złe 3" xfId="14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7" activeCellId="0" sqref="A37"/>
    </sheetView>
  </sheetViews>
  <sheetFormatPr defaultColWidth="9.12109375" defaultRowHeight="20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51.99"/>
    <col collapsed="false" customWidth="true" hidden="false" outlineLevel="0" max="3" min="3" style="2" width="12.36"/>
    <col collapsed="false" customWidth="true" hidden="false" outlineLevel="0" max="4" min="4" style="3" width="10.99"/>
    <col collapsed="false" customWidth="true" hidden="false" outlineLevel="0" max="5" min="5" style="4" width="10.12"/>
    <col collapsed="false" customWidth="true" hidden="false" outlineLevel="0" max="6" min="6" style="5" width="12.86"/>
    <col collapsed="false" customWidth="true" hidden="false" outlineLevel="0" max="7" min="7" style="5" width="14.62"/>
    <col collapsed="false" customWidth="true" hidden="false" outlineLevel="0" max="8" min="8" style="4" width="23.12"/>
    <col collapsed="false" customWidth="true" hidden="false" outlineLevel="0" max="9" min="9" style="4" width="26.74"/>
    <col collapsed="false" customWidth="true" hidden="false" outlineLevel="0" max="10" min="10" style="3" width="18.62"/>
    <col collapsed="false" customWidth="true" hidden="false" outlineLevel="0" max="11" min="11" style="3" width="22.12"/>
    <col collapsed="false" customWidth="true" hidden="false" outlineLevel="0" max="12" min="12" style="3" width="6.25"/>
    <col collapsed="false" customWidth="true" hidden="false" outlineLevel="0" max="13" min="13" style="3" width="16.49"/>
    <col collapsed="false" customWidth="true" hidden="false" outlineLevel="0" max="14" min="14" style="4" width="17.99"/>
    <col collapsed="false" customWidth="true" hidden="false" outlineLevel="0" max="15" min="15" style="4" width="18.25"/>
    <col collapsed="false" customWidth="false" hidden="false" outlineLevel="0" max="18" min="16" style="4" width="9.12"/>
    <col collapsed="false" customWidth="true" hidden="false" outlineLevel="0" max="19" min="19" style="4" width="13.87"/>
    <col collapsed="false" customWidth="true" hidden="false" outlineLevel="0" max="20" min="20" style="4" width="34.87"/>
    <col collapsed="false" customWidth="true" hidden="false" outlineLevel="0" max="21" min="21" style="4" width="8.62"/>
    <col collapsed="false" customWidth="true" hidden="false" outlineLevel="0" max="22" min="22" style="3" width="16.49"/>
    <col collapsed="false" customWidth="true" hidden="false" outlineLevel="0" max="23" min="23" style="4" width="17.99"/>
    <col collapsed="false" customWidth="true" hidden="false" outlineLevel="0" max="24" min="24" style="4" width="19.37"/>
    <col collapsed="false" customWidth="true" hidden="false" outlineLevel="0" max="25" min="25" style="4" width="11.24"/>
    <col collapsed="false" customWidth="true" hidden="false" outlineLevel="0" max="26" min="26" style="4" width="11.3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7" t="e">
        <f aca="false">COUNTIF(#REF!,"ŹLE")</f>
        <v>#REF!</v>
      </c>
      <c r="W1" s="7" t="e">
        <f aca="false">COUNTIF(#REF!,"ŹLE")</f>
        <v>#REF!</v>
      </c>
      <c r="Y1" s="4" t="n">
        <f aca="false">COUNTIF(Y4:Y344,"ŹLE")</f>
        <v>0</v>
      </c>
      <c r="Z1" s="4" t="n">
        <f aca="false">COUNTIF(Z4:Z344,"ŹLE")</f>
        <v>0</v>
      </c>
    </row>
    <row r="2" customFormat="false" ht="20.1" hidden="false" customHeight="true" outlineLevel="0" collapsed="false">
      <c r="A2" s="8"/>
      <c r="B2" s="9"/>
      <c r="C2" s="10"/>
      <c r="D2" s="11"/>
      <c r="E2" s="12"/>
      <c r="F2" s="13"/>
      <c r="G2" s="13"/>
      <c r="H2" s="14" t="s">
        <v>1</v>
      </c>
      <c r="I2" s="14"/>
      <c r="J2" s="14" t="s">
        <v>2</v>
      </c>
      <c r="K2" s="14"/>
      <c r="L2" s="11"/>
      <c r="M2" s="11"/>
      <c r="N2" s="11"/>
      <c r="O2" s="15"/>
      <c r="P2" s="15"/>
      <c r="Q2" s="15"/>
      <c r="R2" s="15"/>
      <c r="S2" s="16"/>
      <c r="T2" s="16"/>
      <c r="U2" s="16"/>
      <c r="V2" s="11"/>
      <c r="W2" s="11"/>
      <c r="X2" s="16"/>
      <c r="Y2" s="11"/>
      <c r="Z2" s="11"/>
    </row>
    <row r="3" s="22" customFormat="true" ht="50.1" hidden="false" customHeight="true" outlineLevel="0" collapsed="false">
      <c r="A3" s="8" t="s">
        <v>3</v>
      </c>
      <c r="B3" s="9" t="s">
        <v>4</v>
      </c>
      <c r="C3" s="10" t="s">
        <v>5</v>
      </c>
      <c r="D3" s="17" t="s">
        <v>6</v>
      </c>
      <c r="E3" s="18" t="s">
        <v>7</v>
      </c>
      <c r="F3" s="19" t="s">
        <v>8</v>
      </c>
      <c r="G3" s="19" t="s">
        <v>9</v>
      </c>
      <c r="H3" s="20" t="s">
        <v>10</v>
      </c>
      <c r="I3" s="20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20" t="s">
        <v>17</v>
      </c>
      <c r="P3" s="20" t="s">
        <v>18</v>
      </c>
      <c r="Q3" s="20" t="s">
        <v>19</v>
      </c>
      <c r="R3" s="20" t="s">
        <v>20</v>
      </c>
      <c r="S3" s="21" t="s">
        <v>21</v>
      </c>
      <c r="T3" s="21" t="s">
        <v>22</v>
      </c>
      <c r="U3" s="20" t="s">
        <v>23</v>
      </c>
      <c r="V3" s="18" t="s">
        <v>24</v>
      </c>
      <c r="W3" s="17" t="s">
        <v>25</v>
      </c>
      <c r="X3" s="17" t="s">
        <v>25</v>
      </c>
      <c r="Y3" s="17" t="s">
        <v>26</v>
      </c>
      <c r="Z3" s="17" t="s">
        <v>27</v>
      </c>
    </row>
    <row r="4" customFormat="false" ht="20.1" hidden="false" customHeight="true" outlineLevel="0" collapsed="false">
      <c r="A4" s="23" t="n">
        <v>1</v>
      </c>
      <c r="B4" s="24" t="str">
        <f aca="false">IF(K4="",CONCATENATE(H4," ",I4," / ",J4," / ",L4),CONCATENATE(H4," ",I4," / ",J4," (",K4,") "," / ",L4))</f>
        <v>GÓZD  / 7 (Starodroże)  / 01</v>
      </c>
      <c r="C4" s="25" t="str">
        <f aca="false">CONCATENATE(D4,"-",E4)</f>
        <v>261003-1</v>
      </c>
      <c r="D4" s="26" t="n">
        <v>261003</v>
      </c>
      <c r="E4" s="26" t="n">
        <v>1</v>
      </c>
      <c r="F4" s="27" t="s">
        <v>28</v>
      </c>
      <c r="G4" s="27" t="s">
        <v>29</v>
      </c>
      <c r="H4" s="26" t="s">
        <v>30</v>
      </c>
      <c r="I4" s="26"/>
      <c r="J4" s="28" t="s">
        <v>31</v>
      </c>
      <c r="K4" s="29" t="s">
        <v>32</v>
      </c>
      <c r="L4" s="29" t="s">
        <v>33</v>
      </c>
      <c r="M4" s="30" t="n">
        <v>624672</v>
      </c>
      <c r="N4" s="30" t="n">
        <v>348195</v>
      </c>
      <c r="O4" s="26" t="s">
        <v>34</v>
      </c>
      <c r="P4" s="26" t="s">
        <v>35</v>
      </c>
      <c r="Q4" s="26" t="s">
        <v>36</v>
      </c>
      <c r="R4" s="26" t="s">
        <v>35</v>
      </c>
      <c r="S4" s="16"/>
      <c r="T4" s="16"/>
      <c r="U4" s="31" t="s">
        <v>37</v>
      </c>
      <c r="V4" s="28"/>
      <c r="W4" s="16"/>
      <c r="X4" s="16"/>
      <c r="Y4" s="16" t="str">
        <f aca="false">IF(AND(M4&gt;VLOOKUP(G4,gmwsp,2,FALSE()),M4&lt;VLOOKUP(G4,gmwsp,3,FALSE())),"","ŹLE")</f>
        <v/>
      </c>
      <c r="Z4" s="16" t="str">
        <f aca="false">IF(AND(N4&gt;VLOOKUP(G4,gmwsp,4,FALSE()),N4&lt;VLOOKUP(G4,gmwsp,5,FALSE())),"","ŹLE")</f>
        <v/>
      </c>
    </row>
    <row r="5" customFormat="false" ht="20.1" hidden="false" customHeight="true" outlineLevel="0" collapsed="false">
      <c r="A5" s="23" t="n">
        <v>2</v>
      </c>
      <c r="B5" s="24" t="str">
        <f aca="false">IF(K5="",CONCATENATE(H5," ",I5," / ",J5," / ",L5),CONCATENATE(H5," ",I5," / ",J5," (",K5,") "," / ",L5))</f>
        <v>GÓZD  / 7 (Starodroże Węzeł Zalezianka)  / 02</v>
      </c>
      <c r="C5" s="25" t="str">
        <f aca="false">CONCATENATE(D5,"-",E5)</f>
        <v>261003-2</v>
      </c>
      <c r="D5" s="26" t="n">
        <v>261003</v>
      </c>
      <c r="E5" s="26" t="n">
        <v>2</v>
      </c>
      <c r="F5" s="27" t="s">
        <v>28</v>
      </c>
      <c r="G5" s="27" t="s">
        <v>29</v>
      </c>
      <c r="H5" s="26" t="s">
        <v>30</v>
      </c>
      <c r="I5" s="26"/>
      <c r="J5" s="28" t="s">
        <v>31</v>
      </c>
      <c r="K5" s="29" t="s">
        <v>38</v>
      </c>
      <c r="L5" s="29" t="s">
        <v>39</v>
      </c>
      <c r="M5" s="30" t="n">
        <v>624812</v>
      </c>
      <c r="N5" s="30" t="n">
        <v>348294</v>
      </c>
      <c r="O5" s="26" t="s">
        <v>40</v>
      </c>
      <c r="P5" s="26" t="s">
        <v>35</v>
      </c>
      <c r="Q5" s="26" t="s">
        <v>36</v>
      </c>
      <c r="R5" s="26" t="s">
        <v>35</v>
      </c>
      <c r="S5" s="16"/>
      <c r="T5" s="16"/>
      <c r="U5" s="31" t="s">
        <v>37</v>
      </c>
      <c r="V5" s="28"/>
      <c r="W5" s="16"/>
      <c r="X5" s="16"/>
      <c r="Y5" s="16" t="str">
        <f aca="false">IF(AND(M5&gt;VLOOKUP(G5,gmwsp,2,FALSE()),M5&lt;VLOOKUP(G5,gmwsp,3,FALSE())),"","ŹLE")</f>
        <v/>
      </c>
      <c r="Z5" s="16" t="str">
        <f aca="false">IF(AND(N5&gt;VLOOKUP(G5,gmwsp,4,FALSE()),N5&lt;VLOOKUP(G5,gmwsp,5,FALSE())),"","ŹLE")</f>
        <v/>
      </c>
    </row>
    <row r="6" customFormat="false" ht="20.1" hidden="false" customHeight="true" outlineLevel="0" collapsed="false">
      <c r="A6" s="23" t="n">
        <v>3</v>
      </c>
      <c r="B6" s="24" t="str">
        <f aca="false">IF(K6="",CONCATENATE(H6," ",I6," / ",J6," / ",L6),CONCATENATE(H6," ",I6," / ",J6," (",K6,") "," / ",L6))</f>
        <v>GÓZD  / 7 (Starodroże)  / 03</v>
      </c>
      <c r="C6" s="25" t="str">
        <f aca="false">CONCATENATE(D6,"-",E6)</f>
        <v>261003-3</v>
      </c>
      <c r="D6" s="26" t="n">
        <v>261003</v>
      </c>
      <c r="E6" s="26" t="n">
        <v>3</v>
      </c>
      <c r="F6" s="27" t="s">
        <v>28</v>
      </c>
      <c r="G6" s="27" t="s">
        <v>29</v>
      </c>
      <c r="H6" s="26" t="s">
        <v>30</v>
      </c>
      <c r="I6" s="26"/>
      <c r="J6" s="28" t="s">
        <v>31</v>
      </c>
      <c r="K6" s="29" t="s">
        <v>32</v>
      </c>
      <c r="L6" s="29" t="s">
        <v>41</v>
      </c>
      <c r="M6" s="30" t="n">
        <v>624332</v>
      </c>
      <c r="N6" s="30" t="n">
        <v>348009</v>
      </c>
      <c r="O6" s="26" t="s">
        <v>42</v>
      </c>
      <c r="P6" s="26" t="s">
        <v>36</v>
      </c>
      <c r="Q6" s="26" t="s">
        <v>35</v>
      </c>
      <c r="R6" s="26" t="s">
        <v>35</v>
      </c>
      <c r="S6" s="16"/>
      <c r="T6" s="16"/>
      <c r="U6" s="31" t="s">
        <v>37</v>
      </c>
      <c r="V6" s="28"/>
      <c r="W6" s="16"/>
      <c r="X6" s="16"/>
      <c r="Y6" s="16" t="str">
        <f aca="false">IF(AND(M6&gt;VLOOKUP(G6,gmwsp,2,FALSE()),M6&lt;VLOOKUP(G6,gmwsp,3,FALSE())),"","ŹLE")</f>
        <v/>
      </c>
      <c r="Z6" s="16" t="str">
        <f aca="false">IF(AND(N6&gt;VLOOKUP(G6,gmwsp,4,FALSE()),N6&lt;VLOOKUP(G6,gmwsp,5,FALSE())),"","ŹLE")</f>
        <v/>
      </c>
    </row>
    <row r="7" customFormat="false" ht="20.1" hidden="false" customHeight="true" outlineLevel="0" collapsed="false">
      <c r="A7" s="23" t="n">
        <v>4</v>
      </c>
      <c r="B7" s="24" t="str">
        <f aca="false">IF(K7="",CONCATENATE(H7," ",I7," / ",J7," / ",L7),CONCATENATE(H7," ",I7," / ",J7," (",K7,") "," / ",L7))</f>
        <v>GÓZD  / 7 (Starodroże)  / 04</v>
      </c>
      <c r="C7" s="25" t="str">
        <f aca="false">CONCATENATE(D7,"-",E7)</f>
        <v>261003-4</v>
      </c>
      <c r="D7" s="26" t="n">
        <v>261003</v>
      </c>
      <c r="E7" s="26" t="n">
        <v>4</v>
      </c>
      <c r="F7" s="27" t="s">
        <v>28</v>
      </c>
      <c r="G7" s="27" t="s">
        <v>29</v>
      </c>
      <c r="H7" s="26" t="s">
        <v>30</v>
      </c>
      <c r="I7" s="26"/>
      <c r="J7" s="28" t="s">
        <v>31</v>
      </c>
      <c r="K7" s="29" t="s">
        <v>32</v>
      </c>
      <c r="L7" s="29" t="s">
        <v>43</v>
      </c>
      <c r="M7" s="30" t="n">
        <v>624148</v>
      </c>
      <c r="N7" s="30" t="n">
        <v>347937</v>
      </c>
      <c r="O7" s="26" t="s">
        <v>44</v>
      </c>
      <c r="P7" s="26" t="s">
        <v>36</v>
      </c>
      <c r="Q7" s="26" t="s">
        <v>35</v>
      </c>
      <c r="R7" s="26" t="s">
        <v>35</v>
      </c>
      <c r="S7" s="16"/>
      <c r="T7" s="16"/>
      <c r="U7" s="31" t="s">
        <v>37</v>
      </c>
      <c r="V7" s="28"/>
      <c r="W7" s="16"/>
      <c r="X7" s="16"/>
      <c r="Y7" s="16" t="str">
        <f aca="false">IF(AND(M7&gt;VLOOKUP(G7,gmwsp,2,FALSE()),M7&lt;VLOOKUP(G7,gmwsp,3,FALSE())),"","ŹLE")</f>
        <v/>
      </c>
      <c r="Z7" s="16" t="str">
        <f aca="false">IF(AND(N7&gt;VLOOKUP(G7,gmwsp,4,FALSE()),N7&lt;VLOOKUP(G7,gmwsp,5,FALSE())),"","ŹLE")</f>
        <v/>
      </c>
    </row>
    <row r="8" customFormat="false" ht="20.1" hidden="false" customHeight="true" outlineLevel="0" collapsed="false">
      <c r="A8" s="23" t="n">
        <v>5</v>
      </c>
      <c r="B8" s="24" t="str">
        <f aca="false">IF(K8="",CONCATENATE(H8," ",I8," / ",J8," / ",L8),CONCATENATE(H8," ",I8," / ",J8," (",K8,") "," / ",L8))</f>
        <v>GÓZD  / 7 (Starodroże Pizzeria Angelina)  / 05</v>
      </c>
      <c r="C8" s="25" t="str">
        <f aca="false">CONCATENATE(D8,"-",E8)</f>
        <v>261003-5</v>
      </c>
      <c r="D8" s="26" t="n">
        <v>261003</v>
      </c>
      <c r="E8" s="26" t="n">
        <v>5</v>
      </c>
      <c r="F8" s="32" t="s">
        <v>28</v>
      </c>
      <c r="G8" s="32" t="s">
        <v>29</v>
      </c>
      <c r="H8" s="31" t="s">
        <v>30</v>
      </c>
      <c r="I8" s="26"/>
      <c r="J8" s="28" t="s">
        <v>31</v>
      </c>
      <c r="K8" s="29" t="s">
        <v>45</v>
      </c>
      <c r="L8" s="33" t="s">
        <v>46</v>
      </c>
      <c r="M8" s="34" t="n">
        <v>623644</v>
      </c>
      <c r="N8" s="34" t="n">
        <v>347570</v>
      </c>
      <c r="O8" s="26" t="s">
        <v>47</v>
      </c>
      <c r="P8" s="31" t="s">
        <v>35</v>
      </c>
      <c r="Q8" s="31" t="s">
        <v>36</v>
      </c>
      <c r="R8" s="31" t="s">
        <v>35</v>
      </c>
      <c r="S8" s="16"/>
      <c r="T8" s="16"/>
      <c r="U8" s="31" t="s">
        <v>37</v>
      </c>
      <c r="V8" s="28"/>
      <c r="W8" s="16"/>
      <c r="X8" s="16"/>
      <c r="Y8" s="16" t="str">
        <f aca="false">IF(AND(M8&gt;VLOOKUP(G8,gmwsp,2,FALSE()),M8&lt;VLOOKUP(G8,gmwsp,3,FALSE())),"","ŹLE")</f>
        <v/>
      </c>
      <c r="Z8" s="16" t="str">
        <f aca="false">IF(AND(N8&gt;VLOOKUP(G8,gmwsp,4,FALSE()),N8&lt;VLOOKUP(G8,gmwsp,5,FALSE())),"","ŹLE")</f>
        <v/>
      </c>
    </row>
    <row r="9" customFormat="false" ht="20.1" hidden="false" customHeight="true" outlineLevel="0" collapsed="false">
      <c r="A9" s="23" t="n">
        <v>6</v>
      </c>
      <c r="B9" s="24" t="str">
        <f aca="false">IF(K9="",CONCATENATE(H9," ",I9," / ",J9," / ",L9),CONCATENATE(H9," ",I9," / ",J9," (",K9,") "," / ",L9))</f>
        <v>GÓZD  / 7 (Starodroże Pizzeria Angelina)  / 06</v>
      </c>
      <c r="C9" s="25" t="str">
        <f aca="false">CONCATENATE(D9,"-",E9)</f>
        <v>261003-6</v>
      </c>
      <c r="D9" s="26" t="n">
        <v>261003</v>
      </c>
      <c r="E9" s="26" t="n">
        <v>6</v>
      </c>
      <c r="F9" s="35" t="s">
        <v>28</v>
      </c>
      <c r="G9" s="35" t="s">
        <v>29</v>
      </c>
      <c r="H9" s="36" t="s">
        <v>30</v>
      </c>
      <c r="I9" s="26"/>
      <c r="J9" s="28" t="s">
        <v>31</v>
      </c>
      <c r="K9" s="29" t="s">
        <v>45</v>
      </c>
      <c r="L9" s="37" t="s">
        <v>48</v>
      </c>
      <c r="M9" s="30" t="n">
        <v>623499</v>
      </c>
      <c r="N9" s="30" t="n">
        <v>347477</v>
      </c>
      <c r="O9" s="26" t="s">
        <v>49</v>
      </c>
      <c r="P9" s="36" t="s">
        <v>35</v>
      </c>
      <c r="Q9" s="36" t="s">
        <v>36</v>
      </c>
      <c r="R9" s="36" t="s">
        <v>35</v>
      </c>
      <c r="S9" s="16"/>
      <c r="T9" s="16"/>
      <c r="U9" s="31" t="s">
        <v>37</v>
      </c>
      <c r="V9" s="28"/>
      <c r="W9" s="16"/>
      <c r="X9" s="16"/>
      <c r="Y9" s="16" t="str">
        <f aca="false">IF(AND(M9&gt;VLOOKUP(G9,gmwsp,2,FALSE()),M9&lt;VLOOKUP(G9,gmwsp,3,FALSE())),"","ŹLE")</f>
        <v/>
      </c>
      <c r="Z9" s="16" t="str">
        <f aca="false">IF(AND(N9&gt;VLOOKUP(G9,gmwsp,4,FALSE()),N9&lt;VLOOKUP(G9,gmwsp,5,FALSE())),"","ŹLE")</f>
        <v/>
      </c>
    </row>
    <row r="10" customFormat="false" ht="20.1" hidden="false" customHeight="true" outlineLevel="0" collapsed="false">
      <c r="A10" s="23" t="n">
        <v>7</v>
      </c>
      <c r="B10" s="24" t="str">
        <f aca="false">IF(K10="",CONCATENATE(H10," ",I10," / ",J10," / ",L10),CONCATENATE(H10," ",I10," / ",J10," (",K10,") "," / ",L10))</f>
        <v>JAŚLE  / 0307 (Zalezianka)  / 01</v>
      </c>
      <c r="C10" s="25" t="str">
        <f aca="false">CONCATENATE(D10,"-",E10)</f>
        <v>261003-7</v>
      </c>
      <c r="D10" s="26" t="n">
        <v>261003</v>
      </c>
      <c r="E10" s="26" t="n">
        <v>7</v>
      </c>
      <c r="F10" s="27" t="s">
        <v>28</v>
      </c>
      <c r="G10" s="27" t="s">
        <v>29</v>
      </c>
      <c r="H10" s="26" t="s">
        <v>50</v>
      </c>
      <c r="I10" s="26"/>
      <c r="J10" s="28" t="s">
        <v>51</v>
      </c>
      <c r="K10" s="29" t="s">
        <v>52</v>
      </c>
      <c r="L10" s="29" t="s">
        <v>33</v>
      </c>
      <c r="M10" s="34" t="n">
        <v>623858</v>
      </c>
      <c r="N10" s="34" t="n">
        <v>349598</v>
      </c>
      <c r="O10" s="26" t="s">
        <v>53</v>
      </c>
      <c r="P10" s="26" t="s">
        <v>35</v>
      </c>
      <c r="Q10" s="26" t="s">
        <v>36</v>
      </c>
      <c r="R10" s="26" t="s">
        <v>36</v>
      </c>
      <c r="S10" s="16"/>
      <c r="T10" s="16"/>
      <c r="U10" s="31" t="s">
        <v>37</v>
      </c>
      <c r="V10" s="28"/>
      <c r="W10" s="16"/>
      <c r="X10" s="16"/>
      <c r="Y10" s="16" t="str">
        <f aca="false">IF(AND(M10&gt;VLOOKUP(G10,gmwsp,2,FALSE()),M10&lt;VLOOKUP(G10,gmwsp,3,FALSE())),"","ŹLE")</f>
        <v/>
      </c>
      <c r="Z10" s="16" t="str">
        <f aca="false">IF(AND(N10&gt;VLOOKUP(G10,gmwsp,4,FALSE()),N10&lt;VLOOKUP(G10,gmwsp,5,FALSE())),"","ŹLE")</f>
        <v/>
      </c>
    </row>
    <row r="11" customFormat="false" ht="20.1" hidden="false" customHeight="true" outlineLevel="0" collapsed="false">
      <c r="A11" s="23" t="n">
        <v>8</v>
      </c>
      <c r="B11" s="24" t="str">
        <f aca="false">IF(K11="",CONCATENATE(H11," ",I11," / ",J11," / ",L11),CONCATENATE(H11," ",I11," / ",J11," (",K11,") "," / ",L11))</f>
        <v>JAŚLE  / 0307 (Zalezianka)  / 02</v>
      </c>
      <c r="C11" s="25" t="str">
        <f aca="false">CONCATENATE(D11,"-",E11)</f>
        <v>261003-8</v>
      </c>
      <c r="D11" s="26" t="n">
        <v>261003</v>
      </c>
      <c r="E11" s="26" t="n">
        <v>8</v>
      </c>
      <c r="F11" s="27" t="s">
        <v>28</v>
      </c>
      <c r="G11" s="27" t="s">
        <v>29</v>
      </c>
      <c r="H11" s="26" t="s">
        <v>50</v>
      </c>
      <c r="I11" s="26"/>
      <c r="J11" s="28" t="s">
        <v>51</v>
      </c>
      <c r="K11" s="29" t="s">
        <v>52</v>
      </c>
      <c r="L11" s="29" t="s">
        <v>39</v>
      </c>
      <c r="M11" s="34" t="n">
        <v>623883</v>
      </c>
      <c r="N11" s="34" t="n">
        <v>349553</v>
      </c>
      <c r="O11" s="26" t="s">
        <v>54</v>
      </c>
      <c r="P11" s="26" t="s">
        <v>35</v>
      </c>
      <c r="Q11" s="26" t="s">
        <v>36</v>
      </c>
      <c r="R11" s="26" t="s">
        <v>36</v>
      </c>
      <c r="S11" s="16"/>
      <c r="T11" s="16"/>
      <c r="U11" s="31"/>
      <c r="V11" s="28"/>
      <c r="W11" s="16"/>
      <c r="X11" s="16"/>
      <c r="Y11" s="16"/>
      <c r="Z11" s="16"/>
    </row>
    <row r="12" customFormat="false" ht="20.1" hidden="false" customHeight="true" outlineLevel="0" collapsed="false">
      <c r="A12" s="23" t="n">
        <v>9</v>
      </c>
      <c r="B12" s="24" t="str">
        <f aca="false">IF(K12="",CONCATENATE(H12," ",I12," / ",J12," / ",L12),CONCATENATE(H12," ",I12," / ",J12," (",K12,") "," / ",L12))</f>
        <v>KAMIONKI  / 0588 (Agat)  / 01</v>
      </c>
      <c r="C12" s="25" t="str">
        <f aca="false">CONCATENATE(D12,"-",E12)</f>
        <v>261003-9</v>
      </c>
      <c r="D12" s="26" t="n">
        <v>261003</v>
      </c>
      <c r="E12" s="26" t="n">
        <v>9</v>
      </c>
      <c r="F12" s="27" t="s">
        <v>28</v>
      </c>
      <c r="G12" s="27" t="s">
        <v>29</v>
      </c>
      <c r="H12" s="26" t="s">
        <v>55</v>
      </c>
      <c r="I12" s="26"/>
      <c r="J12" s="28" t="s">
        <v>56</v>
      </c>
      <c r="K12" s="29" t="s">
        <v>57</v>
      </c>
      <c r="L12" s="29" t="s">
        <v>33</v>
      </c>
      <c r="M12" s="30" t="n">
        <v>625914</v>
      </c>
      <c r="N12" s="30" t="n">
        <v>349032</v>
      </c>
      <c r="O12" s="26" t="s">
        <v>58</v>
      </c>
      <c r="P12" s="26" t="s">
        <v>35</v>
      </c>
      <c r="Q12" s="26" t="s">
        <v>36</v>
      </c>
      <c r="R12" s="26" t="s">
        <v>35</v>
      </c>
      <c r="S12" s="16"/>
      <c r="T12" s="16"/>
      <c r="U12" s="31" t="s">
        <v>37</v>
      </c>
      <c r="V12" s="28"/>
      <c r="W12" s="16"/>
      <c r="X12" s="16"/>
      <c r="Y12" s="16" t="str">
        <f aca="false">IF(AND(M12&gt;VLOOKUP(G12,gmwsp,2,FALSE()),M12&lt;VLOOKUP(G12,gmwsp,3,FALSE())),"","ŹLE")</f>
        <v/>
      </c>
      <c r="Z12" s="16" t="str">
        <f aca="false">IF(AND(N12&gt;VLOOKUP(G12,gmwsp,4,FALSE()),N12&lt;VLOOKUP(G12,gmwsp,5,FALSE())),"","ŹLE")</f>
        <v/>
      </c>
    </row>
    <row r="13" customFormat="false" ht="20.1" hidden="false" customHeight="true" outlineLevel="0" collapsed="false">
      <c r="A13" s="23" t="n">
        <v>10</v>
      </c>
      <c r="B13" s="24" t="str">
        <f aca="false">IF(K13="",CONCATENATE(H13," ",I13," / ",J13," / ",L13),CONCATENATE(H13," ",I13," / ",J13," (",K13,") "," / ",L13))</f>
        <v>KAMIONKI  / droga gminna (poczta)  / 02</v>
      </c>
      <c r="C13" s="25" t="str">
        <f aca="false">CONCATENATE(D13,"-",E13)</f>
        <v>261003-10</v>
      </c>
      <c r="D13" s="26" t="n">
        <v>261003</v>
      </c>
      <c r="E13" s="26" t="n">
        <v>10</v>
      </c>
      <c r="F13" s="27" t="s">
        <v>28</v>
      </c>
      <c r="G13" s="27" t="s">
        <v>29</v>
      </c>
      <c r="H13" s="26" t="s">
        <v>55</v>
      </c>
      <c r="I13" s="26"/>
      <c r="J13" s="28" t="s">
        <v>59</v>
      </c>
      <c r="K13" s="29" t="s">
        <v>60</v>
      </c>
      <c r="L13" s="29" t="s">
        <v>39</v>
      </c>
      <c r="M13" s="30" t="n">
        <v>626420</v>
      </c>
      <c r="N13" s="30" t="n">
        <v>348895</v>
      </c>
      <c r="O13" s="26" t="s">
        <v>61</v>
      </c>
      <c r="P13" s="26" t="s">
        <v>36</v>
      </c>
      <c r="Q13" s="26" t="s">
        <v>35</v>
      </c>
      <c r="R13" s="26" t="s">
        <v>35</v>
      </c>
      <c r="S13" s="16"/>
      <c r="T13" s="16"/>
      <c r="U13" s="31" t="s">
        <v>37</v>
      </c>
      <c r="V13" s="28"/>
      <c r="W13" s="16"/>
      <c r="X13" s="16"/>
      <c r="Y13" s="16" t="str">
        <f aca="false">IF(AND(M13&gt;VLOOKUP(G13,gmwsp,2,FALSE()),M13&lt;VLOOKUP(G13,gmwsp,3,FALSE())),"","ŹLE")</f>
        <v/>
      </c>
      <c r="Z13" s="16" t="str">
        <f aca="false">IF(AND(N13&gt;VLOOKUP(G13,gmwsp,4,FALSE()),N13&lt;VLOOKUP(G13,gmwsp,5,FALSE())),"","ŹLE")</f>
        <v/>
      </c>
    </row>
    <row r="14" customFormat="false" ht="20.1" hidden="false" customHeight="true" outlineLevel="0" collapsed="false">
      <c r="A14" s="23" t="n">
        <v>11</v>
      </c>
      <c r="B14" s="24" t="str">
        <f aca="false">IF(K14="",CONCATENATE(H14," ",I14," / ",J14," / ",L14),CONCATENATE(H14," ",I14," / ",J14," (",K14,") "," / ",L14))</f>
        <v>KLONÓW  / 0595 (szkoła)  / 01</v>
      </c>
      <c r="C14" s="25" t="str">
        <f aca="false">CONCATENATE(D14,"-",E14)</f>
        <v>261003-11</v>
      </c>
      <c r="D14" s="26" t="n">
        <v>261003</v>
      </c>
      <c r="E14" s="26" t="n">
        <v>11</v>
      </c>
      <c r="F14" s="27" t="s">
        <v>28</v>
      </c>
      <c r="G14" s="27" t="s">
        <v>29</v>
      </c>
      <c r="H14" s="26" t="s">
        <v>62</v>
      </c>
      <c r="I14" s="26"/>
      <c r="J14" s="28" t="s">
        <v>63</v>
      </c>
      <c r="K14" s="29" t="s">
        <v>64</v>
      </c>
      <c r="L14" s="29" t="s">
        <v>33</v>
      </c>
      <c r="M14" s="30" t="n">
        <v>626780</v>
      </c>
      <c r="N14" s="30" t="n">
        <v>344339</v>
      </c>
      <c r="O14" s="26" t="s">
        <v>65</v>
      </c>
      <c r="P14" s="26" t="s">
        <v>35</v>
      </c>
      <c r="Q14" s="26" t="s">
        <v>36</v>
      </c>
      <c r="R14" s="26" t="s">
        <v>36</v>
      </c>
      <c r="S14" s="16"/>
      <c r="T14" s="16"/>
      <c r="U14" s="31" t="s">
        <v>37</v>
      </c>
      <c r="V14" s="28"/>
      <c r="W14" s="16"/>
      <c r="X14" s="16"/>
      <c r="Y14" s="16" t="str">
        <f aca="false">IF(AND(M14&gt;VLOOKUP(G14,gmwsp,2,FALSE()),M14&lt;VLOOKUP(G14,gmwsp,3,FALSE())),"","ŹLE")</f>
        <v/>
      </c>
      <c r="Z14" s="16" t="str">
        <f aca="false">IF(AND(N14&gt;VLOOKUP(G14,gmwsp,4,FALSE()),N14&lt;VLOOKUP(G14,gmwsp,5,FALSE())),"","ŹLE")</f>
        <v/>
      </c>
    </row>
    <row r="15" customFormat="false" ht="20.1" hidden="false" customHeight="true" outlineLevel="0" collapsed="false">
      <c r="A15" s="23" t="n">
        <v>12</v>
      </c>
      <c r="B15" s="24" t="str">
        <f aca="false">IF(K15="",CONCATENATE(H15," ",I15," / ",J15," / ",L15),CONCATENATE(H15," ",I15," / ",J15," (",K15,") "," / ",L15))</f>
        <v>KLONÓW  / 0595 / 03</v>
      </c>
      <c r="C15" s="25" t="str">
        <f aca="false">CONCATENATE(D15,"-",E15)</f>
        <v>261003-12</v>
      </c>
      <c r="D15" s="26" t="n">
        <v>261003</v>
      </c>
      <c r="E15" s="26" t="n">
        <v>12</v>
      </c>
      <c r="F15" s="27" t="s">
        <v>28</v>
      </c>
      <c r="G15" s="27" t="s">
        <v>29</v>
      </c>
      <c r="H15" s="26" t="s">
        <v>62</v>
      </c>
      <c r="I15" s="26"/>
      <c r="J15" s="28" t="s">
        <v>63</v>
      </c>
      <c r="K15" s="29"/>
      <c r="L15" s="29" t="s">
        <v>41</v>
      </c>
      <c r="M15" s="30" t="n">
        <v>626121</v>
      </c>
      <c r="N15" s="30" t="n">
        <v>343708</v>
      </c>
      <c r="O15" s="26" t="s">
        <v>66</v>
      </c>
      <c r="P15" s="26" t="s">
        <v>35</v>
      </c>
      <c r="Q15" s="26" t="s">
        <v>36</v>
      </c>
      <c r="R15" s="26" t="s">
        <v>36</v>
      </c>
      <c r="S15" s="16"/>
      <c r="T15" s="16"/>
      <c r="U15" s="31" t="s">
        <v>37</v>
      </c>
      <c r="V15" s="28"/>
      <c r="W15" s="16"/>
      <c r="X15" s="16"/>
      <c r="Y15" s="16" t="str">
        <f aca="false">IF(AND(M15&gt;VLOOKUP(G15,gmwsp,2,FALSE()),M15&lt;VLOOKUP(G15,gmwsp,3,FALSE())),"","ŹLE")</f>
        <v/>
      </c>
      <c r="Z15" s="16" t="str">
        <f aca="false">IF(AND(N15&gt;VLOOKUP(G15,gmwsp,4,FALSE()),N15&lt;VLOOKUP(G15,gmwsp,5,FALSE())),"","ŹLE")</f>
        <v/>
      </c>
    </row>
    <row r="16" customFormat="false" ht="20.1" hidden="false" customHeight="true" outlineLevel="0" collapsed="false">
      <c r="A16" s="23" t="n">
        <v>13</v>
      </c>
      <c r="B16" s="24" t="str">
        <f aca="false">IF(K16="",CONCATENATE(H16," ",I16," / ",J16," / ",L16),CONCATENATE(H16," ",I16," / ",J16," (",K16,") "," / ",L16))</f>
        <v>ŁĄCZNA  / 7 (Starodroże Zajazd Ziółek)  / 01</v>
      </c>
      <c r="C16" s="25" t="str">
        <f aca="false">CONCATENATE(D16,"-",E16)</f>
        <v>261003-13</v>
      </c>
      <c r="D16" s="26" t="n">
        <v>261003</v>
      </c>
      <c r="E16" s="26" t="n">
        <v>13</v>
      </c>
      <c r="F16" s="27" t="s">
        <v>28</v>
      </c>
      <c r="G16" s="27" t="s">
        <v>29</v>
      </c>
      <c r="H16" s="26" t="s">
        <v>67</v>
      </c>
      <c r="I16" s="26"/>
      <c r="J16" s="28" t="s">
        <v>31</v>
      </c>
      <c r="K16" s="29" t="s">
        <v>68</v>
      </c>
      <c r="L16" s="29" t="s">
        <v>33</v>
      </c>
      <c r="M16" s="30" t="n">
        <v>625921</v>
      </c>
      <c r="N16" s="30" t="n">
        <v>349125</v>
      </c>
      <c r="O16" s="26" t="s">
        <v>69</v>
      </c>
      <c r="P16" s="26" t="s">
        <v>36</v>
      </c>
      <c r="Q16" s="26" t="s">
        <v>35</v>
      </c>
      <c r="R16" s="26" t="s">
        <v>35</v>
      </c>
      <c r="S16" s="16"/>
      <c r="T16" s="16"/>
      <c r="U16" s="31" t="s">
        <v>37</v>
      </c>
      <c r="V16" s="28"/>
      <c r="W16" s="16"/>
      <c r="X16" s="16"/>
      <c r="Y16" s="16" t="str">
        <f aca="false">IF(AND(M16&gt;VLOOKUP(G16,gmwsp,2,FALSE()),M16&lt;VLOOKUP(G16,gmwsp,3,FALSE())),"","ŹLE")</f>
        <v/>
      </c>
      <c r="Z16" s="16" t="str">
        <f aca="false">IF(AND(N16&gt;VLOOKUP(G16,gmwsp,4,FALSE()),N16&lt;VLOOKUP(G16,gmwsp,5,FALSE())),"","ŹLE")</f>
        <v/>
      </c>
    </row>
    <row r="17" customFormat="false" ht="20.1" hidden="false" customHeight="true" outlineLevel="0" collapsed="false">
      <c r="A17" s="23" t="n">
        <v>14</v>
      </c>
      <c r="B17" s="24" t="str">
        <f aca="false">IF(K17="",CONCATENATE(H17," ",I17," / ",J17," / ",L17),CONCATENATE(H17," ",I17," / ",J17," (",K17,") "," / ",L17))</f>
        <v>ŁĄCZNA  / 7 (Starodroże Osełków)  / 02</v>
      </c>
      <c r="C17" s="25" t="str">
        <f aca="false">CONCATENATE(D17,"-",E17)</f>
        <v>261003-14</v>
      </c>
      <c r="D17" s="26" t="n">
        <v>261003</v>
      </c>
      <c r="E17" s="26" t="n">
        <v>14</v>
      </c>
      <c r="F17" s="27" t="s">
        <v>28</v>
      </c>
      <c r="G17" s="27" t="s">
        <v>29</v>
      </c>
      <c r="H17" s="26" t="s">
        <v>67</v>
      </c>
      <c r="I17" s="26"/>
      <c r="J17" s="28" t="s">
        <v>31</v>
      </c>
      <c r="K17" s="29" t="s">
        <v>70</v>
      </c>
      <c r="L17" s="29" t="s">
        <v>39</v>
      </c>
      <c r="M17" s="30" t="n">
        <v>626929</v>
      </c>
      <c r="N17" s="30" t="n">
        <v>349930</v>
      </c>
      <c r="O17" s="26" t="s">
        <v>71</v>
      </c>
      <c r="P17" s="26" t="s">
        <v>36</v>
      </c>
      <c r="Q17" s="26" t="s">
        <v>35</v>
      </c>
      <c r="R17" s="26" t="s">
        <v>35</v>
      </c>
      <c r="S17" s="16"/>
      <c r="T17" s="16"/>
      <c r="U17" s="31" t="s">
        <v>37</v>
      </c>
      <c r="V17" s="28"/>
      <c r="W17" s="16"/>
      <c r="X17" s="16"/>
      <c r="Y17" s="16" t="str">
        <f aca="false">IF(AND(M17&gt;VLOOKUP(G17,gmwsp,2,FALSE()),M17&lt;VLOOKUP(G17,gmwsp,3,FALSE())),"","ŹLE")</f>
        <v/>
      </c>
      <c r="Z17" s="16" t="str">
        <f aca="false">IF(AND(N17&gt;VLOOKUP(G17,gmwsp,4,FALSE()),N17&lt;VLOOKUP(G17,gmwsp,5,FALSE())),"","ŹLE")</f>
        <v/>
      </c>
    </row>
    <row r="18" customFormat="false" ht="20.1" hidden="false" customHeight="true" outlineLevel="0" collapsed="false">
      <c r="A18" s="23" t="n">
        <v>15</v>
      </c>
      <c r="B18" s="24" t="str">
        <f aca="false">IF(K18="",CONCATENATE(H18," ",I18," / ",J18," / ",L18),CONCATENATE(H18," ",I18," / ",J18," (",K18,") "," / ",L18))</f>
        <v>ŁĄCZNA  / 7 (Starodroże Zajazd Ziółek)  / 04</v>
      </c>
      <c r="C18" s="25" t="str">
        <f aca="false">CONCATENATE(D18,"-",E18)</f>
        <v>261003-15</v>
      </c>
      <c r="D18" s="26" t="n">
        <v>261003</v>
      </c>
      <c r="E18" s="26" t="n">
        <v>15</v>
      </c>
      <c r="F18" s="27" t="s">
        <v>28</v>
      </c>
      <c r="G18" s="27" t="s">
        <v>29</v>
      </c>
      <c r="H18" s="26" t="s">
        <v>67</v>
      </c>
      <c r="I18" s="26"/>
      <c r="J18" s="28" t="s">
        <v>31</v>
      </c>
      <c r="K18" s="29" t="s">
        <v>68</v>
      </c>
      <c r="L18" s="29" t="s">
        <v>43</v>
      </c>
      <c r="M18" s="30" t="n">
        <v>625772</v>
      </c>
      <c r="N18" s="30" t="n">
        <v>349034</v>
      </c>
      <c r="O18" s="26" t="s">
        <v>72</v>
      </c>
      <c r="P18" s="26" t="s">
        <v>36</v>
      </c>
      <c r="Q18" s="26" t="s">
        <v>35</v>
      </c>
      <c r="R18" s="26" t="s">
        <v>35</v>
      </c>
      <c r="S18" s="16"/>
      <c r="T18" s="16"/>
      <c r="U18" s="31" t="s">
        <v>37</v>
      </c>
      <c r="V18" s="28"/>
      <c r="W18" s="16"/>
      <c r="X18" s="16"/>
      <c r="Y18" s="16" t="str">
        <f aca="false">IF(AND(M18&gt;VLOOKUP(G18,gmwsp,2,FALSE()),M18&lt;VLOOKUP(G18,gmwsp,3,FALSE())),"","ŹLE")</f>
        <v/>
      </c>
      <c r="Z18" s="16" t="str">
        <f aca="false">IF(AND(N18&gt;VLOOKUP(G18,gmwsp,4,FALSE()),N18&lt;VLOOKUP(G18,gmwsp,5,FALSE())),"","ŹLE")</f>
        <v/>
      </c>
    </row>
    <row r="19" customFormat="false" ht="20.1" hidden="false" customHeight="true" outlineLevel="0" collapsed="false">
      <c r="A19" s="23" t="n">
        <v>16</v>
      </c>
      <c r="B19" s="24" t="str">
        <f aca="false">IF(K19="",CONCATENATE(H19," ",I19," / ",J19," / ",L19),CONCATENATE(H19," ",I19," / ",J19," (",K19,") "," / ",L19))</f>
        <v>ŁĄCZNA  / 0307 (węzeł Zalezianka))  / 01</v>
      </c>
      <c r="C19" s="25" t="str">
        <f aca="false">CONCATENATE(D19,"-",E19)</f>
        <v>261003-16</v>
      </c>
      <c r="D19" s="26" t="n">
        <v>261003</v>
      </c>
      <c r="E19" s="26" t="n">
        <v>16</v>
      </c>
      <c r="F19" s="27" t="s">
        <v>28</v>
      </c>
      <c r="G19" s="27" t="s">
        <v>29</v>
      </c>
      <c r="H19" s="26" t="s">
        <v>67</v>
      </c>
      <c r="I19" s="26"/>
      <c r="J19" s="28" t="s">
        <v>51</v>
      </c>
      <c r="K19" s="29" t="s">
        <v>73</v>
      </c>
      <c r="L19" s="29" t="s">
        <v>33</v>
      </c>
      <c r="M19" s="30" t="n">
        <v>624792</v>
      </c>
      <c r="N19" s="30" t="n">
        <v>348399</v>
      </c>
      <c r="O19" s="26" t="s">
        <v>74</v>
      </c>
      <c r="P19" s="26" t="s">
        <v>35</v>
      </c>
      <c r="Q19" s="26" t="s">
        <v>36</v>
      </c>
      <c r="R19" s="26" t="s">
        <v>36</v>
      </c>
      <c r="S19" s="16"/>
      <c r="T19" s="16"/>
      <c r="U19" s="31" t="s">
        <v>37</v>
      </c>
      <c r="V19" s="28"/>
      <c r="W19" s="16"/>
      <c r="X19" s="16"/>
      <c r="Y19" s="16" t="str">
        <f aca="false">IF(AND(M19&gt;VLOOKUP(G19,gmwsp,2,FALSE()),M19&lt;VLOOKUP(G19,gmwsp,3,FALSE())),"","ŹLE")</f>
        <v/>
      </c>
      <c r="Z19" s="16" t="str">
        <f aca="false">IF(AND(N19&gt;VLOOKUP(G19,gmwsp,4,FALSE()),N19&lt;VLOOKUP(G19,gmwsp,5,FALSE())),"","ŹLE")</f>
        <v/>
      </c>
    </row>
    <row r="20" customFormat="false" ht="20.1" hidden="false" customHeight="true" outlineLevel="0" collapsed="false">
      <c r="A20" s="23" t="n">
        <v>17</v>
      </c>
      <c r="B20" s="24" t="str">
        <f aca="false">IF(K20="",CONCATENATE(H20," ",I20," / ",J20," / ",L20),CONCATENATE(H20," ",I20," / ",J20," (",K20,") "," / ",L20))</f>
        <v>PODZAGNAŃSZCZE  / 0589 / 01</v>
      </c>
      <c r="C20" s="25" t="str">
        <f aca="false">CONCATENATE(D20,"-",E20)</f>
        <v>261003-17</v>
      </c>
      <c r="D20" s="26" t="n">
        <v>261003</v>
      </c>
      <c r="E20" s="26" t="n">
        <v>17</v>
      </c>
      <c r="F20" s="27" t="s">
        <v>28</v>
      </c>
      <c r="G20" s="27" t="s">
        <v>29</v>
      </c>
      <c r="H20" s="26" t="s">
        <v>75</v>
      </c>
      <c r="I20" s="26"/>
      <c r="J20" s="28" t="s">
        <v>76</v>
      </c>
      <c r="K20" s="29"/>
      <c r="L20" s="29" t="s">
        <v>33</v>
      </c>
      <c r="M20" s="30" t="n">
        <v>626729</v>
      </c>
      <c r="N20" s="30" t="n">
        <v>348641</v>
      </c>
      <c r="O20" s="26" t="s">
        <v>77</v>
      </c>
      <c r="P20" s="26" t="s">
        <v>35</v>
      </c>
      <c r="Q20" s="26" t="s">
        <v>36</v>
      </c>
      <c r="R20" s="26" t="s">
        <v>36</v>
      </c>
      <c r="S20" s="16"/>
      <c r="T20" s="16"/>
      <c r="U20" s="31" t="s">
        <v>37</v>
      </c>
      <c r="V20" s="28"/>
      <c r="W20" s="16"/>
      <c r="X20" s="16"/>
      <c r="Y20" s="16" t="str">
        <f aca="false">IF(AND(M20&gt;VLOOKUP(G20,gmwsp,2,FALSE()),M20&lt;VLOOKUP(G20,gmwsp,3,FALSE())),"","ŹLE")</f>
        <v/>
      </c>
      <c r="Z20" s="16" t="str">
        <f aca="false">IF(AND(N20&gt;VLOOKUP(G20,gmwsp,4,FALSE()),N20&lt;VLOOKUP(G20,gmwsp,5,FALSE())),"","ŹLE")</f>
        <v/>
      </c>
    </row>
    <row r="21" customFormat="false" ht="20.1" hidden="false" customHeight="true" outlineLevel="0" collapsed="false">
      <c r="A21" s="23" t="n">
        <v>18</v>
      </c>
      <c r="B21" s="24" t="str">
        <f aca="false">IF(K21="",CONCATENATE(H21," ",I21," / ",J21," / ",L21),CONCATENATE(H21," ",I21," / ",J21," (",K21,") "," / ",L21))</f>
        <v>WYSTĘPA  / 7 (Starodroże Węzeł Występa)  / 01</v>
      </c>
      <c r="C21" s="25" t="str">
        <f aca="false">CONCATENATE(D21,"-",E21)</f>
        <v>261003-18</v>
      </c>
      <c r="D21" s="26" t="n">
        <v>261003</v>
      </c>
      <c r="E21" s="26" t="n">
        <v>18</v>
      </c>
      <c r="F21" s="27" t="s">
        <v>28</v>
      </c>
      <c r="G21" s="27" t="s">
        <v>29</v>
      </c>
      <c r="H21" s="26" t="s">
        <v>78</v>
      </c>
      <c r="I21" s="26"/>
      <c r="J21" s="28" t="s">
        <v>31</v>
      </c>
      <c r="K21" s="29" t="s">
        <v>79</v>
      </c>
      <c r="L21" s="29" t="s">
        <v>33</v>
      </c>
      <c r="M21" s="30" t="n">
        <v>622614</v>
      </c>
      <c r="N21" s="30" t="n">
        <v>346921</v>
      </c>
      <c r="O21" s="26" t="s">
        <v>80</v>
      </c>
      <c r="P21" s="26" t="s">
        <v>36</v>
      </c>
      <c r="Q21" s="26" t="s">
        <v>35</v>
      </c>
      <c r="R21" s="26" t="s">
        <v>35</v>
      </c>
      <c r="S21" s="16"/>
      <c r="T21" s="16"/>
      <c r="U21" s="31" t="s">
        <v>37</v>
      </c>
      <c r="V21" s="28"/>
      <c r="W21" s="16"/>
      <c r="X21" s="16"/>
      <c r="Y21" s="16" t="str">
        <f aca="false">IF(AND(M21&gt;VLOOKUP(G21,gmwsp,2,FALSE()),M21&lt;VLOOKUP(G21,gmwsp,3,FALSE())),"","ŹLE")</f>
        <v/>
      </c>
      <c r="Z21" s="16" t="str">
        <f aca="false">IF(AND(N21&gt;VLOOKUP(G21,gmwsp,4,FALSE()),N21&lt;VLOOKUP(G21,gmwsp,5,FALSE())),"","ŹLE")</f>
        <v/>
      </c>
    </row>
    <row r="22" customFormat="false" ht="20.1" hidden="false" customHeight="true" outlineLevel="0" collapsed="false">
      <c r="A22" s="23" t="n">
        <v>19</v>
      </c>
      <c r="B22" s="24" t="str">
        <f aca="false">IF(K22="",CONCATENATE(H22," ",I22," / ",J22," / ",L22),CONCATENATE(H22," ",I22," / ",J22," (",K22,") "," / ",L22))</f>
        <v>WYSTĘPA  / 0593 / 01</v>
      </c>
      <c r="C22" s="25" t="str">
        <f aca="false">CONCATENATE(D22,"-",E22)</f>
        <v>261003-19</v>
      </c>
      <c r="D22" s="26" t="n">
        <v>261003</v>
      </c>
      <c r="E22" s="26" t="n">
        <v>19</v>
      </c>
      <c r="F22" s="27" t="s">
        <v>28</v>
      </c>
      <c r="G22" s="27" t="s">
        <v>29</v>
      </c>
      <c r="H22" s="26" t="s">
        <v>78</v>
      </c>
      <c r="I22" s="26"/>
      <c r="J22" s="28" t="s">
        <v>81</v>
      </c>
      <c r="K22" s="29"/>
      <c r="L22" s="29" t="s">
        <v>33</v>
      </c>
      <c r="M22" s="30" t="n">
        <v>622558</v>
      </c>
      <c r="N22" s="30" t="n">
        <v>346964</v>
      </c>
      <c r="O22" s="26" t="s">
        <v>82</v>
      </c>
      <c r="P22" s="26" t="s">
        <v>36</v>
      </c>
      <c r="Q22" s="26" t="s">
        <v>35</v>
      </c>
      <c r="R22" s="26" t="s">
        <v>35</v>
      </c>
      <c r="S22" s="16"/>
      <c r="T22" s="16"/>
      <c r="U22" s="31" t="s">
        <v>37</v>
      </c>
      <c r="V22" s="28"/>
      <c r="W22" s="16"/>
      <c r="X22" s="16"/>
      <c r="Y22" s="16" t="str">
        <f aca="false">IF(AND(M22&gt;VLOOKUP(G22,gmwsp,2,FALSE()),M22&lt;VLOOKUP(G22,gmwsp,3,FALSE())),"","ŹLE")</f>
        <v/>
      </c>
      <c r="Z22" s="16" t="str">
        <f aca="false">IF(AND(N22&gt;VLOOKUP(G22,gmwsp,4,FALSE()),N22&lt;VLOOKUP(G22,gmwsp,5,FALSE())),"","ŹLE")</f>
        <v/>
      </c>
    </row>
    <row r="23" customFormat="false" ht="20.1" hidden="false" customHeight="true" outlineLevel="0" collapsed="false">
      <c r="A23" s="23" t="n">
        <v>20</v>
      </c>
      <c r="B23" s="24" t="str">
        <f aca="false">IF(K23="",CONCATENATE(H23," ",I23," / ",J23," / ",L23),CONCATENATE(H23," ",I23," / ",J23," (",K23,") "," / ",L23))</f>
        <v>ZAGÓRZE  / 0588 (Kapkazy)  / 01</v>
      </c>
      <c r="C23" s="25" t="str">
        <f aca="false">CONCATENATE(D23,"-",E23)</f>
        <v>261003-20</v>
      </c>
      <c r="D23" s="26" t="n">
        <v>261003</v>
      </c>
      <c r="E23" s="26" t="n">
        <v>20</v>
      </c>
      <c r="F23" s="32" t="s">
        <v>28</v>
      </c>
      <c r="G23" s="32" t="s">
        <v>29</v>
      </c>
      <c r="H23" s="26" t="s">
        <v>83</v>
      </c>
      <c r="I23" s="26"/>
      <c r="J23" s="28" t="s">
        <v>56</v>
      </c>
      <c r="K23" s="29" t="s">
        <v>84</v>
      </c>
      <c r="L23" s="29" t="s">
        <v>33</v>
      </c>
      <c r="M23" s="38" t="n">
        <v>628447</v>
      </c>
      <c r="N23" s="38" t="n">
        <v>346633</v>
      </c>
      <c r="O23" s="26" t="s">
        <v>85</v>
      </c>
      <c r="P23" s="26" t="s">
        <v>35</v>
      </c>
      <c r="Q23" s="26" t="s">
        <v>36</v>
      </c>
      <c r="R23" s="26" t="s">
        <v>36</v>
      </c>
      <c r="S23" s="16"/>
      <c r="T23" s="16"/>
      <c r="U23" s="31" t="s">
        <v>37</v>
      </c>
      <c r="V23" s="28"/>
      <c r="W23" s="16"/>
      <c r="X23" s="16"/>
      <c r="Y23" s="16" t="str">
        <f aca="false">IF(AND(M23&gt;VLOOKUP(G23,gmwsp,2,FALSE()),M23&lt;VLOOKUP(G23,gmwsp,3,FALSE())),"","ŹLE")</f>
        <v/>
      </c>
      <c r="Z23" s="16" t="str">
        <f aca="false">IF(AND(N23&gt;VLOOKUP(G23,gmwsp,4,FALSE()),N23&lt;VLOOKUP(G23,gmwsp,5,FALSE())),"","ŹLE")</f>
        <v/>
      </c>
    </row>
    <row r="24" customFormat="false" ht="20.1" hidden="false" customHeight="true" outlineLevel="0" collapsed="false">
      <c r="A24" s="23" t="n">
        <v>21</v>
      </c>
      <c r="B24" s="24" t="str">
        <f aca="false">IF(K24="",CONCATENATE(H24," ",I24," / ",J24," / ",L24),CONCATENATE(H24," ",I24," / ",J24," (",K24,") "," / ",L24))</f>
        <v>ZAGÓRZE  / 0588 / 03</v>
      </c>
      <c r="C24" s="25" t="str">
        <f aca="false">CONCATENATE(D24,"-",E24)</f>
        <v>261003-21</v>
      </c>
      <c r="D24" s="26" t="n">
        <v>261003</v>
      </c>
      <c r="E24" s="26" t="n">
        <v>21</v>
      </c>
      <c r="F24" s="27" t="s">
        <v>28</v>
      </c>
      <c r="G24" s="27" t="s">
        <v>29</v>
      </c>
      <c r="H24" s="26" t="s">
        <v>83</v>
      </c>
      <c r="I24" s="26"/>
      <c r="J24" s="28" t="s">
        <v>56</v>
      </c>
      <c r="K24" s="29"/>
      <c r="L24" s="29" t="s">
        <v>41</v>
      </c>
      <c r="M24" s="30" t="n">
        <v>628037</v>
      </c>
      <c r="N24" s="30" t="n">
        <v>346653</v>
      </c>
      <c r="O24" s="26" t="s">
        <v>86</v>
      </c>
      <c r="P24" s="26" t="s">
        <v>35</v>
      </c>
      <c r="Q24" s="26" t="s">
        <v>36</v>
      </c>
      <c r="R24" s="26" t="s">
        <v>36</v>
      </c>
      <c r="S24" s="16"/>
      <c r="T24" s="16"/>
      <c r="U24" s="31" t="s">
        <v>37</v>
      </c>
      <c r="V24" s="28"/>
      <c r="W24" s="16"/>
      <c r="X24" s="16"/>
      <c r="Y24" s="16" t="str">
        <f aca="false">IF(AND(M24&gt;VLOOKUP(G24,gmwsp,2,FALSE()),M24&lt;VLOOKUP(G24,gmwsp,3,FALSE())),"","ŹLE")</f>
        <v/>
      </c>
      <c r="Z24" s="16" t="str">
        <f aca="false">IF(AND(N24&gt;VLOOKUP(G24,gmwsp,4,FALSE()),N24&lt;VLOOKUP(G24,gmwsp,5,FALSE())),"","ŹLE")</f>
        <v/>
      </c>
    </row>
    <row r="25" customFormat="false" ht="20.1" hidden="false" customHeight="true" outlineLevel="0" collapsed="false">
      <c r="A25" s="23" t="n">
        <v>22</v>
      </c>
      <c r="B25" s="24" t="str">
        <f aca="false">IF(K25="",CONCATENATE(H25," ",I25," / ",J25," / ",L25),CONCATENATE(H25," ",I25," / ",J25," (",K25,") "," / ",L25))</f>
        <v>ZAGÓRZE  / 0588 / 05</v>
      </c>
      <c r="C25" s="25" t="str">
        <f aca="false">CONCATENATE(D25,"-",E25)</f>
        <v>261003-22</v>
      </c>
      <c r="D25" s="26" t="n">
        <v>261003</v>
      </c>
      <c r="E25" s="26" t="n">
        <v>22</v>
      </c>
      <c r="F25" s="27" t="s">
        <v>28</v>
      </c>
      <c r="G25" s="27" t="s">
        <v>29</v>
      </c>
      <c r="H25" s="26" t="s">
        <v>83</v>
      </c>
      <c r="I25" s="26"/>
      <c r="J25" s="28" t="s">
        <v>56</v>
      </c>
      <c r="K25" s="29"/>
      <c r="L25" s="29" t="s">
        <v>46</v>
      </c>
      <c r="M25" s="30" t="n">
        <v>627686</v>
      </c>
      <c r="N25" s="30" t="n">
        <v>346673</v>
      </c>
      <c r="O25" s="26" t="s">
        <v>87</v>
      </c>
      <c r="P25" s="26" t="s">
        <v>36</v>
      </c>
      <c r="Q25" s="26" t="s">
        <v>35</v>
      </c>
      <c r="R25" s="26" t="s">
        <v>36</v>
      </c>
      <c r="S25" s="16"/>
      <c r="T25" s="16"/>
      <c r="U25" s="31" t="s">
        <v>37</v>
      </c>
      <c r="V25" s="28"/>
      <c r="W25" s="16"/>
      <c r="X25" s="16"/>
      <c r="Y25" s="16" t="str">
        <f aca="false">IF(AND(M25&gt;VLOOKUP(G25,gmwsp,2,FALSE()),M25&lt;VLOOKUP(G25,gmwsp,3,FALSE())),"","ŹLE")</f>
        <v/>
      </c>
      <c r="Z25" s="16" t="str">
        <f aca="false">IF(AND(N25&gt;VLOOKUP(G25,gmwsp,4,FALSE()),N25&lt;VLOOKUP(G25,gmwsp,5,FALSE())),"","ŹLE")</f>
        <v/>
      </c>
    </row>
    <row r="26" customFormat="false" ht="20.1" hidden="false" customHeight="true" outlineLevel="0" collapsed="false">
      <c r="A26" s="23" t="n">
        <v>23</v>
      </c>
      <c r="B26" s="24" t="str">
        <f aca="false">IF(K26="",CONCATENATE(H26," ",I26," / ",J26," / ",L26),CONCATENATE(H26," ",I26," / ",J26," (",K26,") "," / ",L26))</f>
        <v>ZAGÓRZE  / 0588 (Ostrów)  / 07</v>
      </c>
      <c r="C26" s="25" t="str">
        <f aca="false">CONCATENATE(D26,"-",E26)</f>
        <v>261003-23</v>
      </c>
      <c r="D26" s="26" t="n">
        <v>261003</v>
      </c>
      <c r="E26" s="26" t="n">
        <v>23</v>
      </c>
      <c r="F26" s="27" t="s">
        <v>28</v>
      </c>
      <c r="G26" s="27" t="s">
        <v>29</v>
      </c>
      <c r="H26" s="26" t="s">
        <v>83</v>
      </c>
      <c r="I26" s="26"/>
      <c r="J26" s="28" t="s">
        <v>56</v>
      </c>
      <c r="K26" s="29" t="s">
        <v>88</v>
      </c>
      <c r="L26" s="29" t="s">
        <v>89</v>
      </c>
      <c r="M26" s="30" t="n">
        <v>627190</v>
      </c>
      <c r="N26" s="30" t="n">
        <v>346699</v>
      </c>
      <c r="O26" s="26" t="s">
        <v>90</v>
      </c>
      <c r="P26" s="26" t="s">
        <v>35</v>
      </c>
      <c r="Q26" s="26" t="s">
        <v>35</v>
      </c>
      <c r="R26" s="26" t="s">
        <v>36</v>
      </c>
      <c r="S26" s="16"/>
      <c r="T26" s="16"/>
      <c r="U26" s="31" t="s">
        <v>37</v>
      </c>
      <c r="V26" s="28"/>
      <c r="W26" s="16"/>
      <c r="X26" s="16"/>
      <c r="Y26" s="16" t="str">
        <f aca="false">IF(AND(M26&gt;VLOOKUP(G26,gmwsp,2,FALSE()),M26&lt;VLOOKUP(G26,gmwsp,3,FALSE())),"","ŹLE")</f>
        <v/>
      </c>
      <c r="Z26" s="16" t="str">
        <f aca="false">IF(AND(N26&gt;VLOOKUP(G26,gmwsp,4,FALSE()),N26&lt;VLOOKUP(G26,gmwsp,5,FALSE())),"","ŹLE")</f>
        <v/>
      </c>
    </row>
    <row r="27" customFormat="false" ht="20.1" hidden="false" customHeight="true" outlineLevel="0" collapsed="false">
      <c r="A27" s="23" t="n">
        <v>24</v>
      </c>
      <c r="B27" s="24" t="str">
        <f aca="false">IF(K27="",CONCATENATE(H27," ",I27," / ",J27," / ",L27),CONCATENATE(H27," ",I27," / ",J27," (",K27,") "," / ",L27))</f>
        <v>ZAGÓRZE  / 0588 / 09</v>
      </c>
      <c r="C27" s="25" t="str">
        <f aca="false">CONCATENATE(D27,"-",E27)</f>
        <v>261003-24</v>
      </c>
      <c r="D27" s="26" t="n">
        <v>261003</v>
      </c>
      <c r="E27" s="26" t="n">
        <v>24</v>
      </c>
      <c r="F27" s="27" t="s">
        <v>28</v>
      </c>
      <c r="G27" s="27" t="s">
        <v>29</v>
      </c>
      <c r="H27" s="26" t="s">
        <v>83</v>
      </c>
      <c r="I27" s="26"/>
      <c r="J27" s="28" t="s">
        <v>56</v>
      </c>
      <c r="K27" s="29"/>
      <c r="L27" s="29" t="s">
        <v>91</v>
      </c>
      <c r="M27" s="30" t="n">
        <v>626403</v>
      </c>
      <c r="N27" s="30" t="n">
        <v>347057</v>
      </c>
      <c r="O27" s="26" t="s">
        <v>92</v>
      </c>
      <c r="P27" s="26" t="s">
        <v>36</v>
      </c>
      <c r="Q27" s="26" t="s">
        <v>35</v>
      </c>
      <c r="R27" s="26" t="s">
        <v>36</v>
      </c>
      <c r="S27" s="16"/>
      <c r="T27" s="16"/>
      <c r="U27" s="31" t="s">
        <v>37</v>
      </c>
      <c r="V27" s="28"/>
      <c r="W27" s="16"/>
      <c r="X27" s="16"/>
      <c r="Y27" s="16" t="str">
        <f aca="false">IF(AND(M27&gt;VLOOKUP(G27,gmwsp,2,FALSE()),M27&lt;VLOOKUP(G27,gmwsp,3,FALSE())),"","ŹLE")</f>
        <v/>
      </c>
      <c r="Z27" s="16" t="str">
        <f aca="false">IF(AND(N27&gt;VLOOKUP(G27,gmwsp,4,FALSE()),N27&lt;VLOOKUP(G27,gmwsp,5,FALSE())),"","ŹLE")</f>
        <v/>
      </c>
    </row>
    <row r="28" customFormat="false" ht="20.1" hidden="false" customHeight="true" outlineLevel="0" collapsed="false">
      <c r="A28" s="23" t="n">
        <v>25</v>
      </c>
      <c r="B28" s="24" t="str">
        <f aca="false">IF(K28="",CONCATENATE(H28," ",I28," / ",J28," / ",L28),CONCATENATE(H28," ",I28," / ",J28," (",K28,") "," / ",L28))</f>
        <v>ZALEZIANKA  / 0307 (Występa)  / 01</v>
      </c>
      <c r="C28" s="25" t="str">
        <f aca="false">CONCATENATE(D28,"-",E28)</f>
        <v>261003-25</v>
      </c>
      <c r="D28" s="26" t="n">
        <v>261003</v>
      </c>
      <c r="E28" s="26" t="n">
        <v>25</v>
      </c>
      <c r="F28" s="27" t="s">
        <v>28</v>
      </c>
      <c r="G28" s="27" t="s">
        <v>29</v>
      </c>
      <c r="H28" s="26" t="s">
        <v>93</v>
      </c>
      <c r="I28" s="26"/>
      <c r="J28" s="28" t="s">
        <v>51</v>
      </c>
      <c r="K28" s="29" t="s">
        <v>94</v>
      </c>
      <c r="L28" s="29" t="s">
        <v>33</v>
      </c>
      <c r="M28" s="30" t="n">
        <v>622005</v>
      </c>
      <c r="N28" s="30" t="n">
        <v>348302</v>
      </c>
      <c r="O28" s="26" t="s">
        <v>95</v>
      </c>
      <c r="P28" s="26" t="s">
        <v>36</v>
      </c>
      <c r="Q28" s="26" t="s">
        <v>35</v>
      </c>
      <c r="R28" s="26" t="s">
        <v>36</v>
      </c>
      <c r="S28" s="16"/>
      <c r="T28" s="16"/>
      <c r="U28" s="31" t="s">
        <v>37</v>
      </c>
      <c r="V28" s="28"/>
      <c r="W28" s="16"/>
      <c r="X28" s="16"/>
      <c r="Y28" s="16" t="str">
        <f aca="false">IF(AND(M28&gt;VLOOKUP(G28,gmwsp,2,FALSE()),M28&lt;VLOOKUP(G28,gmwsp,3,FALSE())),"","ŹLE")</f>
        <v/>
      </c>
      <c r="Z28" s="16" t="str">
        <f aca="false">IF(AND(N28&gt;VLOOKUP(G28,gmwsp,4,FALSE()),N28&lt;VLOOKUP(G28,gmwsp,5,FALSE())),"","ŹLE")</f>
        <v/>
      </c>
    </row>
    <row r="29" customFormat="false" ht="20.1" hidden="false" customHeight="true" outlineLevel="0" collapsed="false">
      <c r="A29" s="23" t="n">
        <v>26</v>
      </c>
      <c r="B29" s="24" t="str">
        <f aca="false">IF(K29="",CONCATENATE(H29," ",I29," / ",J29," / ",L29),CONCATENATE(H29," ",I29," / ",J29," (",K29,") "," / ",L29))</f>
        <v>ZALEZIANKA  / 0307 (Występa)  / 02</v>
      </c>
      <c r="C29" s="25" t="str">
        <f aca="false">CONCATENATE(D29,"-",E29)</f>
        <v>261003-26</v>
      </c>
      <c r="D29" s="26" t="n">
        <v>261003</v>
      </c>
      <c r="E29" s="26" t="n">
        <v>26</v>
      </c>
      <c r="F29" s="27" t="s">
        <v>28</v>
      </c>
      <c r="G29" s="27" t="s">
        <v>29</v>
      </c>
      <c r="H29" s="26" t="s">
        <v>93</v>
      </c>
      <c r="I29" s="26"/>
      <c r="J29" s="28" t="s">
        <v>51</v>
      </c>
      <c r="K29" s="29" t="s">
        <v>94</v>
      </c>
      <c r="L29" s="29" t="s">
        <v>39</v>
      </c>
      <c r="M29" s="30" t="n">
        <v>622010</v>
      </c>
      <c r="N29" s="30" t="n">
        <v>348296</v>
      </c>
      <c r="O29" s="26" t="s">
        <v>96</v>
      </c>
      <c r="P29" s="26" t="s">
        <v>35</v>
      </c>
      <c r="Q29" s="26" t="s">
        <v>36</v>
      </c>
      <c r="R29" s="26" t="s">
        <v>97</v>
      </c>
      <c r="S29" s="16"/>
      <c r="T29" s="16"/>
      <c r="U29" s="31"/>
      <c r="V29" s="28"/>
      <c r="W29" s="16"/>
      <c r="X29" s="16"/>
      <c r="Y29" s="16"/>
      <c r="Z29" s="16"/>
    </row>
    <row r="30" customFormat="false" ht="20.1" hidden="false" customHeight="true" outlineLevel="0" collapsed="false">
      <c r="A30" s="23" t="n">
        <v>27</v>
      </c>
      <c r="B30" s="24" t="s">
        <v>98</v>
      </c>
      <c r="C30" s="25" t="str">
        <f aca="false">CONCATENATE(D30,"-",E30)</f>
        <v>261003-27</v>
      </c>
      <c r="D30" s="26" t="n">
        <v>261003</v>
      </c>
      <c r="E30" s="26" t="n">
        <v>27</v>
      </c>
      <c r="F30" s="27" t="s">
        <v>28</v>
      </c>
      <c r="G30" s="27" t="s">
        <v>29</v>
      </c>
      <c r="H30" s="26" t="s">
        <v>93</v>
      </c>
      <c r="I30" s="26"/>
      <c r="J30" s="28" t="s">
        <v>51</v>
      </c>
      <c r="K30" s="29"/>
      <c r="L30" s="29" t="s">
        <v>41</v>
      </c>
      <c r="M30" s="30" t="n">
        <v>622405</v>
      </c>
      <c r="N30" s="30" t="n">
        <v>348583</v>
      </c>
      <c r="O30" s="26" t="s">
        <v>99</v>
      </c>
      <c r="P30" s="26" t="s">
        <v>35</v>
      </c>
      <c r="Q30" s="26" t="s">
        <v>35</v>
      </c>
      <c r="R30" s="26" t="s">
        <v>36</v>
      </c>
      <c r="S30" s="16"/>
      <c r="T30" s="16"/>
      <c r="U30" s="31"/>
      <c r="V30" s="28"/>
      <c r="W30" s="16"/>
      <c r="X30" s="16"/>
      <c r="Y30" s="16"/>
      <c r="Z30" s="16"/>
    </row>
    <row r="31" customFormat="false" ht="20.1" hidden="false" customHeight="true" outlineLevel="0" collapsed="false">
      <c r="A31" s="23" t="n">
        <v>28</v>
      </c>
      <c r="B31" s="24" t="s">
        <v>100</v>
      </c>
      <c r="C31" s="25" t="str">
        <f aca="false">CONCATENATE(D31,"-",E31)</f>
        <v>261003-28</v>
      </c>
      <c r="D31" s="26" t="n">
        <v>261003</v>
      </c>
      <c r="E31" s="26" t="n">
        <v>28</v>
      </c>
      <c r="F31" s="27" t="s">
        <v>28</v>
      </c>
      <c r="G31" s="27" t="s">
        <v>29</v>
      </c>
      <c r="H31" s="26" t="s">
        <v>93</v>
      </c>
      <c r="I31" s="26"/>
      <c r="J31" s="28" t="s">
        <v>51</v>
      </c>
      <c r="K31" s="29"/>
      <c r="L31" s="29" t="s">
        <v>43</v>
      </c>
      <c r="M31" s="30" t="n">
        <v>622435</v>
      </c>
      <c r="N31" s="30" t="n">
        <v>348614</v>
      </c>
      <c r="O31" s="26" t="s">
        <v>101</v>
      </c>
      <c r="P31" s="26" t="s">
        <v>35</v>
      </c>
      <c r="Q31" s="26" t="s">
        <v>36</v>
      </c>
      <c r="R31" s="26" t="s">
        <v>36</v>
      </c>
      <c r="S31" s="16"/>
      <c r="T31" s="16"/>
      <c r="U31" s="31"/>
      <c r="V31" s="28"/>
      <c r="W31" s="16"/>
      <c r="X31" s="16"/>
      <c r="Y31" s="16"/>
      <c r="Z31" s="16"/>
    </row>
    <row r="32" customFormat="false" ht="20.1" hidden="false" customHeight="true" outlineLevel="0" collapsed="false">
      <c r="A32" s="23" t="n">
        <v>29</v>
      </c>
      <c r="B32" s="24" t="str">
        <f aca="false">IF(K32="",CONCATENATE(H32," ",I32," / ",J32," / ",L32),CONCATENATE(H32," ",I32," / ",J32," (",K32,") "," / ",L32))</f>
        <v>ZALEZIANKA  / 0307 (Kaplica)  / 05</v>
      </c>
      <c r="C32" s="25" t="str">
        <f aca="false">CONCATENATE(D32,"-",E32)</f>
        <v>261003-29</v>
      </c>
      <c r="D32" s="26" t="n">
        <v>261003</v>
      </c>
      <c r="E32" s="26" t="n">
        <v>29</v>
      </c>
      <c r="F32" s="27" t="s">
        <v>28</v>
      </c>
      <c r="G32" s="27" t="s">
        <v>29</v>
      </c>
      <c r="H32" s="26" t="s">
        <v>93</v>
      </c>
      <c r="I32" s="26"/>
      <c r="J32" s="28" t="s">
        <v>51</v>
      </c>
      <c r="K32" s="29" t="s">
        <v>102</v>
      </c>
      <c r="L32" s="29" t="s">
        <v>46</v>
      </c>
      <c r="M32" s="30" t="n">
        <v>622650</v>
      </c>
      <c r="N32" s="30" t="n">
        <v>348930</v>
      </c>
      <c r="O32" s="26" t="s">
        <v>103</v>
      </c>
      <c r="P32" s="26" t="s">
        <v>36</v>
      </c>
      <c r="Q32" s="26" t="s">
        <v>35</v>
      </c>
      <c r="R32" s="26" t="s">
        <v>36</v>
      </c>
      <c r="S32" s="16"/>
      <c r="T32" s="16"/>
      <c r="U32" s="31" t="s">
        <v>37</v>
      </c>
      <c r="V32" s="28"/>
      <c r="W32" s="16"/>
      <c r="X32" s="16"/>
      <c r="Y32" s="16" t="str">
        <f aca="false">IF(AND(M32&gt;VLOOKUP(G32,gmwsp,2,FALSE()),M32&lt;VLOOKUP(G32,gmwsp,3,FALSE())),"","ŹLE")</f>
        <v/>
      </c>
      <c r="Z32" s="16" t="str">
        <f aca="false">IF(AND(N32&gt;VLOOKUP(G32,gmwsp,4,FALSE()),N32&lt;VLOOKUP(G32,gmwsp,5,FALSE())),"","ŹLE")</f>
        <v/>
      </c>
    </row>
    <row r="33" customFormat="false" ht="20.1" hidden="false" customHeight="true" outlineLevel="0" collapsed="false">
      <c r="A33" s="23" t="n">
        <v>30</v>
      </c>
      <c r="B33" s="24" t="s">
        <v>104</v>
      </c>
      <c r="C33" s="25" t="str">
        <f aca="false">CONCATENATE(D33,"-",E33)</f>
        <v>261003-30</v>
      </c>
      <c r="D33" s="26" t="n">
        <v>261003</v>
      </c>
      <c r="E33" s="26" t="n">
        <v>30</v>
      </c>
      <c r="F33" s="27" t="s">
        <v>28</v>
      </c>
      <c r="G33" s="27" t="s">
        <v>29</v>
      </c>
      <c r="H33" s="26" t="s">
        <v>93</v>
      </c>
      <c r="I33" s="26"/>
      <c r="J33" s="28" t="s">
        <v>51</v>
      </c>
      <c r="K33" s="29" t="s">
        <v>102</v>
      </c>
      <c r="L33" s="29" t="s">
        <v>48</v>
      </c>
      <c r="M33" s="30" t="n">
        <v>622625</v>
      </c>
      <c r="N33" s="30" t="n">
        <v>348882</v>
      </c>
      <c r="O33" s="26" t="s">
        <v>105</v>
      </c>
      <c r="P33" s="26" t="s">
        <v>35</v>
      </c>
      <c r="Q33" s="26" t="s">
        <v>36</v>
      </c>
      <c r="R33" s="26" t="s">
        <v>36</v>
      </c>
      <c r="S33" s="16"/>
      <c r="T33" s="16"/>
      <c r="U33" s="31"/>
      <c r="V33" s="28"/>
      <c r="W33" s="16"/>
      <c r="X33" s="16"/>
      <c r="Y33" s="16"/>
      <c r="Z33" s="16"/>
    </row>
    <row r="34" customFormat="false" ht="20.1" hidden="false" customHeight="true" outlineLevel="0" collapsed="false">
      <c r="A34" s="23" t="n">
        <v>31</v>
      </c>
      <c r="B34" s="24" t="str">
        <f aca="false">IF(K34="",CONCATENATE(H34," ",I34," / ",J34," / ",L34),CONCATENATE(H34," ",I34," / ",J34," (",K34,") "," / ",L34))</f>
        <v>ZALEZIANKA  / 0307 / 07</v>
      </c>
      <c r="C34" s="25" t="str">
        <f aca="false">CONCATENATE(D34,"-",E34)</f>
        <v>261003-31</v>
      </c>
      <c r="D34" s="26" t="n">
        <v>261003</v>
      </c>
      <c r="E34" s="26" t="n">
        <v>31</v>
      </c>
      <c r="F34" s="27" t="s">
        <v>28</v>
      </c>
      <c r="G34" s="27" t="s">
        <v>29</v>
      </c>
      <c r="H34" s="26" t="s">
        <v>93</v>
      </c>
      <c r="I34" s="26"/>
      <c r="J34" s="28" t="s">
        <v>51</v>
      </c>
      <c r="K34" s="29"/>
      <c r="L34" s="29" t="s">
        <v>89</v>
      </c>
      <c r="M34" s="30" t="n">
        <v>623445</v>
      </c>
      <c r="N34" s="30" t="n">
        <v>349297</v>
      </c>
      <c r="O34" s="26" t="s">
        <v>106</v>
      </c>
      <c r="P34" s="26" t="s">
        <v>36</v>
      </c>
      <c r="Q34" s="26" t="s">
        <v>35</v>
      </c>
      <c r="R34" s="26" t="s">
        <v>36</v>
      </c>
      <c r="S34" s="16"/>
      <c r="T34" s="16"/>
      <c r="U34" s="31" t="s">
        <v>37</v>
      </c>
      <c r="V34" s="28"/>
      <c r="W34" s="16"/>
      <c r="X34" s="16"/>
      <c r="Y34" s="16" t="str">
        <f aca="false">IF(AND(M34&gt;VLOOKUP(G34,gmwsp,2,FALSE()),M34&lt;VLOOKUP(G34,gmwsp,3,FALSE())),"","ŹLE")</f>
        <v/>
      </c>
      <c r="Z34" s="16" t="str">
        <f aca="false">IF(AND(N34&gt;VLOOKUP(G34,gmwsp,4,FALSE()),N34&lt;VLOOKUP(G34,gmwsp,5,FALSE())),"","ŹLE")</f>
        <v/>
      </c>
    </row>
    <row r="35" customFormat="false" ht="20.1" hidden="false" customHeight="true" outlineLevel="0" collapsed="false">
      <c r="A35" s="23" t="n">
        <v>32</v>
      </c>
      <c r="B35" s="24" t="s">
        <v>107</v>
      </c>
      <c r="C35" s="25" t="str">
        <f aca="false">CONCATENATE(D35,"-",E35)</f>
        <v>261003-32</v>
      </c>
      <c r="D35" s="26" t="n">
        <v>261003</v>
      </c>
      <c r="E35" s="26" t="n">
        <v>32</v>
      </c>
      <c r="F35" s="27" t="s">
        <v>28</v>
      </c>
      <c r="G35" s="27" t="s">
        <v>29</v>
      </c>
      <c r="H35" s="26" t="s">
        <v>93</v>
      </c>
      <c r="I35" s="26"/>
      <c r="J35" s="28" t="s">
        <v>51</v>
      </c>
      <c r="K35" s="29"/>
      <c r="L35" s="29" t="s">
        <v>108</v>
      </c>
      <c r="M35" s="30" t="n">
        <v>623466</v>
      </c>
      <c r="N35" s="30" t="n">
        <v>349302</v>
      </c>
      <c r="O35" s="26" t="s">
        <v>109</v>
      </c>
      <c r="P35" s="26" t="s">
        <v>35</v>
      </c>
      <c r="Q35" s="26" t="s">
        <v>36</v>
      </c>
      <c r="R35" s="26" t="s">
        <v>36</v>
      </c>
      <c r="S35" s="16"/>
      <c r="T35" s="16"/>
      <c r="U35" s="31"/>
      <c r="V35" s="28"/>
      <c r="W35" s="16"/>
      <c r="X35" s="16"/>
      <c r="Y35" s="16"/>
      <c r="Z35" s="16"/>
    </row>
    <row r="36" customFormat="false" ht="20.1" hidden="false" customHeight="true" outlineLevel="0" collapsed="false">
      <c r="A36" s="23" t="n">
        <v>33</v>
      </c>
      <c r="B36" s="24" t="str">
        <f aca="false">IF(K36="",CONCATENATE(H36," ",I36," / ",J36," / ",L36),CONCATENATE(H36," ",I36," / ",J36," (",K36,") "," / ",L36))</f>
        <v>ZASKALE  / 0589 / 01</v>
      </c>
      <c r="C36" s="25" t="str">
        <f aca="false">CONCATENATE(D36,"-",E36)</f>
        <v>261003-33</v>
      </c>
      <c r="D36" s="26" t="n">
        <v>261003</v>
      </c>
      <c r="E36" s="26" t="n">
        <v>33</v>
      </c>
      <c r="F36" s="27" t="s">
        <v>28</v>
      </c>
      <c r="G36" s="27" t="s">
        <v>29</v>
      </c>
      <c r="H36" s="26" t="s">
        <v>110</v>
      </c>
      <c r="I36" s="26"/>
      <c r="J36" s="28" t="s">
        <v>76</v>
      </c>
      <c r="K36" s="29"/>
      <c r="L36" s="29" t="s">
        <v>33</v>
      </c>
      <c r="M36" s="30" t="n">
        <v>627640</v>
      </c>
      <c r="N36" s="30" t="n">
        <v>347558</v>
      </c>
      <c r="O36" s="26" t="s">
        <v>111</v>
      </c>
      <c r="P36" s="26" t="s">
        <v>36</v>
      </c>
      <c r="Q36" s="26" t="s">
        <v>35</v>
      </c>
      <c r="R36" s="26" t="s">
        <v>36</v>
      </c>
      <c r="S36" s="16"/>
      <c r="T36" s="16"/>
      <c r="U36" s="31" t="s">
        <v>37</v>
      </c>
      <c r="V36" s="28"/>
      <c r="W36" s="16"/>
      <c r="X36" s="16"/>
      <c r="Y36" s="16" t="str">
        <f aca="false">IF(AND(M36&gt;VLOOKUP(G36,gmwsp,2,FALSE()),M36&lt;VLOOKUP(G36,gmwsp,3,FALSE())),"","ŹLE")</f>
        <v/>
      </c>
      <c r="Z36" s="16" t="str">
        <f aca="false">IF(AND(N36&gt;VLOOKUP(G36,gmwsp,4,FALSE()),N36&lt;VLOOKUP(G36,gmwsp,5,FALSE())),"","ŹLE")</f>
        <v/>
      </c>
    </row>
    <row r="37" customFormat="false" ht="20.1" hidden="false" customHeight="true" outlineLevel="0" collapsed="false">
      <c r="A37" s="23" t="n">
        <v>34</v>
      </c>
      <c r="B37" s="24" t="str">
        <f aca="false">IF(K37="",CONCATENATE(H37," ",I37," / ",J37," / ",L37),CONCATENATE(H37," ",I37," / ",J37," (",K37,") "," / ",L37))</f>
        <v>ZASKALE  / 0589 / 03</v>
      </c>
      <c r="C37" s="25" t="str">
        <f aca="false">CONCATENATE(D37,"-",E37)</f>
        <v>261003-34</v>
      </c>
      <c r="D37" s="26" t="n">
        <v>261003</v>
      </c>
      <c r="E37" s="26" t="n">
        <v>34</v>
      </c>
      <c r="F37" s="27" t="s">
        <v>28</v>
      </c>
      <c r="G37" s="27" t="s">
        <v>29</v>
      </c>
      <c r="H37" s="26" t="s">
        <v>110</v>
      </c>
      <c r="I37" s="26"/>
      <c r="J37" s="28" t="s">
        <v>76</v>
      </c>
      <c r="K37" s="29"/>
      <c r="L37" s="29" t="s">
        <v>41</v>
      </c>
      <c r="M37" s="30" t="n">
        <v>628271</v>
      </c>
      <c r="N37" s="30" t="n">
        <v>347347</v>
      </c>
      <c r="O37" s="26" t="s">
        <v>112</v>
      </c>
      <c r="P37" s="26" t="s">
        <v>36</v>
      </c>
      <c r="Q37" s="26" t="s">
        <v>35</v>
      </c>
      <c r="R37" s="26" t="s">
        <v>36</v>
      </c>
      <c r="S37" s="16"/>
      <c r="T37" s="16"/>
      <c r="U37" s="31" t="s">
        <v>37</v>
      </c>
      <c r="V37" s="28"/>
      <c r="W37" s="16"/>
      <c r="X37" s="16"/>
      <c r="Y37" s="16" t="str">
        <f aca="false">IF(AND(M37&gt;VLOOKUP(G37,gmwsp,2,FALSE()),M37&lt;VLOOKUP(G37,gmwsp,3,FALSE())),"","ŹLE")</f>
        <v/>
      </c>
      <c r="Z37" s="16" t="str">
        <f aca="false">IF(AND(N37&gt;VLOOKUP(G37,gmwsp,4,FALSE()),N37&lt;VLOOKUP(G37,gmwsp,5,FALSE())),"","ŹLE")</f>
        <v/>
      </c>
    </row>
  </sheetData>
  <autoFilter ref="A3:Y37"/>
  <mergeCells count="1">
    <mergeCell ref="A1:T1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16.49"/>
    <col collapsed="false" customWidth="false" hidden="false" outlineLevel="0" max="5" min="2" style="40" width="8.99"/>
  </cols>
  <sheetData>
    <row r="1" customFormat="false" ht="14.25" hidden="false" customHeight="false" outlineLevel="0" collapsed="false">
      <c r="A1" s="41" t="s">
        <v>113</v>
      </c>
      <c r="B1" s="40" t="n">
        <v>650090</v>
      </c>
      <c r="C1" s="40" t="n">
        <v>666490</v>
      </c>
      <c r="D1" s="40" t="n">
        <v>319910</v>
      </c>
      <c r="E1" s="40" t="n">
        <v>331150</v>
      </c>
      <c r="I1" s="0" t="n">
        <f aca="false">COUNTBLANK(B1:B102)</f>
        <v>2</v>
      </c>
    </row>
    <row r="2" customFormat="false" ht="14.25" hidden="false" customHeight="false" outlineLevel="0" collapsed="false">
      <c r="A2" s="41" t="s">
        <v>114</v>
      </c>
      <c r="B2" s="40" t="n">
        <v>671810</v>
      </c>
      <c r="C2" s="40" t="n">
        <v>688410</v>
      </c>
      <c r="D2" s="40" t="n">
        <v>348700</v>
      </c>
      <c r="E2" s="40" t="n">
        <v>358700</v>
      </c>
    </row>
    <row r="3" customFormat="false" ht="14.25" hidden="false" customHeight="false" outlineLevel="0" collapsed="false">
      <c r="A3" s="41" t="s">
        <v>115</v>
      </c>
      <c r="B3" s="40" t="n">
        <v>609290</v>
      </c>
      <c r="C3" s="40" t="n">
        <v>618790</v>
      </c>
      <c r="D3" s="40" t="n">
        <v>258850</v>
      </c>
      <c r="E3" s="40" t="n">
        <v>268740</v>
      </c>
    </row>
    <row r="4" customFormat="false" ht="14.25" hidden="false" customHeight="false" outlineLevel="0" collapsed="false">
      <c r="A4" s="41" t="s">
        <v>116</v>
      </c>
      <c r="B4" s="40" t="n">
        <v>631860</v>
      </c>
      <c r="C4" s="40" t="n">
        <v>643070</v>
      </c>
      <c r="D4" s="40" t="n">
        <v>325200</v>
      </c>
      <c r="E4" s="40" t="n">
        <v>337270</v>
      </c>
    </row>
    <row r="5" customFormat="false" ht="14.25" hidden="false" customHeight="false" outlineLevel="0" collapsed="false">
      <c r="A5" s="41" t="s">
        <v>117</v>
      </c>
      <c r="B5" s="40" t="n">
        <v>612080</v>
      </c>
      <c r="C5" s="40" t="n">
        <v>627670</v>
      </c>
      <c r="D5" s="40" t="n">
        <v>350700</v>
      </c>
      <c r="E5" s="40" t="n">
        <v>368790</v>
      </c>
    </row>
    <row r="6" customFormat="false" ht="14.25" hidden="false" customHeight="false" outlineLevel="0" collapsed="false">
      <c r="A6" s="41" t="s">
        <v>118</v>
      </c>
      <c r="B6" s="40" t="n">
        <v>659070</v>
      </c>
      <c r="C6" s="40" t="n">
        <v>677000</v>
      </c>
      <c r="D6" s="40" t="n">
        <v>335330</v>
      </c>
      <c r="E6" s="40" t="n">
        <v>354500</v>
      </c>
    </row>
    <row r="7" customFormat="false" ht="14.25" hidden="false" customHeight="false" outlineLevel="0" collapsed="false">
      <c r="A7" s="41" t="s">
        <v>119</v>
      </c>
      <c r="B7" s="40" t="n">
        <v>627630</v>
      </c>
      <c r="C7" s="40" t="n">
        <v>641850</v>
      </c>
      <c r="D7" s="40" t="n">
        <v>335830</v>
      </c>
      <c r="E7" s="40" t="n">
        <v>353450</v>
      </c>
    </row>
    <row r="8" customFormat="false" ht="14.25" hidden="false" customHeight="false" outlineLevel="0" collapsed="false">
      <c r="A8" s="41" t="s">
        <v>120</v>
      </c>
      <c r="B8" s="40" t="n">
        <v>651100</v>
      </c>
      <c r="C8" s="40" t="n">
        <v>670950</v>
      </c>
      <c r="D8" s="40" t="n">
        <v>306250</v>
      </c>
      <c r="E8" s="40" t="n">
        <v>317640</v>
      </c>
    </row>
    <row r="9" customFormat="false" ht="14.25" hidden="false" customHeight="false" outlineLevel="0" collapsed="false">
      <c r="A9" s="41" t="s">
        <v>121</v>
      </c>
      <c r="B9" s="40" t="n">
        <v>647100</v>
      </c>
      <c r="C9" s="40" t="n">
        <v>666990</v>
      </c>
      <c r="D9" s="40" t="n">
        <v>347680</v>
      </c>
      <c r="E9" s="40" t="n">
        <v>360330</v>
      </c>
    </row>
    <row r="10" customFormat="false" ht="14.25" hidden="false" customHeight="false" outlineLevel="0" collapsed="false">
      <c r="A10" s="41" t="s">
        <v>122</v>
      </c>
      <c r="B10" s="40" t="n">
        <v>613730</v>
      </c>
      <c r="C10" s="40" t="n">
        <v>635910</v>
      </c>
      <c r="D10" s="40" t="n">
        <v>278860</v>
      </c>
      <c r="E10" s="40" t="n">
        <v>301460</v>
      </c>
    </row>
    <row r="11" customFormat="false" ht="14.25" hidden="false" customHeight="false" outlineLevel="0" collapsed="false">
      <c r="A11" s="41" t="s">
        <v>123</v>
      </c>
      <c r="B11" s="40" t="n">
        <v>591840</v>
      </c>
      <c r="C11" s="40" t="n">
        <v>610140</v>
      </c>
      <c r="D11" s="40" t="n">
        <v>316630</v>
      </c>
      <c r="E11" s="40" t="n">
        <v>332440</v>
      </c>
    </row>
    <row r="12" customFormat="false" ht="14.25" hidden="false" customHeight="false" outlineLevel="0" collapsed="false">
      <c r="A12" s="41" t="s">
        <v>124</v>
      </c>
      <c r="B12" s="40" t="n">
        <v>613230</v>
      </c>
      <c r="C12" s="40" t="n">
        <v>629270</v>
      </c>
      <c r="D12" s="40" t="n">
        <v>298130</v>
      </c>
      <c r="E12" s="40" t="n">
        <v>314330</v>
      </c>
    </row>
    <row r="13" customFormat="false" ht="14.25" hidden="false" customHeight="false" outlineLevel="0" collapsed="false">
      <c r="A13" s="41" t="s">
        <v>125</v>
      </c>
      <c r="B13" s="40" t="n">
        <v>601700</v>
      </c>
      <c r="C13" s="40" t="n">
        <v>616600</v>
      </c>
      <c r="D13" s="40" t="n">
        <v>268940</v>
      </c>
      <c r="E13" s="40" t="n">
        <v>281480</v>
      </c>
    </row>
    <row r="14" customFormat="false" ht="14.25" hidden="false" customHeight="false" outlineLevel="0" collapsed="false">
      <c r="A14" s="41" t="s">
        <v>126</v>
      </c>
      <c r="B14" s="40" t="n">
        <v>672470</v>
      </c>
      <c r="C14" s="40" t="n">
        <v>683780</v>
      </c>
      <c r="D14" s="40" t="n">
        <v>331820</v>
      </c>
      <c r="E14" s="40" t="n">
        <v>350140</v>
      </c>
    </row>
    <row r="15" customFormat="false" ht="14.25" hidden="false" customHeight="false" outlineLevel="0" collapsed="false">
      <c r="A15" s="41" t="s">
        <v>127</v>
      </c>
      <c r="B15" s="40" t="n">
        <v>616510</v>
      </c>
      <c r="C15" s="40" t="n">
        <v>639370</v>
      </c>
      <c r="D15" s="40" t="n">
        <v>316950</v>
      </c>
      <c r="E15" s="40" t="n">
        <v>333080</v>
      </c>
    </row>
    <row r="16" customFormat="false" ht="14.25" hidden="false" customHeight="false" outlineLevel="0" collapsed="false">
      <c r="A16" s="41" t="s">
        <v>128</v>
      </c>
      <c r="B16" s="40" t="n">
        <v>690770</v>
      </c>
      <c r="C16" s="40" t="n">
        <v>700560</v>
      </c>
      <c r="D16" s="40" t="n">
        <v>316250</v>
      </c>
      <c r="E16" s="40" t="n">
        <v>330570</v>
      </c>
    </row>
    <row r="17" customFormat="false" ht="14.25" hidden="false" customHeight="false" outlineLevel="0" collapsed="false">
      <c r="A17" s="41" t="s">
        <v>129</v>
      </c>
      <c r="G17" s="0" t="s">
        <v>130</v>
      </c>
    </row>
    <row r="18" customFormat="false" ht="14.25" hidden="false" customHeight="false" outlineLevel="0" collapsed="false">
      <c r="A18" s="41" t="s">
        <v>131</v>
      </c>
      <c r="B18" s="40" t="n">
        <v>568710</v>
      </c>
      <c r="C18" s="40" t="n">
        <v>581530</v>
      </c>
      <c r="D18" s="40" t="n">
        <v>355200</v>
      </c>
      <c r="E18" s="40" t="n">
        <v>371220</v>
      </c>
    </row>
    <row r="19" customFormat="false" ht="14.25" hidden="false" customHeight="false" outlineLevel="0" collapsed="false">
      <c r="A19" s="41" t="s">
        <v>132</v>
      </c>
      <c r="B19" s="40" t="n">
        <v>625650</v>
      </c>
      <c r="C19" s="40" t="n">
        <v>638070</v>
      </c>
      <c r="D19" s="40" t="n">
        <v>297360</v>
      </c>
      <c r="E19" s="40" t="n">
        <v>309650</v>
      </c>
    </row>
    <row r="20" customFormat="false" ht="14.25" hidden="false" customHeight="false" outlineLevel="0" collapsed="false">
      <c r="A20" s="41" t="s">
        <v>133</v>
      </c>
      <c r="B20" s="40" t="n">
        <v>594960</v>
      </c>
      <c r="C20" s="40" t="n">
        <v>607370</v>
      </c>
      <c r="D20" s="40" t="n">
        <v>373280</v>
      </c>
      <c r="E20" s="40" t="n">
        <v>387240</v>
      </c>
    </row>
    <row r="21" customFormat="false" ht="14.25" hidden="false" customHeight="false" outlineLevel="0" collapsed="false">
      <c r="A21" s="41" t="s">
        <v>134</v>
      </c>
      <c r="B21" s="40" t="n">
        <v>619730</v>
      </c>
      <c r="C21" s="40" t="n">
        <v>634120</v>
      </c>
      <c r="D21" s="40" t="n">
        <v>329050</v>
      </c>
      <c r="E21" s="40" t="n">
        <v>339520</v>
      </c>
    </row>
    <row r="22" customFormat="false" ht="14.25" hidden="false" customHeight="false" outlineLevel="0" collapsed="false">
      <c r="A22" s="41" t="s">
        <v>135</v>
      </c>
      <c r="B22" s="40" t="n">
        <v>593950</v>
      </c>
      <c r="C22" s="40" t="n">
        <v>607150</v>
      </c>
      <c r="D22" s="40" t="n">
        <v>296650</v>
      </c>
      <c r="E22" s="40" t="n">
        <v>310290</v>
      </c>
    </row>
    <row r="23" customFormat="false" ht="14.25" hidden="false" customHeight="false" outlineLevel="0" collapsed="false">
      <c r="A23" s="41" t="s">
        <v>136</v>
      </c>
      <c r="B23" s="40" t="n">
        <v>650370</v>
      </c>
      <c r="C23" s="40" t="n">
        <v>670340</v>
      </c>
      <c r="D23" s="40" t="n">
        <v>315510</v>
      </c>
      <c r="E23" s="40" t="n">
        <v>324350</v>
      </c>
    </row>
    <row r="24" customFormat="false" ht="14.25" hidden="false" customHeight="false" outlineLevel="0" collapsed="false">
      <c r="A24" s="41" t="s">
        <v>137</v>
      </c>
      <c r="B24" s="40" t="n">
        <v>583320</v>
      </c>
      <c r="C24" s="40" t="n">
        <v>603750</v>
      </c>
      <c r="D24" s="40" t="n">
        <v>298540</v>
      </c>
      <c r="E24" s="40" t="n">
        <v>319720</v>
      </c>
    </row>
    <row r="25" customFormat="false" ht="14.25" hidden="false" customHeight="false" outlineLevel="0" collapsed="false">
      <c r="A25" s="41" t="s">
        <v>138</v>
      </c>
      <c r="B25" s="40" t="n">
        <v>596370</v>
      </c>
      <c r="C25" s="40" t="n">
        <v>613530</v>
      </c>
      <c r="D25" s="40" t="n">
        <v>258680</v>
      </c>
      <c r="E25" s="40" t="n">
        <v>273390</v>
      </c>
    </row>
    <row r="26" customFormat="false" ht="14.25" hidden="false" customHeight="false" outlineLevel="0" collapsed="false">
      <c r="A26" s="41" t="s">
        <v>139</v>
      </c>
      <c r="B26" s="40" t="n">
        <v>606210</v>
      </c>
      <c r="C26" s="40" t="n">
        <v>621130</v>
      </c>
      <c r="D26" s="40" t="n">
        <v>326380</v>
      </c>
      <c r="E26" s="40" t="n">
        <v>340060</v>
      </c>
    </row>
    <row r="27" customFormat="false" ht="14.25" hidden="false" customHeight="false" outlineLevel="0" collapsed="false">
      <c r="A27" s="41" t="s">
        <v>140</v>
      </c>
      <c r="B27" s="40" t="n">
        <v>605520</v>
      </c>
      <c r="C27" s="40" t="n">
        <v>618620</v>
      </c>
      <c r="D27" s="40" t="n">
        <v>300210</v>
      </c>
      <c r="E27" s="40" t="n">
        <v>312840</v>
      </c>
    </row>
    <row r="28" customFormat="false" ht="14.25" hidden="false" customHeight="false" outlineLevel="0" collapsed="false">
      <c r="A28" s="41" t="s">
        <v>141</v>
      </c>
      <c r="B28" s="40" t="n">
        <v>665850</v>
      </c>
      <c r="C28" s="40" t="n">
        <v>680180</v>
      </c>
      <c r="D28" s="40" t="n">
        <v>305420</v>
      </c>
      <c r="E28" s="40" t="n">
        <v>319040</v>
      </c>
    </row>
    <row r="29" customFormat="false" ht="14.25" hidden="false" customHeight="false" outlineLevel="0" collapsed="false">
      <c r="A29" s="41" t="s">
        <v>142</v>
      </c>
      <c r="B29" s="40" t="n">
        <v>558050</v>
      </c>
      <c r="C29" s="40" t="n">
        <v>571780</v>
      </c>
      <c r="D29" s="40" t="n">
        <v>336830</v>
      </c>
      <c r="E29" s="40" t="n">
        <v>353930</v>
      </c>
    </row>
    <row r="30" customFormat="false" ht="14.25" hidden="false" customHeight="false" outlineLevel="0" collapsed="false">
      <c r="A30" s="41" t="s">
        <v>143</v>
      </c>
      <c r="B30" s="40" t="n">
        <v>585980</v>
      </c>
      <c r="C30" s="40" t="n">
        <v>609320</v>
      </c>
      <c r="D30" s="40" t="n">
        <v>358240</v>
      </c>
      <c r="E30" s="40" t="n">
        <v>377670</v>
      </c>
    </row>
    <row r="31" customFormat="false" ht="14.25" hidden="false" customHeight="false" outlineLevel="0" collapsed="false">
      <c r="A31" s="41" t="s">
        <v>144</v>
      </c>
      <c r="B31" s="40" t="n">
        <v>674400</v>
      </c>
      <c r="C31" s="40" t="n">
        <v>688670</v>
      </c>
      <c r="D31" s="40" t="n">
        <v>301330</v>
      </c>
      <c r="E31" s="40" t="n">
        <v>311090</v>
      </c>
    </row>
    <row r="32" customFormat="false" ht="14.25" hidden="false" customHeight="false" outlineLevel="0" collapsed="false">
      <c r="A32" s="41" t="s">
        <v>145</v>
      </c>
      <c r="B32" s="40" t="n">
        <v>569130</v>
      </c>
      <c r="C32" s="40" t="n">
        <v>587340</v>
      </c>
      <c r="D32" s="40" t="n">
        <v>328750</v>
      </c>
      <c r="E32" s="40" t="n">
        <v>347620</v>
      </c>
    </row>
    <row r="33" customFormat="false" ht="14.25" hidden="false" customHeight="false" outlineLevel="0" collapsed="false">
      <c r="A33" s="41" t="s">
        <v>146</v>
      </c>
      <c r="B33" s="40" t="n">
        <v>654100</v>
      </c>
      <c r="C33" s="40" t="n">
        <v>670020</v>
      </c>
      <c r="D33" s="40" t="n">
        <v>341210</v>
      </c>
      <c r="E33" s="40" t="n">
        <v>355340</v>
      </c>
    </row>
    <row r="34" customFormat="false" ht="14.25" hidden="false" customHeight="false" outlineLevel="0" collapsed="false">
      <c r="A34" s="41" t="s">
        <v>147</v>
      </c>
      <c r="B34" s="40" t="n">
        <v>667990</v>
      </c>
      <c r="C34" s="40" t="n">
        <v>682570</v>
      </c>
      <c r="D34" s="40" t="n">
        <v>315530</v>
      </c>
      <c r="E34" s="40" t="n">
        <v>327870</v>
      </c>
    </row>
    <row r="35" customFormat="false" ht="14.25" hidden="false" customHeight="false" outlineLevel="0" collapsed="false">
      <c r="A35" s="41" t="s">
        <v>148</v>
      </c>
      <c r="B35" s="40" t="n">
        <v>638240</v>
      </c>
      <c r="C35" s="40" t="n">
        <v>653060</v>
      </c>
      <c r="D35" s="40" t="n">
        <v>316820</v>
      </c>
      <c r="E35" s="40" t="n">
        <v>332560</v>
      </c>
    </row>
    <row r="36" customFormat="false" ht="14.25" hidden="false" customHeight="false" outlineLevel="0" collapsed="false">
      <c r="A36" s="41" t="s">
        <v>29</v>
      </c>
      <c r="B36" s="40" t="n">
        <v>619860</v>
      </c>
      <c r="C36" s="40" t="n">
        <v>630240</v>
      </c>
      <c r="D36" s="40" t="n">
        <v>342450</v>
      </c>
      <c r="E36" s="40" t="n">
        <v>355660</v>
      </c>
    </row>
    <row r="37" customFormat="false" ht="14.25" hidden="false" customHeight="false" outlineLevel="0" collapsed="false">
      <c r="A37" s="41" t="s">
        <v>149</v>
      </c>
      <c r="B37" s="40" t="n">
        <v>670500</v>
      </c>
      <c r="C37" s="40" t="n">
        <v>686120</v>
      </c>
      <c r="D37" s="40" t="n">
        <v>297060</v>
      </c>
      <c r="E37" s="40" t="n">
        <v>309460</v>
      </c>
      <c r="G37" s="0" t="s">
        <v>130</v>
      </c>
    </row>
    <row r="38" customFormat="false" ht="14.25" hidden="false" customHeight="false" outlineLevel="0" collapsed="false">
      <c r="A38" s="41" t="s">
        <v>150</v>
      </c>
      <c r="B38" s="40" t="n">
        <v>576610</v>
      </c>
      <c r="C38" s="40" t="n">
        <v>595780</v>
      </c>
      <c r="D38" s="40" t="n">
        <v>333040</v>
      </c>
      <c r="E38" s="40" t="n">
        <v>350070</v>
      </c>
    </row>
    <row r="39" customFormat="false" ht="14.25" hidden="false" customHeight="false" outlineLevel="0" collapsed="false">
      <c r="A39" s="41" t="s">
        <v>151</v>
      </c>
      <c r="B39" s="40" t="n">
        <v>648150</v>
      </c>
      <c r="C39" s="40" t="n">
        <v>660050</v>
      </c>
      <c r="D39" s="40" t="n">
        <v>275550</v>
      </c>
      <c r="E39" s="40" t="n">
        <v>290940</v>
      </c>
    </row>
    <row r="40" customFormat="false" ht="14.25" hidden="false" customHeight="false" outlineLevel="0" collapsed="false">
      <c r="A40" s="41" t="s">
        <v>152</v>
      </c>
      <c r="B40" s="40" t="n">
        <v>578730</v>
      </c>
      <c r="C40" s="40" t="n">
        <v>595550</v>
      </c>
      <c r="D40" s="40" t="n">
        <v>316410</v>
      </c>
      <c r="E40" s="40" t="n">
        <v>334040</v>
      </c>
    </row>
    <row r="41" customFormat="false" ht="14.25" hidden="false" customHeight="false" outlineLevel="0" collapsed="false">
      <c r="A41" s="41" t="s">
        <v>153</v>
      </c>
      <c r="B41" s="40" t="n">
        <v>612550</v>
      </c>
      <c r="C41" s="40" t="n">
        <v>628760</v>
      </c>
      <c r="D41" s="40" t="n">
        <v>334240</v>
      </c>
      <c r="E41" s="40" t="n">
        <v>344130</v>
      </c>
    </row>
    <row r="42" customFormat="false" ht="14.25" hidden="false" customHeight="false" outlineLevel="0" collapsed="false">
      <c r="A42" s="41" t="s">
        <v>154</v>
      </c>
      <c r="B42" s="40" t="n">
        <v>594050</v>
      </c>
      <c r="C42" s="40" t="n">
        <v>607740</v>
      </c>
      <c r="D42" s="40" t="n">
        <v>283860</v>
      </c>
      <c r="E42" s="40" t="n">
        <v>298890</v>
      </c>
    </row>
    <row r="43" customFormat="false" ht="14.25" hidden="false" customHeight="false" outlineLevel="0" collapsed="false">
      <c r="A43" s="41" t="s">
        <v>155</v>
      </c>
      <c r="B43" s="40" t="n">
        <v>604400</v>
      </c>
      <c r="C43" s="40" t="n">
        <v>614530</v>
      </c>
      <c r="D43" s="40" t="n">
        <v>336230</v>
      </c>
      <c r="E43" s="40" t="n">
        <v>351380</v>
      </c>
    </row>
    <row r="44" customFormat="false" ht="14.25" hidden="false" customHeight="false" outlineLevel="0" collapsed="false">
      <c r="A44" s="41" t="s">
        <v>156</v>
      </c>
      <c r="B44" s="40" t="n">
        <v>636200</v>
      </c>
      <c r="C44" s="40" t="n">
        <v>651430</v>
      </c>
      <c r="D44" s="40" t="n">
        <v>358520</v>
      </c>
      <c r="E44" s="40" t="n">
        <v>373750</v>
      </c>
    </row>
    <row r="45" customFormat="false" ht="14.25" hidden="false" customHeight="false" outlineLevel="0" collapsed="false">
      <c r="A45" s="41" t="s">
        <v>157</v>
      </c>
      <c r="B45" s="40" t="n">
        <v>594030</v>
      </c>
      <c r="C45" s="40" t="n">
        <v>611000</v>
      </c>
      <c r="D45" s="40" t="n">
        <v>344500</v>
      </c>
      <c r="E45" s="40" t="n">
        <v>356640</v>
      </c>
    </row>
    <row r="46" customFormat="false" ht="14.25" hidden="false" customHeight="false" outlineLevel="0" collapsed="false">
      <c r="A46" s="41" t="s">
        <v>158</v>
      </c>
      <c r="B46" s="40" t="n">
        <v>605970</v>
      </c>
      <c r="C46" s="40" t="n">
        <v>621350</v>
      </c>
      <c r="D46" s="40" t="n">
        <v>312340</v>
      </c>
      <c r="E46" s="40" t="n">
        <v>329450</v>
      </c>
    </row>
    <row r="47" customFormat="false" ht="14.25" hidden="false" customHeight="false" outlineLevel="0" collapsed="false">
      <c r="A47" s="41" t="s">
        <v>159</v>
      </c>
      <c r="B47" s="40" t="n">
        <v>558480</v>
      </c>
      <c r="C47" s="40" t="n">
        <v>572940</v>
      </c>
      <c r="D47" s="40" t="n">
        <v>305830</v>
      </c>
      <c r="E47" s="40" t="n">
        <v>314770</v>
      </c>
    </row>
    <row r="48" customFormat="false" ht="14.25" hidden="false" customHeight="false" outlineLevel="0" collapsed="false">
      <c r="A48" s="41" t="s">
        <v>160</v>
      </c>
      <c r="B48" s="40" t="n">
        <v>572330</v>
      </c>
      <c r="C48" s="40" t="n">
        <v>586820</v>
      </c>
      <c r="D48" s="40" t="n">
        <v>303550</v>
      </c>
      <c r="E48" s="40" t="n">
        <v>317020</v>
      </c>
    </row>
    <row r="49" customFormat="false" ht="14.25" hidden="false" customHeight="false" outlineLevel="0" collapsed="false">
      <c r="A49" s="41" t="s">
        <v>161</v>
      </c>
      <c r="B49" s="40" t="n">
        <v>638600</v>
      </c>
      <c r="C49" s="40" t="n">
        <v>652820</v>
      </c>
      <c r="D49" s="40" t="n">
        <v>329360</v>
      </c>
      <c r="E49" s="40" t="n">
        <v>341020</v>
      </c>
    </row>
    <row r="50" customFormat="false" ht="14.25" hidden="false" customHeight="false" outlineLevel="0" collapsed="false">
      <c r="A50" s="41" t="s">
        <v>162</v>
      </c>
      <c r="B50" s="40" t="n">
        <v>620180</v>
      </c>
      <c r="C50" s="40" t="n">
        <v>640700</v>
      </c>
      <c r="D50" s="40" t="n">
        <v>269350</v>
      </c>
      <c r="E50" s="40" t="n">
        <v>281940</v>
      </c>
    </row>
    <row r="51" customFormat="false" ht="14.25" hidden="false" customHeight="false" outlineLevel="0" collapsed="false">
      <c r="A51" s="41" t="s">
        <v>163</v>
      </c>
      <c r="G51" s="0" t="s">
        <v>130</v>
      </c>
    </row>
    <row r="52" customFormat="false" ht="14.25" hidden="false" customHeight="false" outlineLevel="0" collapsed="false">
      <c r="A52" s="41" t="s">
        <v>164</v>
      </c>
      <c r="B52" s="40" t="n">
        <v>574200</v>
      </c>
      <c r="C52" s="40" t="n">
        <v>588260</v>
      </c>
      <c r="D52" s="40" t="n">
        <v>315570</v>
      </c>
      <c r="E52" s="40" t="n">
        <v>328190</v>
      </c>
    </row>
    <row r="53" customFormat="false" ht="14.25" hidden="false" customHeight="false" outlineLevel="0" collapsed="false">
      <c r="A53" s="41" t="s">
        <v>165</v>
      </c>
      <c r="B53" s="40" t="n">
        <v>640210</v>
      </c>
      <c r="C53" s="40" t="n">
        <v>652440</v>
      </c>
      <c r="D53" s="40" t="n">
        <v>286370</v>
      </c>
      <c r="E53" s="40" t="n">
        <v>293370</v>
      </c>
    </row>
    <row r="54" customFormat="false" ht="14.25" hidden="false" customHeight="false" outlineLevel="0" collapsed="false">
      <c r="A54" s="41" t="s">
        <v>166</v>
      </c>
      <c r="B54" s="40" t="n">
        <v>613470</v>
      </c>
      <c r="C54" s="40" t="n">
        <v>626440</v>
      </c>
      <c r="D54" s="40" t="n">
        <v>260680</v>
      </c>
      <c r="E54" s="40" t="n">
        <v>274100</v>
      </c>
    </row>
    <row r="55" customFormat="false" ht="14.25" hidden="false" customHeight="false" outlineLevel="0" collapsed="false">
      <c r="A55" s="41" t="s">
        <v>167</v>
      </c>
      <c r="B55" s="40" t="n">
        <v>657200</v>
      </c>
      <c r="C55" s="40" t="n">
        <v>677530</v>
      </c>
      <c r="D55" s="40" t="n">
        <v>321260</v>
      </c>
      <c r="E55" s="40" t="n">
        <v>334250</v>
      </c>
    </row>
    <row r="56" customFormat="false" ht="14.25" hidden="false" customHeight="false" outlineLevel="0" collapsed="false">
      <c r="A56" s="41" t="s">
        <v>168</v>
      </c>
      <c r="B56" s="40" t="n">
        <v>661550</v>
      </c>
      <c r="C56" s="40" t="n">
        <v>678450</v>
      </c>
      <c r="D56" s="40" t="n">
        <v>288460</v>
      </c>
      <c r="E56" s="40" t="n">
        <v>305800</v>
      </c>
    </row>
    <row r="57" customFormat="false" ht="14.25" hidden="false" customHeight="false" outlineLevel="0" collapsed="false">
      <c r="A57" s="41" t="s">
        <v>169</v>
      </c>
      <c r="B57" s="40" t="n">
        <v>664100</v>
      </c>
      <c r="C57" s="40" t="n">
        <v>673850</v>
      </c>
      <c r="D57" s="40" t="n">
        <v>340460</v>
      </c>
      <c r="E57" s="40" t="n">
        <v>350260</v>
      </c>
    </row>
    <row r="58" customFormat="false" ht="14.25" hidden="false" customHeight="false" outlineLevel="0" collapsed="false">
      <c r="A58" s="41" t="s">
        <v>170</v>
      </c>
      <c r="B58" s="40" t="n">
        <v>681130</v>
      </c>
      <c r="C58" s="40" t="n">
        <v>699400</v>
      </c>
      <c r="D58" s="40" t="n">
        <v>326330</v>
      </c>
      <c r="E58" s="40" t="n">
        <v>346940</v>
      </c>
    </row>
    <row r="59" customFormat="false" ht="14.25" hidden="false" customHeight="false" outlineLevel="0" collapsed="false">
      <c r="A59" s="41" t="s">
        <v>171</v>
      </c>
      <c r="B59" s="40" t="n">
        <v>637590</v>
      </c>
      <c r="C59" s="40" t="n">
        <v>652770</v>
      </c>
      <c r="D59" s="40" t="n">
        <v>273530</v>
      </c>
      <c r="E59" s="40" t="n">
        <v>287370</v>
      </c>
    </row>
    <row r="60" customFormat="false" ht="14.25" hidden="false" customHeight="false" outlineLevel="0" collapsed="false">
      <c r="A60" s="41" t="s">
        <v>172</v>
      </c>
      <c r="B60" s="40" t="n">
        <v>638180</v>
      </c>
      <c r="C60" s="40" t="n">
        <v>654970</v>
      </c>
      <c r="D60" s="40" t="n">
        <v>338550</v>
      </c>
      <c r="E60" s="40" t="n">
        <v>351350</v>
      </c>
    </row>
    <row r="61" customFormat="false" ht="14.25" hidden="false" customHeight="false" outlineLevel="0" collapsed="false">
      <c r="A61" s="41" t="s">
        <v>173</v>
      </c>
      <c r="B61" s="40" t="n">
        <v>591190</v>
      </c>
      <c r="C61" s="40" t="n">
        <v>608860</v>
      </c>
      <c r="D61" s="40" t="n">
        <v>329750</v>
      </c>
      <c r="E61" s="40" t="n">
        <v>340410</v>
      </c>
    </row>
    <row r="62" customFormat="false" ht="14.25" hidden="false" customHeight="false" outlineLevel="0" collapsed="false">
      <c r="A62" s="41" t="s">
        <v>174</v>
      </c>
      <c r="B62" s="40" t="n">
        <v>618530</v>
      </c>
      <c r="C62" s="40" t="n">
        <v>632900</v>
      </c>
      <c r="D62" s="40" t="n">
        <v>308800</v>
      </c>
      <c r="E62" s="40" t="n">
        <v>320750</v>
      </c>
    </row>
    <row r="63" customFormat="false" ht="14.25" hidden="false" customHeight="false" outlineLevel="0" collapsed="false">
      <c r="A63" s="41" t="s">
        <v>175</v>
      </c>
      <c r="B63" s="40" t="n">
        <v>599410</v>
      </c>
      <c r="C63" s="40" t="n">
        <v>619300</v>
      </c>
      <c r="D63" s="40" t="n">
        <v>281180</v>
      </c>
      <c r="E63" s="40" t="n">
        <v>301980</v>
      </c>
    </row>
    <row r="64" customFormat="false" ht="14.25" hidden="false" customHeight="false" outlineLevel="0" collapsed="false">
      <c r="A64" s="41" t="s">
        <v>176</v>
      </c>
      <c r="B64" s="40" t="n">
        <v>655020</v>
      </c>
      <c r="C64" s="40" t="n">
        <v>669410</v>
      </c>
      <c r="D64" s="40" t="n">
        <v>281570</v>
      </c>
      <c r="E64" s="40" t="n">
        <v>293040</v>
      </c>
    </row>
    <row r="65" customFormat="false" ht="14.25" hidden="false" customHeight="false" outlineLevel="0" collapsed="false">
      <c r="A65" s="41" t="s">
        <v>177</v>
      </c>
      <c r="B65" s="40" t="n">
        <v>559750</v>
      </c>
      <c r="C65" s="40" t="n">
        <v>577780</v>
      </c>
      <c r="D65" s="40" t="n">
        <v>310770</v>
      </c>
      <c r="E65" s="40" t="n">
        <v>321200</v>
      </c>
    </row>
    <row r="66" customFormat="false" ht="14.25" hidden="false" customHeight="false" outlineLevel="0" collapsed="false">
      <c r="A66" s="41" t="s">
        <v>178</v>
      </c>
      <c r="B66" s="40" t="n">
        <v>580880</v>
      </c>
      <c r="C66" s="40" t="n">
        <v>597050</v>
      </c>
      <c r="D66" s="40" t="n">
        <v>348020</v>
      </c>
      <c r="E66" s="40" t="n">
        <v>363950</v>
      </c>
    </row>
    <row r="67" customFormat="false" ht="14.25" hidden="false" customHeight="false" outlineLevel="0" collapsed="false">
      <c r="A67" s="41" t="s">
        <v>179</v>
      </c>
      <c r="B67" s="40" t="n">
        <v>630080</v>
      </c>
      <c r="C67" s="40" t="n">
        <v>652780</v>
      </c>
      <c r="D67" s="40" t="n">
        <v>307880</v>
      </c>
      <c r="E67" s="40" t="n">
        <v>323990</v>
      </c>
    </row>
    <row r="68" customFormat="false" ht="14.25" hidden="false" customHeight="false" outlineLevel="0" collapsed="false">
      <c r="A68" s="41" t="s">
        <v>180</v>
      </c>
      <c r="B68" s="40" t="n">
        <v>576460</v>
      </c>
      <c r="C68" s="40" t="n">
        <v>591150</v>
      </c>
      <c r="D68" s="40" t="n">
        <v>356870</v>
      </c>
      <c r="E68" s="40" t="n">
        <v>372180</v>
      </c>
    </row>
    <row r="69" customFormat="false" ht="14.25" hidden="false" customHeight="false" outlineLevel="0" collapsed="false">
      <c r="A69" s="41" t="s">
        <v>181</v>
      </c>
      <c r="B69" s="40" t="n">
        <v>649600</v>
      </c>
      <c r="C69" s="40" t="n">
        <v>667870</v>
      </c>
      <c r="D69" s="40" t="n">
        <v>290160</v>
      </c>
      <c r="E69" s="40" t="n">
        <v>301080</v>
      </c>
      <c r="G69" s="0" t="s">
        <v>130</v>
      </c>
    </row>
    <row r="70" customFormat="false" ht="14.25" hidden="false" customHeight="false" outlineLevel="0" collapsed="false">
      <c r="A70" s="41" t="s">
        <v>182</v>
      </c>
      <c r="B70" s="40" t="n">
        <v>657180</v>
      </c>
      <c r="C70" s="40" t="n">
        <v>674040</v>
      </c>
      <c r="D70" s="40" t="n">
        <v>328310</v>
      </c>
      <c r="E70" s="40" t="n">
        <v>338650</v>
      </c>
    </row>
    <row r="71" customFormat="false" ht="14.25" hidden="false" customHeight="false" outlineLevel="0" collapsed="false">
      <c r="A71" s="41" t="s">
        <v>183</v>
      </c>
      <c r="B71" s="40" t="n">
        <v>677580</v>
      </c>
      <c r="C71" s="40" t="n">
        <v>693330</v>
      </c>
      <c r="D71" s="40" t="n">
        <v>307080</v>
      </c>
      <c r="E71" s="40" t="n">
        <v>318150</v>
      </c>
    </row>
    <row r="72" customFormat="false" ht="14.25" hidden="false" customHeight="false" outlineLevel="0" collapsed="false">
      <c r="A72" s="41" t="s">
        <v>184</v>
      </c>
      <c r="B72" s="40" t="n">
        <v>690310</v>
      </c>
      <c r="C72" s="40" t="n">
        <v>697330</v>
      </c>
      <c r="D72" s="40" t="n">
        <v>311850</v>
      </c>
      <c r="E72" s="40" t="n">
        <v>320340</v>
      </c>
    </row>
    <row r="73" customFormat="false" ht="14.25" hidden="false" customHeight="false" outlineLevel="0" collapsed="false">
      <c r="A73" s="41" t="s">
        <v>185</v>
      </c>
      <c r="B73" s="40" t="n">
        <v>549610</v>
      </c>
      <c r="C73" s="40" t="n">
        <v>568820</v>
      </c>
      <c r="D73" s="40" t="n">
        <v>315300</v>
      </c>
      <c r="E73" s="40" t="n">
        <v>332000</v>
      </c>
    </row>
    <row r="74" customFormat="false" ht="14.25" hidden="false" customHeight="false" outlineLevel="0" collapsed="false">
      <c r="A74" s="41" t="s">
        <v>186</v>
      </c>
      <c r="B74" s="40" t="n">
        <v>563830</v>
      </c>
      <c r="C74" s="40" t="n">
        <v>585680</v>
      </c>
      <c r="D74" s="40" t="n">
        <v>293110</v>
      </c>
      <c r="E74" s="40" t="n">
        <v>305910</v>
      </c>
    </row>
    <row r="75" customFormat="false" ht="14.25" hidden="false" customHeight="false" outlineLevel="0" collapsed="false">
      <c r="A75" s="41" t="s">
        <v>187</v>
      </c>
      <c r="B75" s="40" t="n">
        <v>600630</v>
      </c>
      <c r="C75" s="40" t="n">
        <v>613900</v>
      </c>
      <c r="D75" s="40" t="n">
        <v>325110</v>
      </c>
      <c r="E75" s="40" t="n">
        <v>333390</v>
      </c>
    </row>
    <row r="76" customFormat="false" ht="14.25" hidden="false" customHeight="false" outlineLevel="0" collapsed="false">
      <c r="A76" s="41" t="s">
        <v>188</v>
      </c>
      <c r="B76" s="40" t="n">
        <v>591870</v>
      </c>
      <c r="C76" s="40" t="n">
        <v>605740</v>
      </c>
      <c r="D76" s="40" t="n">
        <v>266960</v>
      </c>
      <c r="E76" s="40" t="n">
        <v>277900</v>
      </c>
    </row>
    <row r="77" customFormat="false" ht="14.25" hidden="false" customHeight="false" outlineLevel="0" collapsed="false">
      <c r="A77" s="41" t="s">
        <v>189</v>
      </c>
      <c r="B77" s="40" t="n">
        <v>626050</v>
      </c>
      <c r="C77" s="40" t="n">
        <v>636400</v>
      </c>
      <c r="D77" s="40" t="n">
        <v>357260</v>
      </c>
      <c r="E77" s="40" t="n">
        <v>369570</v>
      </c>
    </row>
    <row r="78" customFormat="false" ht="14.25" hidden="false" customHeight="false" outlineLevel="0" collapsed="false">
      <c r="A78" s="41" t="s">
        <v>190</v>
      </c>
      <c r="B78" s="40" t="n">
        <v>631290</v>
      </c>
      <c r="C78" s="40" t="n">
        <v>638400</v>
      </c>
      <c r="D78" s="40" t="n">
        <v>358130</v>
      </c>
      <c r="E78" s="40" t="n">
        <v>371610</v>
      </c>
    </row>
    <row r="79" customFormat="false" ht="14.25" hidden="false" customHeight="false" outlineLevel="0" collapsed="false">
      <c r="A79" s="41" t="s">
        <v>191</v>
      </c>
      <c r="B79" s="40" t="n">
        <v>555680</v>
      </c>
      <c r="C79" s="40" t="n">
        <v>576280</v>
      </c>
      <c r="D79" s="40" t="n">
        <v>297320</v>
      </c>
      <c r="E79" s="40" t="n">
        <v>308730</v>
      </c>
    </row>
    <row r="80" customFormat="false" ht="14.25" hidden="false" customHeight="false" outlineLevel="0" collapsed="false">
      <c r="A80" s="41" t="s">
        <v>192</v>
      </c>
      <c r="B80" s="40" t="n">
        <v>572390</v>
      </c>
      <c r="C80" s="40" t="n">
        <v>585870</v>
      </c>
      <c r="D80" s="40" t="n">
        <v>344380</v>
      </c>
      <c r="E80" s="40" t="n">
        <v>357440</v>
      </c>
    </row>
    <row r="81" customFormat="false" ht="14.25" hidden="false" customHeight="false" outlineLevel="0" collapsed="false">
      <c r="A81" s="41" t="s">
        <v>193</v>
      </c>
      <c r="B81" s="40" t="n">
        <v>593800</v>
      </c>
      <c r="C81" s="40" t="n">
        <v>603500</v>
      </c>
      <c r="D81" s="40" t="n">
        <v>351300</v>
      </c>
      <c r="E81" s="40" t="n">
        <v>362170</v>
      </c>
    </row>
    <row r="82" customFormat="false" ht="14.25" hidden="false" customHeight="false" outlineLevel="0" collapsed="false">
      <c r="A82" s="41" t="s">
        <v>194</v>
      </c>
      <c r="B82" s="40" t="n">
        <v>591450</v>
      </c>
      <c r="C82" s="40" t="n">
        <v>611950</v>
      </c>
      <c r="D82" s="40" t="n">
        <v>308670</v>
      </c>
      <c r="E82" s="40" t="n">
        <v>325510</v>
      </c>
    </row>
    <row r="83" customFormat="false" ht="14.25" hidden="false" customHeight="false" outlineLevel="0" collapsed="false">
      <c r="A83" s="41" t="s">
        <v>195</v>
      </c>
      <c r="B83" s="40" t="n">
        <v>628150</v>
      </c>
      <c r="C83" s="40" t="n">
        <v>640250</v>
      </c>
      <c r="D83" s="40" t="n">
        <v>275300</v>
      </c>
      <c r="E83" s="40" t="n">
        <v>286650</v>
      </c>
    </row>
    <row r="84" customFormat="false" ht="14.25" hidden="false" customHeight="false" outlineLevel="0" collapsed="false">
      <c r="A84" s="41" t="s">
        <v>196</v>
      </c>
      <c r="B84" s="40" t="n">
        <v>641560</v>
      </c>
      <c r="C84" s="40" t="n">
        <v>648820</v>
      </c>
      <c r="D84" s="40" t="n">
        <v>350500</v>
      </c>
      <c r="E84" s="40" t="n">
        <v>358490</v>
      </c>
    </row>
    <row r="85" customFormat="false" ht="14.25" hidden="false" customHeight="false" outlineLevel="0" collapsed="false">
      <c r="A85" s="41" t="s">
        <v>197</v>
      </c>
      <c r="B85" s="40" t="n">
        <v>644690</v>
      </c>
      <c r="C85" s="40" t="n">
        <v>670650</v>
      </c>
      <c r="D85" s="40" t="n">
        <v>294020</v>
      </c>
      <c r="E85" s="40" t="n">
        <v>311540</v>
      </c>
    </row>
    <row r="86" customFormat="false" ht="14.25" hidden="false" customHeight="false" outlineLevel="0" collapsed="false">
      <c r="A86" s="41" t="s">
        <v>198</v>
      </c>
      <c r="B86" s="40" t="n">
        <v>602670</v>
      </c>
      <c r="C86" s="40" t="n">
        <v>618970</v>
      </c>
      <c r="D86" s="40" t="n">
        <v>354510</v>
      </c>
      <c r="E86" s="40" t="n">
        <v>376830</v>
      </c>
    </row>
    <row r="87" customFormat="false" ht="14.25" hidden="false" customHeight="false" outlineLevel="0" collapsed="false">
      <c r="A87" s="41" t="s">
        <v>199</v>
      </c>
      <c r="B87" s="40" t="n">
        <v>628490</v>
      </c>
      <c r="C87" s="40" t="n">
        <v>644530</v>
      </c>
      <c r="D87" s="40" t="n">
        <v>283270</v>
      </c>
      <c r="E87" s="40" t="n">
        <v>296150</v>
      </c>
    </row>
    <row r="88" customFormat="false" ht="14.25" hidden="false" customHeight="false" outlineLevel="0" collapsed="false">
      <c r="A88" s="41" t="s">
        <v>200</v>
      </c>
      <c r="B88" s="40" t="n">
        <v>592340</v>
      </c>
      <c r="C88" s="40" t="n">
        <v>607070</v>
      </c>
      <c r="D88" s="40" t="n">
        <v>337250</v>
      </c>
      <c r="E88" s="40" t="n">
        <v>347990</v>
      </c>
    </row>
    <row r="89" customFormat="false" ht="14.25" hidden="false" customHeight="false" outlineLevel="0" collapsed="false">
      <c r="A89" s="41" t="s">
        <v>201</v>
      </c>
      <c r="B89" s="40" t="n">
        <v>622680</v>
      </c>
      <c r="C89" s="40" t="n">
        <v>633950</v>
      </c>
      <c r="D89" s="40" t="n">
        <v>349300</v>
      </c>
      <c r="E89" s="40" t="n">
        <v>359470</v>
      </c>
    </row>
    <row r="90" customFormat="false" ht="14.25" hidden="false" customHeight="false" outlineLevel="0" collapsed="false">
      <c r="A90" s="41" t="s">
        <v>202</v>
      </c>
      <c r="B90" s="40" t="n">
        <v>632470</v>
      </c>
      <c r="C90" s="40" t="n">
        <v>648180</v>
      </c>
      <c r="D90" s="40" t="n">
        <v>298410</v>
      </c>
      <c r="E90" s="40" t="n">
        <v>313840</v>
      </c>
    </row>
    <row r="91" customFormat="false" ht="14.25" hidden="false" customHeight="false" outlineLevel="0" collapsed="false">
      <c r="A91" s="41" t="s">
        <v>203</v>
      </c>
      <c r="B91" s="40" t="n">
        <v>681810</v>
      </c>
      <c r="C91" s="40" t="n">
        <v>698050</v>
      </c>
      <c r="D91" s="40" t="n">
        <v>343180</v>
      </c>
      <c r="E91" s="40" t="n">
        <v>360240</v>
      </c>
    </row>
    <row r="92" customFormat="false" ht="14.25" hidden="false" customHeight="false" outlineLevel="0" collapsed="false">
      <c r="A92" s="41" t="s">
        <v>204</v>
      </c>
      <c r="B92" s="40" t="n">
        <v>634210</v>
      </c>
      <c r="C92" s="40" t="n">
        <v>650170</v>
      </c>
      <c r="D92" s="40" t="n">
        <v>291960</v>
      </c>
      <c r="E92" s="40" t="n">
        <v>301970</v>
      </c>
    </row>
    <row r="93" customFormat="false" ht="14.25" hidden="false" customHeight="false" outlineLevel="0" collapsed="false">
      <c r="A93" s="41" t="s">
        <v>205</v>
      </c>
      <c r="B93" s="40" t="n">
        <v>649680</v>
      </c>
      <c r="C93" s="40" t="n">
        <v>663130</v>
      </c>
      <c r="D93" s="40" t="n">
        <v>330280</v>
      </c>
      <c r="E93" s="40" t="n">
        <v>346080</v>
      </c>
    </row>
    <row r="94" customFormat="false" ht="14.25" hidden="false" customHeight="false" outlineLevel="0" collapsed="false">
      <c r="A94" s="41" t="s">
        <v>206</v>
      </c>
      <c r="B94" s="40" t="n">
        <v>633180</v>
      </c>
      <c r="C94" s="40" t="n">
        <v>647150</v>
      </c>
      <c r="D94" s="40" t="n">
        <v>349470</v>
      </c>
      <c r="E94" s="40" t="n">
        <v>362100</v>
      </c>
    </row>
    <row r="95" customFormat="false" ht="14.25" hidden="false" customHeight="false" outlineLevel="0" collapsed="false">
      <c r="A95" s="41" t="s">
        <v>207</v>
      </c>
      <c r="B95" s="40" t="n">
        <v>679850</v>
      </c>
      <c r="C95" s="40" t="n">
        <v>692560</v>
      </c>
      <c r="D95" s="40" t="n">
        <v>319080</v>
      </c>
      <c r="E95" s="40" t="n">
        <v>328770</v>
      </c>
    </row>
    <row r="96" customFormat="false" ht="14.25" hidden="false" customHeight="false" outlineLevel="0" collapsed="false">
      <c r="A96" s="41" t="s">
        <v>208</v>
      </c>
      <c r="B96" s="40" t="n">
        <v>614040</v>
      </c>
      <c r="C96" s="40" t="n">
        <v>625390</v>
      </c>
      <c r="D96" s="40" t="n">
        <v>272450</v>
      </c>
      <c r="E96" s="40" t="n">
        <v>286720</v>
      </c>
    </row>
    <row r="97" customFormat="false" ht="14.25" hidden="false" customHeight="false" outlineLevel="0" collapsed="false">
      <c r="A97" s="41" t="s">
        <v>209</v>
      </c>
      <c r="B97" s="40" t="n">
        <v>552460</v>
      </c>
      <c r="C97" s="40" t="n">
        <v>578980</v>
      </c>
      <c r="D97" s="40" t="n">
        <v>317760</v>
      </c>
      <c r="E97" s="40" t="n">
        <v>339700</v>
      </c>
    </row>
    <row r="98" customFormat="false" ht="14.25" hidden="false" customHeight="false" outlineLevel="0" collapsed="false">
      <c r="A98" s="42" t="s">
        <v>210</v>
      </c>
      <c r="B98" s="40" t="n">
        <v>575770</v>
      </c>
      <c r="C98" s="40" t="n">
        <v>597200</v>
      </c>
      <c r="D98" s="40" t="n">
        <v>287530</v>
      </c>
      <c r="E98" s="40" t="n">
        <v>303230</v>
      </c>
    </row>
    <row r="99" customFormat="false" ht="14.25" hidden="false" customHeight="false" outlineLevel="0" collapsed="false">
      <c r="A99" s="41" t="s">
        <v>211</v>
      </c>
      <c r="B99" s="40" t="n">
        <v>676340</v>
      </c>
      <c r="C99" s="40" t="n">
        <v>687850</v>
      </c>
      <c r="D99" s="40" t="n">
        <v>325200</v>
      </c>
      <c r="E99" s="40" t="n">
        <v>340040</v>
      </c>
    </row>
    <row r="100" customFormat="false" ht="14.25" hidden="false" customHeight="false" outlineLevel="0" collapsed="false">
      <c r="A100" s="41" t="s">
        <v>212</v>
      </c>
      <c r="B100" s="40" t="n">
        <v>607730</v>
      </c>
      <c r="C100" s="40" t="n">
        <v>623870</v>
      </c>
      <c r="D100" s="40" t="n">
        <v>342470</v>
      </c>
      <c r="E100" s="40" t="n">
        <v>356430</v>
      </c>
    </row>
    <row r="101" customFormat="false" ht="14.25" hidden="false" customHeight="false" outlineLevel="0" collapsed="false">
      <c r="A101" s="41" t="s">
        <v>213</v>
      </c>
      <c r="B101" s="40" t="n">
        <v>690630</v>
      </c>
      <c r="C101" s="40" t="n">
        <v>702050</v>
      </c>
      <c r="D101" s="40" t="n">
        <v>326180</v>
      </c>
      <c r="E101" s="40" t="n">
        <v>338700</v>
      </c>
    </row>
    <row r="102" customFormat="false" ht="14.25" hidden="false" customHeight="false" outlineLevel="0" collapsed="false">
      <c r="A102" s="41" t="s">
        <v>214</v>
      </c>
      <c r="B102" s="40" t="n">
        <v>605670</v>
      </c>
      <c r="C102" s="40" t="n">
        <v>617400</v>
      </c>
      <c r="D102" s="40" t="n">
        <v>274730</v>
      </c>
      <c r="E102" s="40" t="n">
        <v>288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05:24Z</dcterms:created>
  <dc:creator>Barchan, Mirosław</dc:creator>
  <dc:description/>
  <dc:language>en-US</dc:language>
  <cp:lastModifiedBy>user2</cp:lastModifiedBy>
  <cp:lastPrinted>2014-03-19T08:40:06Z</cp:lastPrinted>
  <dcterms:modified xsi:type="dcterms:W3CDTF">2014-03-19T08:40:29Z</dcterms:modified>
  <cp:revision>0</cp:revision>
  <dc:subject/>
  <dc:title/>
</cp:coreProperties>
</file>