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2maj" sheetId="3" state="visible" r:id="rId4"/>
    <sheet name="3" sheetId="4" state="visible" r:id="rId5"/>
    <sheet name="3a" sheetId="5" state="visible" r:id="rId6"/>
    <sheet name="Nr 4" sheetId="6" state="visible" r:id="rId7"/>
    <sheet name="Nr 4a" sheetId="7" state="visible" r:id="rId8"/>
    <sheet name="Nr 4b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zmwyd" sheetId="18" state="visible" r:id="rId19"/>
  </sheets>
  <definedNames>
    <definedName function="false" hidden="false" localSheetId="15" name="_xlnm.Print_Titles" vbProcedure="false">'1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64">
  <si>
    <t xml:space="preserve">Dochody bieżące za  2010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-plan</t>
  </si>
  <si>
    <t xml:space="preserve">Wykonanie  2010 r.</t>
  </si>
  <si>
    <t xml:space="preserve">Procent wykona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przekazane z budżetu państwa na realizację zadań bieżących z zakresu administracji rządowej oraz innych zadań zleconych gminie ustawami</t>
  </si>
  <si>
    <t xml:space="preserve">Wpływy z tytułu pomocy finansowej udzielanej między jst na dofinansowanie własnych zadań bieżących</t>
  </si>
  <si>
    <t xml:space="preserve">020</t>
  </si>
  <si>
    <t xml:space="preserve">Leśnictwo</t>
  </si>
  <si>
    <t xml:space="preserve">02001</t>
  </si>
  <si>
    <t xml:space="preserve">Gospodarka leśna</t>
  </si>
  <si>
    <t xml:space="preserve">0490</t>
  </si>
  <si>
    <t xml:space="preserve">Wpływy i innych lokalnych opłat pobieranych przez jst na podstawie odrębnych ustaw</t>
  </si>
  <si>
    <t xml:space="preserve">700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920</t>
  </si>
  <si>
    <t xml:space="preserve">Pozostałe odsetki</t>
  </si>
  <si>
    <t xml:space="preserve">Działalność usługowa</t>
  </si>
  <si>
    <t xml:space="preserve">Plany zagospodarowania przestrzennego</t>
  </si>
  <si>
    <t xml:space="preserve">0970</t>
  </si>
  <si>
    <t xml:space="preserve">Wpływy z różnych dochodów</t>
  </si>
  <si>
    <t xml:space="preserve">2990</t>
  </si>
  <si>
    <t xml:space="preserve">Wpłata środków finansowych z niewykorzystanych w terminie wydatków, które nie wygasają z upływem roku budżetowego</t>
  </si>
  <si>
    <t xml:space="preserve">Administracja Publiczna</t>
  </si>
  <si>
    <t xml:space="preserve">Urzędy Wojewódzkie</t>
  </si>
  <si>
    <t xml:space="preserve">2010</t>
  </si>
  <si>
    <t xml:space="preserve">Dotacje celowe przekazane z budżetu państwa na realizację zadań bieżących z zakresu administracji rządowej oraz innych zadań zleconych gminom ustawami</t>
  </si>
  <si>
    <t xml:space="preserve">2360</t>
  </si>
  <si>
    <t xml:space="preserve">Dochody jst związane z realizacją zadań z zakresu administracji rządowej oraz innych zadań zleconych ustawami</t>
  </si>
  <si>
    <t xml:space="preserve">Urzędy Gmin</t>
  </si>
  <si>
    <t xml:space="preserve">Spis powszechny i inne</t>
  </si>
  <si>
    <t xml:space="preserve">Promocja jednostek samorządu terytorialnego</t>
  </si>
  <si>
    <t xml:space="preserve">2718</t>
  </si>
  <si>
    <t xml:space="preserve">Urzędy naczelnych organów władzy państwowej, kontroli i ochrony prawa oraz sądownictwa</t>
  </si>
  <si>
    <t xml:space="preserve">Wybory Prezydenta Rzeczypospolitej Polskiej</t>
  </si>
  <si>
    <t xml:space="preserve">Wybory do rad gmin, rad powiatów i sejmików województw, wybory wójtów, burmistrzów i prezydentów miast oraz referenda gminne, powiatowe, wojewódzkie</t>
  </si>
  <si>
    <t xml:space="preserve">Bezpieczeństwo publiczne i ochrona przeciwpożarowa</t>
  </si>
  <si>
    <t xml:space="preserve">Usuwanie skutków klęsk żywiołowych</t>
  </si>
  <si>
    <t xml:space="preserve">2030</t>
  </si>
  <si>
    <t xml:space="preserve">Dotacje celowe przekazane z budżetu państwa na realizację własnych zadań bieżących gminy</t>
  </si>
  <si>
    <t xml:space="preserve">Dochody od osób prawnych,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u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Wpływy z podatku rolnego, podatku leśnego,podatku od spadków i darowizn,podatku od czynności cywilnoprawnych oraz podatków i opłat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ustaw</t>
  </si>
  <si>
    <t xml:space="preserve">0400</t>
  </si>
  <si>
    <t xml:space="preserve">Wpływy z opłaty produktowej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 na sprzedaż napojów alkoholowych</t>
  </si>
  <si>
    <t xml:space="preserve">Wpływy z innych lokalnych opłat pobieranych przez jst na podstawie odrębnych ustaw</t>
  </si>
  <si>
    <t xml:space="preserve">Udziały gmin w podatkach stanowiących dochody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Przedszkola</t>
  </si>
  <si>
    <t xml:space="preserve">0830</t>
  </si>
  <si>
    <t xml:space="preserve">Wpływy z usług</t>
  </si>
  <si>
    <t xml:space="preserve">Gimnazja</t>
  </si>
  <si>
    <t xml:space="preserve">2700</t>
  </si>
  <si>
    <t xml:space="preserve">Środki na dofinansowanie własnych zadań bieżących gmin pozyskane z innych źródeł</t>
  </si>
  <si>
    <t xml:space="preserve">Ochrona zdrowia</t>
  </si>
  <si>
    <t xml:space="preserve">Lecznictwo ambulatoryjne</t>
  </si>
  <si>
    <t xml:space="preserve">Pomoc Społeczna</t>
  </si>
  <si>
    <t xml:space="preserve">Świadczenia rodzinne , świadczenia z funduszu alimentacyjnego oraz składki na ubezpieczenia emerytalne i rentowe z ubezpieczenia społecznego</t>
  </si>
  <si>
    <t xml:space="preserve">2910</t>
  </si>
  <si>
    <t xml:space="preserve">Wpływy ze zwrotów dotacji oraz płatności, w tym wykorzystanych niezgodnie z przeznaczeniem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2039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2023</t>
  </si>
  <si>
    <t xml:space="preserve">Dotacje celowe otrzymane z budżetu państwa na zadania bieżące realizowane przez gminę na podstawie porozumień z organami administracji rządowej</t>
  </si>
  <si>
    <t xml:space="preserve">Pozostałe zadania w zakresie polityki społecznej</t>
  </si>
  <si>
    <t xml:space="preserve">2007</t>
  </si>
  <si>
    <t xml:space="preserve">Dotacje celowe w ramach programów finansowanych z udziałem środków europejskich oraz środków, o których mowaq w art.5 ust.1 pkt.3 oraz ust.3 pkt.5 i 6 ustawy, lub płatności w ramach budżetu środków europejskich</t>
  </si>
  <si>
    <t xml:space="preserve">2009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Pozostałe zadania w zakresie kultury</t>
  </si>
  <si>
    <t xml:space="preserve">2330</t>
  </si>
  <si>
    <t xml:space="preserve">Dotacje celowe otrzymane od samorządu województwa na zadania biężące realizowane na podstawie porozumień między jst</t>
  </si>
  <si>
    <t xml:space="preserve">Dochody bieżące  ogółem</t>
  </si>
  <si>
    <t xml:space="preserve">               Dochody majątkowe za 2010 r.</t>
  </si>
  <si>
    <t xml:space="preserve">Dochody majątkowe-plan</t>
  </si>
  <si>
    <t xml:space="preserve">Wykonanie 2010 r.</t>
  </si>
  <si>
    <t xml:space="preserve">Transport i łączność</t>
  </si>
  <si>
    <t xml:space="preserve">Środki na dofinansowanie własnych inwestycji gmin pozyskane z innych źródeł</t>
  </si>
  <si>
    <t xml:space="preserve">Informatyka</t>
  </si>
  <si>
    <t xml:space="preserve">Ochotnicze straże pożarne</t>
  </si>
  <si>
    <t xml:space="preserve">0870</t>
  </si>
  <si>
    <t xml:space="preserve">Wpływy ze sprzedaży składników majątkowych</t>
  </si>
  <si>
    <t xml:space="preserve">                                 Dochody majątkowe  ogółem</t>
  </si>
  <si>
    <t xml:space="preserve">Razem dochody bieżące i majątkowe</t>
  </si>
  <si>
    <t xml:space="preserve">Wydatki bieżące budżetu gminy - wykonanie za   2010 r. </t>
  </si>
  <si>
    <t xml:space="preserve">Nazwa</t>
  </si>
  <si>
    <t xml:space="preserve">Plan wydatki bieżące</t>
  </si>
  <si>
    <t xml:space="preserve">wykonanie wydatki bieżące</t>
  </si>
  <si>
    <t xml:space="preserve">w tym:</t>
  </si>
  <si>
    <t xml:space="preserve">Wydatki jednostek budżetowych</t>
  </si>
  <si>
    <t xml:space="preserve">Dotacje na zadania bieżące -plan</t>
  </si>
  <si>
    <t xml:space="preserve">Dotacje na zadania bieżące- wykonanie</t>
  </si>
  <si>
    <t xml:space="preserve">Świadczenia na rzecz osób fizycznych -plan</t>
  </si>
  <si>
    <t xml:space="preserve">Świadczenia na rzecz osób fizycznych- wykonanie</t>
  </si>
  <si>
    <t xml:space="preserve">Wydatki na programy finansowane z udziałem środków, o których mowa w art. 5 ust. 1 pkt 2 i 3 -plan</t>
  </si>
  <si>
    <t xml:space="preserve">Wydatki na programy finansowane z udziałem środków, o których mowa w art. 5 ust. 1 pkt 2 i 3 -wykonanie</t>
  </si>
  <si>
    <t xml:space="preserve">Wydatki na na obsługę długu (odsetki) -plan</t>
  </si>
  <si>
    <t xml:space="preserve">Wydatki na na obsługę długu (odsetki) -wykonanie</t>
  </si>
  <si>
    <t xml:space="preserve">wynagrodzenia i skadki od nich naliczane -plan</t>
  </si>
  <si>
    <t xml:space="preserve">wynagrodzenia i skadki od nich naliczane -wykonanie</t>
  </si>
  <si>
    <t xml:space="preserve">wydatki związane z realizacją statutowych zadań -plan</t>
  </si>
  <si>
    <t xml:space="preserve">wydatki związane z realizacją statutowych zadań- wykonanie</t>
  </si>
  <si>
    <t xml:space="preserve">01010</t>
  </si>
  <si>
    <t xml:space="preserve">Infrastruktura wodociagowa i sanitacyjna wsi</t>
  </si>
  <si>
    <t xml:space="preserve">01030</t>
  </si>
  <si>
    <t xml:space="preserve">Izby rolnicz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</t>
  </si>
  <si>
    <t xml:space="preserve">60004</t>
  </si>
  <si>
    <t xml:space="preserve">Lokalny transport zbiorowy</t>
  </si>
  <si>
    <t xml:space="preserve">60014</t>
  </si>
  <si>
    <t xml:space="preserve">Drogi publiczne powiatowe</t>
  </si>
  <si>
    <t xml:space="preserve">Drogi publiczne gminne</t>
  </si>
  <si>
    <t xml:space="preserve">Cmentarze</t>
  </si>
  <si>
    <t xml:space="preserve">Administracja publiczna</t>
  </si>
  <si>
    <t xml:space="preserve">Rady Gmin</t>
  </si>
  <si>
    <t xml:space="preserve">Promocja jednostek samorządu terytorialnego </t>
  </si>
  <si>
    <t xml:space="preserve">Urzędy naczelnych organów władzy, kontroli i ochrony prawa </t>
  </si>
  <si>
    <t xml:space="preserve">Wybory do rad gminy, rad powiatów i sejmików województw, wybory wójtów, burmistrzów i prezydentów miast oraz referenda gminne, powiatowe i wojewódzkie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st</t>
  </si>
  <si>
    <t xml:space="preserve">Rezerwy ogólne i celowe</t>
  </si>
  <si>
    <t xml:space="preserve">Oddziały przedszkolne w szkołach podstawowych</t>
  </si>
  <si>
    <t xml:space="preserve">Dowożenie uczniów do szkół</t>
  </si>
  <si>
    <t xml:space="preserve">Dokształacanie i doskonalenie nauczycieli</t>
  </si>
  <si>
    <t xml:space="preserve">Zwalczanie narkomanii</t>
  </si>
  <si>
    <t xml:space="preserve">Przeciwdziałanie alkoholizmowi</t>
  </si>
  <si>
    <t xml:space="preserve">Pomoc społeczne</t>
  </si>
  <si>
    <t xml:space="preserve">Domy pomocy społecznej</t>
  </si>
  <si>
    <t xml:space="preserve">Świadczenia rodzinne , świadczenia z funduszu alimentacyjnego oraz składki na ubezp.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um integracji społecznej</t>
  </si>
  <si>
    <t xml:space="preserve">Dodatki mieszkaniowe</t>
  </si>
  <si>
    <t xml:space="preserve">Ośrodki Pomocy Społecznej</t>
  </si>
  <si>
    <t xml:space="preserve">Pozostałe zadania z zakresu polityki społecznej</t>
  </si>
  <si>
    <t xml:space="preserve">Gospodarka ściekowa i ochrona wód</t>
  </si>
  <si>
    <t xml:space="preserve">Oczyszczanie miast i wsi</t>
  </si>
  <si>
    <t xml:space="preserve">Oswietlenie ulic,placów i dróg</t>
  </si>
  <si>
    <t xml:space="preserve">Biblioteki</t>
  </si>
  <si>
    <t xml:space="preserve">Kultura fizyczna i sport </t>
  </si>
  <si>
    <t xml:space="preserve">Zadania z zakresu kultury fizycznej i sportu</t>
  </si>
  <si>
    <t xml:space="preserve">Ogółem wydatki</t>
  </si>
  <si>
    <t xml:space="preserve">Wydatki majątkowe budżetu gminy - wykonanie za   2010 r. </t>
  </si>
  <si>
    <t xml:space="preserve">Wydatki majątkowe - plan</t>
  </si>
  <si>
    <t xml:space="preserve">Wydatki majątkowe -wykonanie</t>
  </si>
  <si>
    <t xml:space="preserve">z tego:</t>
  </si>
  <si>
    <t xml:space="preserve">inwestycje i zakupy inwestycyjne -plan</t>
  </si>
  <si>
    <t xml:space="preserve">inwestycje i zakupy inwestycyjne- wykonanie</t>
  </si>
  <si>
    <t xml:space="preserve">zakup i objęcie akcji i udziałów -plan</t>
  </si>
  <si>
    <t xml:space="preserve">zakup i objęcie akcji i udziałów- wykonanie</t>
  </si>
  <si>
    <t xml:space="preserve">wniesienie wkadów do spółek prawa handlowego   -plan</t>
  </si>
  <si>
    <t xml:space="preserve">wniesienie wkadów do spółek prawa handlowego- wykonanie</t>
  </si>
  <si>
    <t xml:space="preserve">wydatki na programy finansowane z udziałem środków , o których mowa w art. 5 ust.1 pkt.2 i 3 -plan</t>
  </si>
  <si>
    <t xml:space="preserve">wydatki na programy finansowane z udziałem środków , o których mowa w art. 5 ust.1 pkt.2 i 3 -wykonanie</t>
  </si>
  <si>
    <t xml:space="preserve">Rolnictwo i Łowiectwo</t>
  </si>
  <si>
    <t xml:space="preserve">60016</t>
  </si>
  <si>
    <t xml:space="preserve">60095</t>
  </si>
  <si>
    <t xml:space="preserve">720</t>
  </si>
  <si>
    <t xml:space="preserve">72095</t>
  </si>
  <si>
    <t xml:space="preserve">Komendy powiatowe Państwowej Straży Pożarnej</t>
  </si>
  <si>
    <t xml:space="preserve">Ogółem wydatki majątkowe</t>
  </si>
  <si>
    <t xml:space="preserve">Limity wydatków na wieloletnie programy inwestycyjne w latach 2010 - 2012 -wykonanie 2010r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9 r.</t>
  </si>
  <si>
    <t xml:space="preserve">Planowane wydatki</t>
  </si>
  <si>
    <t xml:space="preserve">Jednostka org. realizująca zadanie lub koordynująca program</t>
  </si>
  <si>
    <t xml:space="preserve">rok budżetowy 2010 (8+9+10+11)</t>
  </si>
  <si>
    <t xml:space="preserve">wykonanie  2010 roku</t>
  </si>
  <si>
    <t xml:space="preserve">w tym źródła finansowania</t>
  </si>
  <si>
    <t xml:space="preserve">2011 r.</t>
  </si>
  <si>
    <t xml:space="preserve">2012 r.</t>
  </si>
  <si>
    <t xml:space="preserve">wydatki do poniesienia po 2012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Budowa kanalizacji Łączna -Gózd          2009- 2013</t>
  </si>
  <si>
    <t xml:space="preserve">Urząd Gminy</t>
  </si>
  <si>
    <t xml:space="preserve">2.</t>
  </si>
  <si>
    <t xml:space="preserve">Budowa kanalizacji Występa, Zalezianka, Jaśle, Stawik                2009-2013</t>
  </si>
  <si>
    <t xml:space="preserve">3.</t>
  </si>
  <si>
    <t xml:space="preserve">Budowa drogi Osełków-Stawik-Jaśle 2009-2013</t>
  </si>
  <si>
    <t xml:space="preserve">5.</t>
  </si>
  <si>
    <t xml:space="preserve">Budowa  chodnika oraz przebud. parkingu w centrum msc Kamionki           2008-2011</t>
  </si>
  <si>
    <t xml:space="preserve">6.</t>
  </si>
  <si>
    <t xml:space="preserve">Budowa garażu OSP  2005-2013</t>
  </si>
  <si>
    <t xml:space="preserve">7.</t>
  </si>
  <si>
    <t xml:space="preserve">Budowa kompleksu oświatowego w Kamionkach                    2002-2011</t>
  </si>
  <si>
    <t xml:space="preserve">8.</t>
  </si>
  <si>
    <t xml:space="preserve">"e-świętokrzyskie Rozudowa  Infrastruktury Informatycznej JST"          2010-2013</t>
  </si>
  <si>
    <t xml:space="preserve">9.</t>
  </si>
  <si>
    <t xml:space="preserve">"e-świętokrzyskie Budowa Systemu Informacji Przestrzennej Województwa Świętokrzyskiego"    2010-2013</t>
  </si>
  <si>
    <t xml:space="preserve">Ogółem</t>
  </si>
  <si>
    <t xml:space="preserve">x</t>
  </si>
  <si>
    <t xml:space="preserve">B. Środki i dotacje otrzymane od innych jst oraz innych jednostek zaliczanych do sektora finansów publicznych</t>
  </si>
  <si>
    <t xml:space="preserve">C. Inne źródła </t>
  </si>
  <si>
    <t xml:space="preserve">Załącznik Nr 3a</t>
  </si>
  <si>
    <t xml:space="preserve">do sprawozdania Wójta Gminy Łączna za 2010 rok</t>
  </si>
  <si>
    <t xml:space="preserve">Zadania inwestycyjne roczne w 2010 r.</t>
  </si>
  <si>
    <t xml:space="preserve">w złotych</t>
  </si>
  <si>
    <t xml:space="preserve">Nazwa zadania inwestycyjnego</t>
  </si>
  <si>
    <t xml:space="preserve">rok budżetowy 2010 (7+8+9+10)</t>
  </si>
  <si>
    <t xml:space="preserve">wykonanie 2010 rok</t>
  </si>
  <si>
    <t xml:space="preserve">dotacje i środki pochodzące
z innych  źr.*</t>
  </si>
  <si>
    <t xml:space="preserve">Wykonanie projektu" Budowa kanalizacji sanitarnej z przyłaczami w miejscowości Stara Występa"</t>
  </si>
  <si>
    <t xml:space="preserve">A.      
B.
C.
D. </t>
  </si>
  <si>
    <t xml:space="preserve">* Wybrać odpowiednie oznaczenie źródła finansowania:</t>
  </si>
  <si>
    <t xml:space="preserve">A. Dotacje i środki z budżetu państwa (np. od wojewody, MEN, UKFiS, …)</t>
  </si>
  <si>
    <t xml:space="preserve">D. Inne źródła </t>
  </si>
  <si>
    <t xml:space="preserve">Załącznik Nr 4</t>
  </si>
  <si>
    <t xml:space="preserve">do sprawozdania Wójta Gminy Łączna</t>
  </si>
  <si>
    <t xml:space="preserve">za 2010 rok</t>
  </si>
  <si>
    <t xml:space="preserve">Wydatki na programy i projekty realizowane ze środków pochodzących z budżetu Unii Europejskiej oraz innych źródeł zagranicznych, niepodlegających zwrotowi na 2010 rok</t>
  </si>
  <si>
    <t xml:space="preserve">L.p.</t>
  </si>
  <si>
    <t xml:space="preserve">Źródła finansowania</t>
  </si>
  <si>
    <t xml:space="preserve">Wydatki w roku budżetowym 2010</t>
  </si>
  <si>
    <t xml:space="preserve">Wydatki -wykonanie 2010 r.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</t>
  </si>
  <si>
    <t xml:space="preserve">Wydatki bieżące na programy i projekty realizowane ze środków pochodzących z budżetu Unii Europejskiej oraz innych źródeł zagranicznych, niepodlegających zwrotowi na 2010 rok</t>
  </si>
  <si>
    <t xml:space="preserve">Projekt</t>
  </si>
  <si>
    <t xml:space="preserve">Okres realizacji zadania</t>
  </si>
  <si>
    <t xml:space="preserve">Przewidywane nakłady i źródła finansowania</t>
  </si>
  <si>
    <t xml:space="preserve">Wydatki poniesione do 31.12.2009 r.</t>
  </si>
  <si>
    <t xml:space="preserve">Wydatki - wykonanie 2010r.</t>
  </si>
  <si>
    <t xml:space="preserve">źródło</t>
  </si>
  <si>
    <t xml:space="preserve">kwota</t>
  </si>
  <si>
    <t xml:space="preserve">Program operacyjny Kapitał Ludzki</t>
  </si>
  <si>
    <t xml:space="preserve">2009-2010</t>
  </si>
  <si>
    <t xml:space="preserve">GOPS ŁĄCZNA</t>
  </si>
  <si>
    <t xml:space="preserve">Wartość zadania:</t>
  </si>
  <si>
    <t xml:space="preserve">Priorytet: Promocja Integracji Społecznej</t>
  </si>
  <si>
    <t xml:space="preserve">Działanie: 7.1 Rozwój i upowszechnianie aktywnej integracji</t>
  </si>
  <si>
    <t xml:space="preserve">Projekt: Dziś szansą na lepsze jutro</t>
  </si>
  <si>
    <t xml:space="preserve">Program Rozwoju Obszarów Wiejskich</t>
  </si>
  <si>
    <t xml:space="preserve">Urząd Gminy Łączna</t>
  </si>
  <si>
    <t xml:space="preserve">Priorytet: Rozwijanie aktywności społeczności lokalnych oraz kultywowanie miejscowych tradycji</t>
  </si>
  <si>
    <t xml:space="preserve">Działanie: 413 Wdrażanie lokalnych strategii rozwoju </t>
  </si>
  <si>
    <t xml:space="preserve">Projekt: Zachowanie dziedzictwa kulturowego w Gminie Łączna poprzez zakup strojów dla Kół Gospodyń Wiejskich i organizację dożynek gminnych</t>
  </si>
  <si>
    <t xml:space="preserve">750</t>
  </si>
  <si>
    <t xml:space="preserve">75075</t>
  </si>
  <si>
    <t xml:space="preserve">Priorytet: Podnoszenie jakości życia społeczności lokalnej</t>
  </si>
  <si>
    <t xml:space="preserve">Projekt: Poznajemy i utrwalamy nasze korzenie-wydanie monografii i organizacja 15-lecia Gminy Łączna</t>
  </si>
  <si>
    <t xml:space="preserve">Wydatki majątkowe na programy i projekty realizowane ze środków pochodzących z budżetu Unii Europejskiej oraz innych źródeł zagranicznych, niepodlegających zwrotowi na 2010 rok</t>
  </si>
  <si>
    <t xml:space="preserve">Wydatki wykonanie 2010r</t>
  </si>
  <si>
    <t xml:space="preserve">Program:  Regionalny Program Operacyjny Województwa Świętokrzyskiego       </t>
  </si>
  <si>
    <t xml:space="preserve">2002-2012</t>
  </si>
  <si>
    <t xml:space="preserve">Priorytet:Wzrost jakości infrastruktury społecznej oraz inwestycje w dziedzictwo kulturowe, turystykę i sport</t>
  </si>
  <si>
    <t xml:space="preserve">Działanie:5.2 Podniesienie jakości usług publicznych poprzez wspieranie placówek edukacyjnych i kulturalnych</t>
  </si>
  <si>
    <t xml:space="preserve">Projekt:Budowa kompleksu oświatowego w Kamionkach</t>
  </si>
  <si>
    <t xml:space="preserve">2010-2012</t>
  </si>
  <si>
    <t xml:space="preserve">Priorytet:Wsparcie innowacyjności,budowa społeczeństwa informacyjnego oraz wzrost potencjału inwestycyjnego regionu</t>
  </si>
  <si>
    <t xml:space="preserve">Działanie:2 .2. Budowa infrastruktury społeczeństwa informacyjnego</t>
  </si>
  <si>
    <t xml:space="preserve">Projekt: "e-świętokrzyskie Rozbudowa Infrastruktury Informatycznej jst"</t>
  </si>
  <si>
    <t xml:space="preserve">Program: Program Rozwoju Obszarów Wiejskich       </t>
  </si>
  <si>
    <t xml:space="preserve">2008-2010</t>
  </si>
  <si>
    <t xml:space="preserve">Priorytet:Jakość życia na obszarach wiejskich i różnicowanie gospodarstw wiejskich</t>
  </si>
  <si>
    <t xml:space="preserve">Działanie:3.4. Odnowa i rozwój wsi</t>
  </si>
  <si>
    <t xml:space="preserve">Projekt: Budowa i modernizacja chodnika oraz przebudowa parkingu w centrum miejscowości Kamionki</t>
  </si>
  <si>
    <t xml:space="preserve">4.</t>
  </si>
  <si>
    <t xml:space="preserve">2010-2011</t>
  </si>
  <si>
    <t xml:space="preserve">Projekt: "e-świętokrzyskie Budowa Systemu Informacji Przestrzennej Województwa Świętokrzyskiego "</t>
  </si>
  <si>
    <t xml:space="preserve">Przychody i rozchody budżetu w 2010 r.- wykonanie za  2010r.</t>
  </si>
  <si>
    <t xml:space="preserve">Klasyfikacja
§</t>
  </si>
  <si>
    <t xml:space="preserve">Kwota planu
2010 r.</t>
  </si>
  <si>
    <t xml:space="preserve">wykonanie 2010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1 do 944</t>
  </si>
  <si>
    <t xml:space="preserve">Nadwyżka budżetu z lat ubiegłych</t>
  </si>
  <si>
    <t xml:space="preserve">§ 957</t>
  </si>
  <si>
    <t xml:space="preserve">Inne papiery wartościowe (obligacje komunalne)</t>
  </si>
  <si>
    <t xml:space="preserve">§ 931</t>
  </si>
  <si>
    <t xml:space="preserve">Inne źródła (wolne środki)</t>
  </si>
  <si>
    <t xml:space="preserve">§ 955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 2010 r.- wykonanie za 2010r.</t>
  </si>
  <si>
    <t xml:space="preserve">Dotacje ogółem</t>
  </si>
  <si>
    <t xml:space="preserve">Dotacje wykonanie 2010r.</t>
  </si>
  <si>
    <t xml:space="preserve">Wydatki bieżące</t>
  </si>
  <si>
    <t xml:space="preserve">Wydatki majątkowe</t>
  </si>
  <si>
    <t xml:space="preserve">Wydatki - wykonanie za  2010 r</t>
  </si>
  <si>
    <t xml:space="preserve">Dotacje na zadania bieżące</t>
  </si>
  <si>
    <t xml:space="preserve">Świadczenia na rzecz osób fizycznych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ładki od nich naliczane</t>
  </si>
  <si>
    <t xml:space="preserve">wydatki związane z realizacją statutowych zadań</t>
  </si>
  <si>
    <t xml:space="preserve">Dochody i wydatki związane z realizacją zadań realizowanych na podstawie porozumień (umów) między jednostkami samorządu terytorialnego w 2010 r.</t>
  </si>
  <si>
    <t xml:space="preserve">Nazwa zadania</t>
  </si>
  <si>
    <t xml:space="preserve">Wydatki ogółem</t>
  </si>
  <si>
    <t xml:space="preserve">Wydatki bieżące -wykonanie</t>
  </si>
  <si>
    <t xml:space="preserve">wykonanie 2010 r</t>
  </si>
  <si>
    <t xml:space="preserve">Dotacje na zadania bieżące -wykonanie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
z tytułu poręczeń
i gwarancji</t>
  </si>
  <si>
    <t xml:space="preserve">wykonanie  2010 r</t>
  </si>
  <si>
    <t xml:space="preserve">wynagrodzenia i skadki od nich naliczane</t>
  </si>
  <si>
    <t xml:space="preserve">I. Dochody i wydatki związane z realizacją zadań realizowanych wspólnie z innymi jednostkami samorządu terytorialnego</t>
  </si>
  <si>
    <t xml:space="preserve">Budowa kanalizacji Osełków</t>
  </si>
  <si>
    <t xml:space="preserve">II. Dochody i wydatki związane z pomocą rzeczową lub finansową realizowaną na podstawie porozumień między j.s.t.</t>
  </si>
  <si>
    <t xml:space="preserve">Budowa dróg powiatow.</t>
  </si>
  <si>
    <t xml:space="preserve">Remont dróg powiatowych</t>
  </si>
  <si>
    <t xml:space="preserve">Plan przychodów i wydatków zakładów budżetowych na 2010 r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Plan</t>
  </si>
  <si>
    <t xml:space="preserve">w tym: dotacja
z budżetu</t>
  </si>
  <si>
    <t xml:space="preserve">plan</t>
  </si>
  <si>
    <t xml:space="preserve">przedmiotowa</t>
  </si>
  <si>
    <t xml:space="preserve">kwota netto</t>
  </si>
  <si>
    <t xml:space="preserve">wykonanie</t>
  </si>
  <si>
    <t xml:space="preserve">Dostarczanie ciepła</t>
  </si>
  <si>
    <t xml:space="preserve">Dostarczanie wody </t>
  </si>
  <si>
    <t xml:space="preserve">Zakład Gospodarki Komunalnej</t>
  </si>
  <si>
    <t xml:space="preserve"> Plan dochodów i wydatków dochodów własnych - wykonanie za  2010 r.</t>
  </si>
  <si>
    <t xml:space="preserve">Dochody</t>
  </si>
  <si>
    <t xml:space="preserve">Dochody- wykonanie  2010 r.</t>
  </si>
  <si>
    <t xml:space="preserve">Wydatki- wykonanie 2010 r.</t>
  </si>
  <si>
    <t xml:space="preserve">Szkoła Podstawowa w Łacznej</t>
  </si>
  <si>
    <t xml:space="preserve">Szkoła Podstawowa w Gożdzie</t>
  </si>
  <si>
    <t xml:space="preserve">Przedszkole w Goździe</t>
  </si>
  <si>
    <t xml:space="preserve">Gimnazjum w Zaleziance</t>
  </si>
  <si>
    <t xml:space="preserve">Dotacje przedmiotowe  -wykonanie za  2010 roku</t>
  </si>
  <si>
    <t xml:space="preserve">Nazwa jednostki
 otrzymującej dotację</t>
  </si>
  <si>
    <t xml:space="preserve">Zakres</t>
  </si>
  <si>
    <t xml:space="preserve">Ogółem kwota dotacji</t>
  </si>
  <si>
    <t xml:space="preserve">Wykonanie I półrocze 2010 r.</t>
  </si>
  <si>
    <t xml:space="preserve">I. Dotacje dla jednostek sektora finansów publicznych</t>
  </si>
  <si>
    <t xml:space="preserve">dopłata do cen wody</t>
  </si>
  <si>
    <t xml:space="preserve">dopłata do cen ścieków</t>
  </si>
  <si>
    <t xml:space="preserve">II. Dotacje dla jednostek spoza sektora finansów publicznych</t>
  </si>
  <si>
    <t xml:space="preserve">Dotacje podmiotowe - wykonanie za  2010 r.</t>
  </si>
  <si>
    <t xml:space="preserve">Nazwa instytucji</t>
  </si>
  <si>
    <t xml:space="preserve">Kwota dotacji</t>
  </si>
  <si>
    <t xml:space="preserve">Wykonanie za  2010 r.</t>
  </si>
  <si>
    <t xml:space="preserve">Gminna instytucja kultury - biblioteka gminna</t>
  </si>
  <si>
    <t xml:space="preserve">Dotacje celowe - wykonanie za  2010 r.</t>
  </si>
  <si>
    <t xml:space="preserve">Jednostka otrzymująca dotację</t>
  </si>
  <si>
    <t xml:space="preserve">Wykonanie za 2010 r.</t>
  </si>
  <si>
    <t xml:space="preserve">Dotacja celowa przekazana dla powiatu na pomoc finansową udzielaną między jst na dofinansowanie własnych zadań inwestycyjnych i zakupów inwestycyjnych - budowa drogi Czerwona Górka- Jęgrzna</t>
  </si>
  <si>
    <t xml:space="preserve">Starostwo powiatowe</t>
  </si>
  <si>
    <t xml:space="preserve">Dotacja celowa przekazana dla powiatu na pomoc finansową udzielaną między jst na dofinansowanie własnych zadań bieżących - remont drogi Podłazie</t>
  </si>
  <si>
    <t xml:space="preserve">Dotacja celowa przekazana dla powiatu na pomoc finansową udzielaną między jst na dofinansowanie własnych zadań bieżących - remont drogi Zalezianka</t>
  </si>
  <si>
    <t xml:space="preserve">Dotacja celowa przekazana dla powiatu na pomoc finansową udzielaną między jst na dofinansowanie własnych zadań inwestycyjnych i zakupów inwestycyjnych - dofinansowanie zakupu samochodu ratownictwa technicznego dla Komendy Powiatowej Państwowej Straży Pożarnej w Skarżysku-Kamienna </t>
  </si>
  <si>
    <t xml:space="preserve">Dotacja celowa z budżetu dla powiatu na zadania bieżące- dowóz niepełnosprawnych uczniów do szkół</t>
  </si>
  <si>
    <t xml:space="preserve">Dotacja celowa z budżetu na finansowanie lub dofinansowanie kosztów realizacji inwestycji i zakupów inwestycyjnych zakładów budżetowych -zakup pompy do prasowania osadu</t>
  </si>
  <si>
    <t xml:space="preserve">Zakład Gospodarki Komunalnej w Łącznej</t>
  </si>
  <si>
    <t xml:space="preserve">Pokrycie kosztów dotacji przekazywanej na dzieci uczęszczające do przedszkola w gminie Masłów</t>
  </si>
  <si>
    <t xml:space="preserve">Gmina Masłów</t>
  </si>
  <si>
    <t xml:space="preserve">Dotacja celowa z budżetu na finansowanie lub dofinansowanie zadań - zorganizowanie wypoczynku letniego dla dzieci z rodzin, w których występuje problem alkoholowy</t>
  </si>
  <si>
    <t xml:space="preserve">wyłoniona w drodze konkursu</t>
  </si>
  <si>
    <t xml:space="preserve">Dotacja celowa z budżetu na finansowanie lub dofinansowanie zadań - na zadania z zakresu kultury fizycznej i sportu</t>
  </si>
  <si>
    <t xml:space="preserve">w  złotych</t>
  </si>
  <si>
    <t xml:space="preserve">Plan
na 2010 r.</t>
  </si>
  <si>
    <t xml:space="preserve">Wydatki na na obsługę długu (odsetki)</t>
  </si>
  <si>
    <t xml:space="preserve">Urzędy naczelnych organów władzy, kontroli i ochrony prawa oraz sądownictwa</t>
  </si>
  <si>
    <t xml:space="preserve">Dochody od osób prawnych, od osób fizycznych i od innych jednostek nieposiadających osobowości prawnej oraz wydatków związanych z ich poborem</t>
  </si>
  <si>
    <t xml:space="preserve">Pomy pomocy społecznej</t>
  </si>
  <si>
    <t xml:space="preserve">Świadczenia rodzinne oiraz składki na ubezpieczenia emerytalne i rentowe z ubezpieczenia społecznego</t>
  </si>
  <si>
    <t xml:space="preserve">Zasiłki i pomoc w naturze</t>
  </si>
  <si>
    <t xml:space="preserve">EDUKACYJNAIOPIEKA </t>
  </si>
  <si>
    <t xml:space="preserve">Bibliote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%"/>
    <numFmt numFmtId="168" formatCode="00\-000"/>
    <numFmt numFmtId="169" formatCode="#,##0"/>
    <numFmt numFmtId="170" formatCode="0"/>
    <numFmt numFmtId="171" formatCode="0.00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Book Antiqua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8"/>
      <name val="Times New Roman"/>
      <family val="1"/>
      <charset val="238"/>
    </font>
    <font>
      <sz val="6"/>
      <name val="Times New Roman"/>
      <family val="1"/>
      <charset val="238"/>
    </font>
    <font>
      <i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80.28"/>
    <col collapsed="false" customWidth="true" hidden="fals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0" width="11.13"/>
    <col collapsed="false" customWidth="true" hidden="false" outlineLevel="0" max="8" min="8" style="0" width="0.13"/>
    <col collapsed="false" customWidth="true" hidden="true" outlineLevel="0" max="9" min="9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" hidden="false" customHeight="true" outlineLevel="0" collapsed="false">
      <c r="B2" s="2"/>
      <c r="C2" s="2"/>
      <c r="D2" s="2"/>
    </row>
    <row r="3" customFormat="false" ht="12.75" hidden="true" customHeight="false" outlineLevel="0" collapsed="false"/>
    <row r="4" customFormat="false" ht="36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3" t="s">
        <v>7</v>
      </c>
    </row>
    <row r="5" customFormat="false" ht="12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</row>
    <row r="6" customFormat="false" ht="18.75" hidden="false" customHeight="true" outlineLevel="0" collapsed="false">
      <c r="A6" s="6" t="s">
        <v>8</v>
      </c>
      <c r="B6" s="7"/>
      <c r="C6" s="8"/>
      <c r="D6" s="9" t="s">
        <v>9</v>
      </c>
      <c r="E6" s="10" t="n">
        <f aca="false">SUM(E7)</f>
        <v>32703</v>
      </c>
      <c r="F6" s="10" t="n">
        <f aca="false">SUM(F7)</f>
        <v>7701.96</v>
      </c>
      <c r="G6" s="11" t="n">
        <f aca="false">SUM(F6/E6*100%)</f>
        <v>0.235512338317586</v>
      </c>
    </row>
    <row r="7" customFormat="false" ht="18" hidden="false" customHeight="true" outlineLevel="0" collapsed="false">
      <c r="A7" s="7"/>
      <c r="B7" s="7" t="s">
        <v>10</v>
      </c>
      <c r="C7" s="8"/>
      <c r="D7" s="9" t="s">
        <v>11</v>
      </c>
      <c r="E7" s="10" t="n">
        <f aca="false">SUM(E8+E9)</f>
        <v>32703</v>
      </c>
      <c r="F7" s="10" t="n">
        <f aca="false">SUM(F8+F9)</f>
        <v>7701.96</v>
      </c>
      <c r="G7" s="11" t="n">
        <f aca="false">SUM(F7/E7*100%)</f>
        <v>0.235512338317586</v>
      </c>
    </row>
    <row r="8" customFormat="false" ht="28.5" hidden="false" customHeight="true" outlineLevel="0" collapsed="false">
      <c r="A8" s="5"/>
      <c r="B8" s="5"/>
      <c r="C8" s="5" t="n">
        <v>2010</v>
      </c>
      <c r="D8" s="12" t="s">
        <v>12</v>
      </c>
      <c r="E8" s="13" t="n">
        <v>7703</v>
      </c>
      <c r="F8" s="13" t="n">
        <v>7701.96</v>
      </c>
      <c r="G8" s="14" t="n">
        <f aca="false">SUM(F8/E8*100%)</f>
        <v>0.999864987667143</v>
      </c>
    </row>
    <row r="9" customFormat="false" ht="28.5" hidden="false" customHeight="true" outlineLevel="0" collapsed="false">
      <c r="A9" s="5"/>
      <c r="B9" s="5"/>
      <c r="C9" s="5" t="n">
        <v>2718</v>
      </c>
      <c r="D9" s="12" t="s">
        <v>13</v>
      </c>
      <c r="E9" s="13" t="n">
        <v>25000</v>
      </c>
      <c r="F9" s="13" t="n">
        <v>0</v>
      </c>
      <c r="G9" s="14" t="n">
        <f aca="false">SUM(F9/E9*100%)</f>
        <v>0</v>
      </c>
    </row>
    <row r="10" customFormat="false" ht="15" hidden="false" customHeight="true" outlineLevel="0" collapsed="false">
      <c r="A10" s="15" t="s">
        <v>14</v>
      </c>
      <c r="B10" s="16"/>
      <c r="C10" s="17"/>
      <c r="D10" s="17" t="s">
        <v>15</v>
      </c>
      <c r="E10" s="18" t="n">
        <f aca="false">SUM(E11)</f>
        <v>800</v>
      </c>
      <c r="F10" s="18" t="n">
        <f aca="false">SUM(F11)</f>
        <v>477.08</v>
      </c>
      <c r="G10" s="11" t="n">
        <f aca="false">SUM(F10/E10*100%)</f>
        <v>0.59635</v>
      </c>
    </row>
    <row r="11" customFormat="false" ht="14.25" hidden="false" customHeight="true" outlineLevel="0" collapsed="false">
      <c r="A11" s="15"/>
      <c r="B11" s="16" t="s">
        <v>16</v>
      </c>
      <c r="C11" s="17"/>
      <c r="D11" s="17" t="s">
        <v>17</v>
      </c>
      <c r="E11" s="18" t="n">
        <f aca="false">SUM(E12)</f>
        <v>800</v>
      </c>
      <c r="F11" s="18" t="n">
        <f aca="false">SUM(F12)</f>
        <v>477.08</v>
      </c>
      <c r="G11" s="11" t="n">
        <f aca="false">SUM(F11/E11*100%)</f>
        <v>0.59635</v>
      </c>
    </row>
    <row r="12" customFormat="false" ht="14.25" hidden="false" customHeight="true" outlineLevel="0" collapsed="false">
      <c r="A12" s="19"/>
      <c r="B12" s="20"/>
      <c r="C12" s="21" t="s">
        <v>18</v>
      </c>
      <c r="D12" s="12" t="s">
        <v>19</v>
      </c>
      <c r="E12" s="22" t="n">
        <v>800</v>
      </c>
      <c r="F12" s="22" t="n">
        <v>477.08</v>
      </c>
      <c r="G12" s="14" t="n">
        <f aca="false">SUM(F12/E12*100%)</f>
        <v>0.59635</v>
      </c>
    </row>
    <row r="13" customFormat="false" ht="17.25" hidden="false" customHeight="true" outlineLevel="0" collapsed="false">
      <c r="A13" s="15" t="s">
        <v>20</v>
      </c>
      <c r="B13" s="16"/>
      <c r="C13" s="17"/>
      <c r="D13" s="23" t="s">
        <v>21</v>
      </c>
      <c r="E13" s="18" t="n">
        <f aca="false">SUM(E14)</f>
        <v>57710</v>
      </c>
      <c r="F13" s="18" t="n">
        <f aca="false">SUM(F14)</f>
        <v>54162.6</v>
      </c>
      <c r="G13" s="24" t="n">
        <f aca="false">SUM(F13/E13*100%)</f>
        <v>0.938530583954254</v>
      </c>
    </row>
    <row r="14" customFormat="false" ht="18.75" hidden="false" customHeight="true" outlineLevel="0" collapsed="false">
      <c r="A14" s="25"/>
      <c r="B14" s="26" t="n">
        <v>70005</v>
      </c>
      <c r="C14" s="23"/>
      <c r="D14" s="23" t="s">
        <v>22</v>
      </c>
      <c r="E14" s="18" t="n">
        <f aca="false">SUM(E15:E17)</f>
        <v>57710</v>
      </c>
      <c r="F14" s="18" t="n">
        <f aca="false">SUM(F15:F17)</f>
        <v>54162.6</v>
      </c>
      <c r="G14" s="24" t="n">
        <f aca="false">SUM(F14/E14*100%)</f>
        <v>0.938530583954254</v>
      </c>
    </row>
    <row r="15" customFormat="false" ht="21" hidden="false" customHeight="true" outlineLevel="0" collapsed="false">
      <c r="A15" s="27"/>
      <c r="B15" s="28"/>
      <c r="C15" s="21" t="s">
        <v>23</v>
      </c>
      <c r="D15" s="12" t="s">
        <v>24</v>
      </c>
      <c r="E15" s="22" t="n">
        <v>4700</v>
      </c>
      <c r="F15" s="22" t="n">
        <v>4662.95</v>
      </c>
      <c r="G15" s="29" t="n">
        <f aca="false">SUM(F15/E15*100%)</f>
        <v>0.992117021276596</v>
      </c>
    </row>
    <row r="16" customFormat="false" ht="43.5" hidden="false" customHeight="true" outlineLevel="0" collapsed="false">
      <c r="A16" s="27"/>
      <c r="B16" s="28"/>
      <c r="C16" s="21" t="s">
        <v>25</v>
      </c>
      <c r="D16" s="12" t="s">
        <v>26</v>
      </c>
      <c r="E16" s="22" t="n">
        <v>53000</v>
      </c>
      <c r="F16" s="22" t="n">
        <v>49470.96</v>
      </c>
      <c r="G16" s="14" t="n">
        <f aca="false">SUM(F16/E16*100%)</f>
        <v>0.933414339622642</v>
      </c>
    </row>
    <row r="17" customFormat="false" ht="18" hidden="false" customHeight="true" outlineLevel="0" collapsed="false">
      <c r="A17" s="27"/>
      <c r="B17" s="28"/>
      <c r="C17" s="21" t="s">
        <v>27</v>
      </c>
      <c r="D17" s="12" t="s">
        <v>28</v>
      </c>
      <c r="E17" s="22" t="n">
        <v>10</v>
      </c>
      <c r="F17" s="22" t="n">
        <v>28.69</v>
      </c>
      <c r="G17" s="14" t="n">
        <f aca="false">SUM(F17/E17*100%)</f>
        <v>2.869</v>
      </c>
    </row>
    <row r="18" customFormat="false" ht="18" hidden="false" customHeight="true" outlineLevel="0" collapsed="false">
      <c r="A18" s="25" t="n">
        <v>710</v>
      </c>
      <c r="B18" s="26"/>
      <c r="C18" s="17"/>
      <c r="D18" s="23" t="s">
        <v>29</v>
      </c>
      <c r="E18" s="18" t="n">
        <f aca="false">SUM(E19)</f>
        <v>133004.03</v>
      </c>
      <c r="F18" s="18" t="n">
        <f aca="false">SUM(F19)</f>
        <v>93004.03</v>
      </c>
      <c r="G18" s="24" t="n">
        <f aca="false">SUM(F18/E18*100%)</f>
        <v>0.699257233032713</v>
      </c>
    </row>
    <row r="19" customFormat="false" ht="18" hidden="false" customHeight="true" outlineLevel="0" collapsed="false">
      <c r="A19" s="27"/>
      <c r="B19" s="26" t="n">
        <v>71004</v>
      </c>
      <c r="C19" s="17"/>
      <c r="D19" s="23" t="s">
        <v>30</v>
      </c>
      <c r="E19" s="18" t="n">
        <f aca="false">SUM(E20:E21)</f>
        <v>133004.03</v>
      </c>
      <c r="F19" s="18" t="n">
        <f aca="false">SUM(F20:F21)</f>
        <v>93004.03</v>
      </c>
      <c r="G19" s="24" t="n">
        <f aca="false">SUM(F19/E19*100%)</f>
        <v>0.699257233032713</v>
      </c>
    </row>
    <row r="20" customFormat="false" ht="15.75" hidden="false" customHeight="true" outlineLevel="0" collapsed="false">
      <c r="A20" s="27"/>
      <c r="B20" s="26"/>
      <c r="C20" s="21" t="s">
        <v>31</v>
      </c>
      <c r="D20" s="12" t="s">
        <v>32</v>
      </c>
      <c r="E20" s="22" t="n">
        <v>80000</v>
      </c>
      <c r="F20" s="22" t="n">
        <v>40000</v>
      </c>
      <c r="G20" s="29" t="n">
        <f aca="false">SUM(F20/E20*100%)</f>
        <v>0.5</v>
      </c>
    </row>
    <row r="21" customFormat="false" ht="30" hidden="false" customHeight="true" outlineLevel="0" collapsed="false">
      <c r="A21" s="27"/>
      <c r="B21" s="28"/>
      <c r="C21" s="21" t="s">
        <v>33</v>
      </c>
      <c r="D21" s="12" t="s">
        <v>34</v>
      </c>
      <c r="E21" s="22" t="n">
        <v>53004.03</v>
      </c>
      <c r="F21" s="22" t="n">
        <v>53004.03</v>
      </c>
      <c r="G21" s="14" t="n">
        <f aca="false">SUM(F21/E21*100%)</f>
        <v>1</v>
      </c>
    </row>
    <row r="22" customFormat="false" ht="20.25" hidden="false" customHeight="true" outlineLevel="0" collapsed="false">
      <c r="A22" s="25" t="n">
        <v>750</v>
      </c>
      <c r="B22" s="26"/>
      <c r="C22" s="17"/>
      <c r="D22" s="23" t="s">
        <v>35</v>
      </c>
      <c r="E22" s="18" t="n">
        <f aca="false">SUM(E23+E26+E30+E32)</f>
        <v>107178</v>
      </c>
      <c r="F22" s="18" t="n">
        <f aca="false">SUM(F23+F26+F30+F32)</f>
        <v>75474.75</v>
      </c>
      <c r="G22" s="11" t="n">
        <f aca="false">SUM(F22/E22*100%)</f>
        <v>0.704200022392655</v>
      </c>
    </row>
    <row r="23" customFormat="false" ht="19.5" hidden="false" customHeight="true" outlineLevel="0" collapsed="false">
      <c r="A23" s="25"/>
      <c r="B23" s="26" t="n">
        <v>75011</v>
      </c>
      <c r="C23" s="17"/>
      <c r="D23" s="23" t="s">
        <v>36</v>
      </c>
      <c r="E23" s="18" t="n">
        <f aca="false">SUM(E24:E25)</f>
        <v>42175</v>
      </c>
      <c r="F23" s="18" t="n">
        <f aca="false">SUM(F24:F25)</f>
        <v>41776.55</v>
      </c>
      <c r="G23" s="24" t="n">
        <f aca="false">SUM(F23/E23*100%)</f>
        <v>0.990552459988145</v>
      </c>
    </row>
    <row r="24" customFormat="false" ht="30" hidden="false" customHeight="true" outlineLevel="0" collapsed="false">
      <c r="A24" s="27"/>
      <c r="B24" s="28"/>
      <c r="C24" s="21" t="s">
        <v>37</v>
      </c>
      <c r="D24" s="12" t="s">
        <v>38</v>
      </c>
      <c r="E24" s="22" t="n">
        <v>41775</v>
      </c>
      <c r="F24" s="22" t="n">
        <v>41775</v>
      </c>
      <c r="G24" s="14" t="n">
        <f aca="false">SUM(F24/E24*100%)</f>
        <v>1</v>
      </c>
    </row>
    <row r="25" customFormat="false" ht="26.25" hidden="false" customHeight="true" outlineLevel="0" collapsed="false">
      <c r="A25" s="27"/>
      <c r="B25" s="28"/>
      <c r="C25" s="21" t="s">
        <v>39</v>
      </c>
      <c r="D25" s="12" t="s">
        <v>40</v>
      </c>
      <c r="E25" s="22" t="n">
        <v>400</v>
      </c>
      <c r="F25" s="22" t="n">
        <v>1.55</v>
      </c>
      <c r="G25" s="14" t="n">
        <f aca="false">SUM(F25/E25*100%)</f>
        <v>0.003875</v>
      </c>
    </row>
    <row r="26" customFormat="false" ht="19.5" hidden="false" customHeight="true" outlineLevel="0" collapsed="false">
      <c r="A26" s="27"/>
      <c r="B26" s="26" t="n">
        <v>75023</v>
      </c>
      <c r="C26" s="17"/>
      <c r="D26" s="23" t="s">
        <v>41</v>
      </c>
      <c r="E26" s="18" t="n">
        <f aca="false">SUM(E27:E29)</f>
        <v>23700</v>
      </c>
      <c r="F26" s="18" t="n">
        <f aca="false">SUM(F27:F29)</f>
        <v>17215.2</v>
      </c>
      <c r="G26" s="24" t="n">
        <f aca="false">SUM(F26/E26*100%)</f>
        <v>0.726379746835443</v>
      </c>
    </row>
    <row r="27" customFormat="false" ht="41.25" hidden="false" customHeight="true" outlineLevel="0" collapsed="false">
      <c r="A27" s="27"/>
      <c r="B27" s="28"/>
      <c r="C27" s="21" t="s">
        <v>25</v>
      </c>
      <c r="D27" s="12" t="s">
        <v>26</v>
      </c>
      <c r="E27" s="22" t="n">
        <v>15700</v>
      </c>
      <c r="F27" s="22" t="n">
        <v>12585.92</v>
      </c>
      <c r="G27" s="14" t="n">
        <f aca="false">SUM(F27/E27*100%)</f>
        <v>0.801650955414013</v>
      </c>
    </row>
    <row r="28" customFormat="false" ht="18.75" hidden="false" customHeight="true" outlineLevel="0" collapsed="false">
      <c r="A28" s="27"/>
      <c r="B28" s="28"/>
      <c r="C28" s="21" t="s">
        <v>27</v>
      </c>
      <c r="D28" s="12" t="s">
        <v>28</v>
      </c>
      <c r="E28" s="22" t="n">
        <v>8000</v>
      </c>
      <c r="F28" s="22" t="n">
        <v>4404.28</v>
      </c>
      <c r="G28" s="29" t="n">
        <f aca="false">SUM(F28/E28*100%)</f>
        <v>0.550535</v>
      </c>
    </row>
    <row r="29" customFormat="false" ht="18.75" hidden="false" customHeight="true" outlineLevel="0" collapsed="false">
      <c r="A29" s="27"/>
      <c r="B29" s="28"/>
      <c r="C29" s="21" t="s">
        <v>31</v>
      </c>
      <c r="D29" s="12" t="s">
        <v>32</v>
      </c>
      <c r="E29" s="22" t="n">
        <v>0</v>
      </c>
      <c r="F29" s="22" t="n">
        <v>225</v>
      </c>
      <c r="G29" s="29" t="n">
        <v>2.25</v>
      </c>
    </row>
    <row r="30" customFormat="false" ht="18.75" hidden="false" customHeight="true" outlineLevel="0" collapsed="false">
      <c r="A30" s="27"/>
      <c r="B30" s="26" t="n">
        <v>75056</v>
      </c>
      <c r="C30" s="17"/>
      <c r="D30" s="23" t="s">
        <v>42</v>
      </c>
      <c r="E30" s="18" t="n">
        <f aca="false">SUM(E31)</f>
        <v>16483</v>
      </c>
      <c r="F30" s="18" t="n">
        <f aca="false">SUM(F31)</f>
        <v>16483</v>
      </c>
      <c r="G30" s="11" t="n">
        <f aca="false">SUM(F30/E30*100%)</f>
        <v>1</v>
      </c>
    </row>
    <row r="31" customFormat="false" ht="24" hidden="false" customHeight="true" outlineLevel="0" collapsed="false">
      <c r="A31" s="27"/>
      <c r="B31" s="28"/>
      <c r="C31" s="21" t="s">
        <v>37</v>
      </c>
      <c r="D31" s="12" t="s">
        <v>38</v>
      </c>
      <c r="E31" s="22" t="n">
        <v>16483</v>
      </c>
      <c r="F31" s="22" t="n">
        <v>16483</v>
      </c>
      <c r="G31" s="14" t="n">
        <f aca="false">SUM(F31/E31*100%)</f>
        <v>1</v>
      </c>
    </row>
    <row r="32" customFormat="false" ht="24" hidden="false" customHeight="true" outlineLevel="0" collapsed="false">
      <c r="A32" s="27"/>
      <c r="B32" s="26" t="n">
        <v>75075</v>
      </c>
      <c r="C32" s="17"/>
      <c r="D32" s="23" t="s">
        <v>43</v>
      </c>
      <c r="E32" s="18" t="n">
        <f aca="false">SUM(E33)</f>
        <v>24820</v>
      </c>
      <c r="F32" s="18" t="n">
        <f aca="false">SUM(F33)</f>
        <v>0</v>
      </c>
      <c r="G32" s="11" t="n">
        <f aca="false">SUM(F32/E32*100%)</f>
        <v>0</v>
      </c>
    </row>
    <row r="33" customFormat="false" ht="30" hidden="false" customHeight="true" outlineLevel="0" collapsed="false">
      <c r="A33" s="27"/>
      <c r="B33" s="28"/>
      <c r="C33" s="21" t="s">
        <v>44</v>
      </c>
      <c r="D33" s="12" t="s">
        <v>13</v>
      </c>
      <c r="E33" s="22" t="n">
        <v>24820</v>
      </c>
      <c r="F33" s="22" t="n">
        <v>0</v>
      </c>
      <c r="G33" s="14" t="n">
        <f aca="false">SUM(F33/E33*100%)</f>
        <v>0</v>
      </c>
    </row>
    <row r="34" customFormat="false" ht="30.75" hidden="false" customHeight="true" outlineLevel="0" collapsed="false">
      <c r="A34" s="25" t="n">
        <v>751</v>
      </c>
      <c r="B34" s="26"/>
      <c r="C34" s="17"/>
      <c r="D34" s="23" t="s">
        <v>45</v>
      </c>
      <c r="E34" s="18" t="n">
        <f aca="false">SUM(E35+E37+E39)</f>
        <v>56989</v>
      </c>
      <c r="F34" s="18" t="n">
        <f aca="false">SUM(F35+F37+F39)</f>
        <v>43306</v>
      </c>
      <c r="G34" s="24" t="n">
        <f aca="false">SUM(F34/E34*100%)</f>
        <v>0.759901033532787</v>
      </c>
    </row>
    <row r="35" customFormat="false" ht="25.5" hidden="false" customHeight="true" outlineLevel="0" collapsed="false">
      <c r="A35" s="25"/>
      <c r="B35" s="23" t="n">
        <v>75101</v>
      </c>
      <c r="C35" s="30"/>
      <c r="D35" s="23" t="s">
        <v>45</v>
      </c>
      <c r="E35" s="18" t="n">
        <f aca="false">SUM(E36)</f>
        <v>876</v>
      </c>
      <c r="F35" s="18" t="n">
        <f aca="false">SUM(F36)</f>
        <v>876</v>
      </c>
      <c r="G35" s="24" t="n">
        <f aca="false">SUM(F35/E35*100%)</f>
        <v>1</v>
      </c>
    </row>
    <row r="36" customFormat="false" ht="30.75" hidden="false" customHeight="true" outlineLevel="0" collapsed="false">
      <c r="A36" s="27"/>
      <c r="B36" s="12"/>
      <c r="C36" s="21" t="n">
        <v>2010</v>
      </c>
      <c r="D36" s="12" t="s">
        <v>38</v>
      </c>
      <c r="E36" s="22" t="n">
        <v>876</v>
      </c>
      <c r="F36" s="22" t="n">
        <v>876</v>
      </c>
      <c r="G36" s="14" t="n">
        <f aca="false">SUM(F36/E36*100%)</f>
        <v>1</v>
      </c>
    </row>
    <row r="37" customFormat="false" ht="21" hidden="false" customHeight="true" outlineLevel="0" collapsed="false">
      <c r="A37" s="27"/>
      <c r="B37" s="23" t="n">
        <v>75107</v>
      </c>
      <c r="C37" s="17"/>
      <c r="D37" s="23" t="s">
        <v>46</v>
      </c>
      <c r="E37" s="18" t="n">
        <f aca="false">SUM(E38)</f>
        <v>24829</v>
      </c>
      <c r="F37" s="18" t="n">
        <f aca="false">SUM(F38)</f>
        <v>24829</v>
      </c>
      <c r="G37" s="11" t="n">
        <f aca="false">SUM(F37/E37*100%)</f>
        <v>1</v>
      </c>
    </row>
    <row r="38" customFormat="false" ht="28.5" hidden="false" customHeight="true" outlineLevel="0" collapsed="false">
      <c r="A38" s="27"/>
      <c r="B38" s="12"/>
      <c r="C38" s="21" t="s">
        <v>37</v>
      </c>
      <c r="D38" s="12" t="s">
        <v>38</v>
      </c>
      <c r="E38" s="22" t="n">
        <v>24829</v>
      </c>
      <c r="F38" s="22" t="n">
        <v>24829</v>
      </c>
      <c r="G38" s="14" t="n">
        <f aca="false">SUM(F38/E38*100%)</f>
        <v>1</v>
      </c>
    </row>
    <row r="39" customFormat="false" ht="42" hidden="false" customHeight="true" outlineLevel="0" collapsed="false">
      <c r="A39" s="27"/>
      <c r="B39" s="23" t="n">
        <v>75109</v>
      </c>
      <c r="C39" s="17"/>
      <c r="D39" s="23" t="s">
        <v>47</v>
      </c>
      <c r="E39" s="18" t="n">
        <f aca="false">SUM(E40)</f>
        <v>31284</v>
      </c>
      <c r="F39" s="18" t="n">
        <f aca="false">SUM(F40)</f>
        <v>17601</v>
      </c>
      <c r="G39" s="11" t="n">
        <f aca="false">SUM(F39/E39*100%)</f>
        <v>0.562619869581895</v>
      </c>
    </row>
    <row r="40" customFormat="false" ht="25.5" hidden="false" customHeight="true" outlineLevel="0" collapsed="false">
      <c r="A40" s="27"/>
      <c r="B40" s="12"/>
      <c r="C40" s="21" t="s">
        <v>37</v>
      </c>
      <c r="D40" s="12" t="s">
        <v>38</v>
      </c>
      <c r="E40" s="22" t="n">
        <v>31284</v>
      </c>
      <c r="F40" s="22" t="n">
        <v>17601</v>
      </c>
      <c r="G40" s="14" t="n">
        <f aca="false">SUM(F40/E40*100%)</f>
        <v>0.562619869581895</v>
      </c>
    </row>
    <row r="41" customFormat="false" ht="21" hidden="false" customHeight="true" outlineLevel="0" collapsed="false">
      <c r="A41" s="25" t="n">
        <v>754</v>
      </c>
      <c r="B41" s="23"/>
      <c r="C41" s="17"/>
      <c r="D41" s="23" t="s">
        <v>48</v>
      </c>
      <c r="E41" s="18" t="n">
        <f aca="false">SUM(E42)</f>
        <v>1560</v>
      </c>
      <c r="F41" s="18" t="n">
        <f aca="false">SUM(F42)</f>
        <v>1560</v>
      </c>
      <c r="G41" s="11" t="n">
        <f aca="false">SUM(F41/E41*100%)</f>
        <v>1</v>
      </c>
    </row>
    <row r="42" customFormat="false" ht="20.25" hidden="false" customHeight="true" outlineLevel="0" collapsed="false">
      <c r="A42" s="27"/>
      <c r="B42" s="23" t="n">
        <v>75478</v>
      </c>
      <c r="C42" s="17"/>
      <c r="D42" s="23" t="s">
        <v>49</v>
      </c>
      <c r="E42" s="18" t="n">
        <f aca="false">SUM(E43)</f>
        <v>1560</v>
      </c>
      <c r="F42" s="18" t="n">
        <f aca="false">SUM(F43)</f>
        <v>1560</v>
      </c>
      <c r="G42" s="11" t="n">
        <f aca="false">SUM(F42/E42*100%)</f>
        <v>1</v>
      </c>
    </row>
    <row r="43" customFormat="false" ht="26.25" hidden="false" customHeight="true" outlineLevel="0" collapsed="false">
      <c r="A43" s="27"/>
      <c r="B43" s="12"/>
      <c r="C43" s="21" t="s">
        <v>50</v>
      </c>
      <c r="D43" s="12" t="s">
        <v>51</v>
      </c>
      <c r="E43" s="22" t="n">
        <v>1560</v>
      </c>
      <c r="F43" s="22" t="n">
        <v>1560</v>
      </c>
      <c r="G43" s="14" t="n">
        <f aca="false">SUM(F43/E43*100%)</f>
        <v>1</v>
      </c>
    </row>
    <row r="44" customFormat="false" ht="27.75" hidden="false" customHeight="true" outlineLevel="0" collapsed="false">
      <c r="A44" s="25" t="n">
        <v>756</v>
      </c>
      <c r="B44" s="23"/>
      <c r="C44" s="17"/>
      <c r="D44" s="23" t="s">
        <v>52</v>
      </c>
      <c r="E44" s="18" t="n">
        <f aca="false">SUM(E45+E47+E54+E65+E73)</f>
        <v>3168459</v>
      </c>
      <c r="F44" s="18" t="n">
        <f aca="false">SUM(F45+F47+F54+F65+F73)</f>
        <v>3258389.02</v>
      </c>
      <c r="G44" s="11" t="n">
        <f aca="false">SUM(F44/E44*100%)</f>
        <v>1.02838288896905</v>
      </c>
    </row>
    <row r="45" customFormat="false" ht="18" hidden="false" customHeight="true" outlineLevel="0" collapsed="false">
      <c r="A45" s="27"/>
      <c r="B45" s="23" t="n">
        <v>75601</v>
      </c>
      <c r="C45" s="17"/>
      <c r="D45" s="23" t="s">
        <v>53</v>
      </c>
      <c r="E45" s="18" t="n">
        <f aca="false">SUM(E46)</f>
        <v>1000</v>
      </c>
      <c r="F45" s="18" t="n">
        <f aca="false">SUM(F46)</f>
        <v>-10.32</v>
      </c>
      <c r="G45" s="11" t="n">
        <f aca="false">SUM(F45/E45*100%)</f>
        <v>-0.01032</v>
      </c>
    </row>
    <row r="46" customFormat="false" ht="25.5" hidden="false" customHeight="true" outlineLevel="0" collapsed="false">
      <c r="A46" s="27"/>
      <c r="B46" s="12"/>
      <c r="C46" s="21" t="s">
        <v>54</v>
      </c>
      <c r="D46" s="12" t="s">
        <v>55</v>
      </c>
      <c r="E46" s="22" t="n">
        <v>1000</v>
      </c>
      <c r="F46" s="22" t="n">
        <v>-10.32</v>
      </c>
      <c r="G46" s="14" t="n">
        <f aca="false">SUM(F46/E46*100%)</f>
        <v>-0.01032</v>
      </c>
    </row>
    <row r="47" customFormat="false" ht="27.75" hidden="false" customHeight="true" outlineLevel="0" collapsed="false">
      <c r="A47" s="27"/>
      <c r="B47" s="23" t="n">
        <v>75615</v>
      </c>
      <c r="C47" s="17"/>
      <c r="D47" s="23" t="s">
        <v>56</v>
      </c>
      <c r="E47" s="18" t="n">
        <f aca="false">SUM(E48:E53)</f>
        <v>897740</v>
      </c>
      <c r="F47" s="18" t="n">
        <f aca="false">SUM(F48:F53)</f>
        <v>943232.4</v>
      </c>
      <c r="G47" s="11" t="n">
        <f aca="false">SUM(F47/E47*100%)</f>
        <v>1.05067436005971</v>
      </c>
    </row>
    <row r="48" customFormat="false" ht="19.5" hidden="false" customHeight="true" outlineLevel="0" collapsed="false">
      <c r="A48" s="27"/>
      <c r="B48" s="12"/>
      <c r="C48" s="21" t="s">
        <v>57</v>
      </c>
      <c r="D48" s="12" t="s">
        <v>58</v>
      </c>
      <c r="E48" s="22" t="n">
        <v>840000</v>
      </c>
      <c r="F48" s="22" t="n">
        <v>884470</v>
      </c>
      <c r="G48" s="14" t="n">
        <f aca="false">SUM(F48/E48*100%)</f>
        <v>1.05294047619048</v>
      </c>
    </row>
    <row r="49" customFormat="false" ht="15.75" hidden="false" customHeight="true" outlineLevel="0" collapsed="false">
      <c r="A49" s="27"/>
      <c r="B49" s="12"/>
      <c r="C49" s="21" t="s">
        <v>59</v>
      </c>
      <c r="D49" s="12" t="s">
        <v>60</v>
      </c>
      <c r="E49" s="22" t="n">
        <v>800</v>
      </c>
      <c r="F49" s="22" t="n">
        <v>536</v>
      </c>
      <c r="G49" s="14" t="n">
        <f aca="false">SUM(F49/E49*100%)</f>
        <v>0.67</v>
      </c>
    </row>
    <row r="50" customFormat="false" ht="15.75" hidden="false" customHeight="true" outlineLevel="0" collapsed="false">
      <c r="A50" s="27"/>
      <c r="B50" s="12"/>
      <c r="C50" s="21" t="s">
        <v>61</v>
      </c>
      <c r="D50" s="12" t="s">
        <v>62</v>
      </c>
      <c r="E50" s="22" t="n">
        <v>47000</v>
      </c>
      <c r="F50" s="22" t="n">
        <v>47378</v>
      </c>
      <c r="G50" s="14" t="n">
        <f aca="false">SUM(F50/E50*100%)</f>
        <v>1.00804255319149</v>
      </c>
    </row>
    <row r="51" customFormat="false" ht="16.5" hidden="false" customHeight="true" outlineLevel="0" collapsed="false">
      <c r="A51" s="27"/>
      <c r="B51" s="12"/>
      <c r="C51" s="21" t="s">
        <v>63</v>
      </c>
      <c r="D51" s="12" t="s">
        <v>64</v>
      </c>
      <c r="E51" s="22" t="n">
        <v>3900</v>
      </c>
      <c r="F51" s="22" t="n">
        <v>4679</v>
      </c>
      <c r="G51" s="14" t="n">
        <f aca="false">SUM(F51/E51*100%)</f>
        <v>1.19974358974359</v>
      </c>
    </row>
    <row r="52" customFormat="false" ht="16.5" hidden="false" customHeight="true" outlineLevel="0" collapsed="false">
      <c r="A52" s="27"/>
      <c r="B52" s="12"/>
      <c r="C52" s="21" t="s">
        <v>65</v>
      </c>
      <c r="D52" s="12" t="s">
        <v>66</v>
      </c>
      <c r="E52" s="22" t="n">
        <v>40</v>
      </c>
      <c r="F52" s="22" t="n">
        <v>70.4</v>
      </c>
      <c r="G52" s="14" t="n">
        <f aca="false">SUM(F52/E52*100%)</f>
        <v>1.76</v>
      </c>
    </row>
    <row r="53" customFormat="false" ht="16.5" hidden="false" customHeight="true" outlineLevel="0" collapsed="false">
      <c r="A53" s="27"/>
      <c r="B53" s="12"/>
      <c r="C53" s="21" t="s">
        <v>67</v>
      </c>
      <c r="D53" s="12" t="s">
        <v>68</v>
      </c>
      <c r="E53" s="22" t="n">
        <v>6000</v>
      </c>
      <c r="F53" s="22" t="n">
        <v>6099</v>
      </c>
      <c r="G53" s="14" t="n">
        <f aca="false">SUM(F53/E53*100%)</f>
        <v>1.0165</v>
      </c>
    </row>
    <row r="54" customFormat="false" ht="27" hidden="false" customHeight="true" outlineLevel="0" collapsed="false">
      <c r="A54" s="27"/>
      <c r="B54" s="23" t="n">
        <v>75616</v>
      </c>
      <c r="C54" s="17"/>
      <c r="D54" s="23" t="s">
        <v>69</v>
      </c>
      <c r="E54" s="18" t="n">
        <f aca="false">SUM(E55:E64)</f>
        <v>379800</v>
      </c>
      <c r="F54" s="18" t="n">
        <f aca="false">SUM(F55:F64)</f>
        <v>403843.16</v>
      </c>
      <c r="G54" s="11" t="n">
        <f aca="false">SUM(F54/E54*100%)</f>
        <v>1.06330479199579</v>
      </c>
    </row>
    <row r="55" customFormat="false" ht="17.25" hidden="false" customHeight="true" outlineLevel="0" collapsed="false">
      <c r="A55" s="27"/>
      <c r="B55" s="12"/>
      <c r="C55" s="21" t="s">
        <v>57</v>
      </c>
      <c r="D55" s="12" t="s">
        <v>58</v>
      </c>
      <c r="E55" s="22" t="n">
        <v>150000</v>
      </c>
      <c r="F55" s="22" t="n">
        <v>151566.77</v>
      </c>
      <c r="G55" s="14" t="n">
        <f aca="false">SUM(F55/E55*100%)</f>
        <v>1.01044513333333</v>
      </c>
    </row>
    <row r="56" customFormat="false" ht="17.25" hidden="false" customHeight="true" outlineLevel="0" collapsed="false">
      <c r="A56" s="27"/>
      <c r="B56" s="12"/>
      <c r="C56" s="21" t="s">
        <v>59</v>
      </c>
      <c r="D56" s="12" t="s">
        <v>60</v>
      </c>
      <c r="E56" s="22" t="n">
        <v>80000</v>
      </c>
      <c r="F56" s="22" t="n">
        <v>89524.39</v>
      </c>
      <c r="G56" s="14" t="n">
        <f aca="false">SUM(F56/E56*100%)</f>
        <v>1.119054875</v>
      </c>
    </row>
    <row r="57" customFormat="false" ht="16.5" hidden="false" customHeight="true" outlineLevel="0" collapsed="false">
      <c r="A57" s="27"/>
      <c r="B57" s="12"/>
      <c r="C57" s="21" t="s">
        <v>61</v>
      </c>
      <c r="D57" s="12" t="s">
        <v>62</v>
      </c>
      <c r="E57" s="22" t="n">
        <v>9000</v>
      </c>
      <c r="F57" s="22" t="n">
        <v>9257.81</v>
      </c>
      <c r="G57" s="14" t="n">
        <f aca="false">SUM(F57/E57*100%)</f>
        <v>1.02864555555556</v>
      </c>
    </row>
    <row r="58" customFormat="false" ht="15.75" hidden="false" customHeight="true" outlineLevel="0" collapsed="false">
      <c r="A58" s="27"/>
      <c r="B58" s="12"/>
      <c r="C58" s="21" t="s">
        <v>63</v>
      </c>
      <c r="D58" s="12" t="s">
        <v>64</v>
      </c>
      <c r="E58" s="22" t="n">
        <v>80000</v>
      </c>
      <c r="F58" s="22" t="n">
        <v>76568.1</v>
      </c>
      <c r="G58" s="14" t="n">
        <f aca="false">SUM(F58/E58*100%)</f>
        <v>0.95710125</v>
      </c>
    </row>
    <row r="59" customFormat="false" ht="16.5" hidden="false" customHeight="true" outlineLevel="0" collapsed="false">
      <c r="A59" s="27"/>
      <c r="B59" s="12"/>
      <c r="C59" s="21" t="s">
        <v>70</v>
      </c>
      <c r="D59" s="12" t="s">
        <v>71</v>
      </c>
      <c r="E59" s="22" t="n">
        <v>16000</v>
      </c>
      <c r="F59" s="22" t="n">
        <v>12026</v>
      </c>
      <c r="G59" s="14" t="n">
        <f aca="false">SUM(F59/E59*100%)</f>
        <v>0.751625</v>
      </c>
    </row>
    <row r="60" customFormat="false" ht="16.5" hidden="false" customHeight="true" outlineLevel="0" collapsed="false">
      <c r="A60" s="27"/>
      <c r="B60" s="12"/>
      <c r="C60" s="21" t="s">
        <v>72</v>
      </c>
      <c r="D60" s="12" t="s">
        <v>73</v>
      </c>
      <c r="E60" s="22" t="n">
        <v>100</v>
      </c>
      <c r="F60" s="22" t="n">
        <v>0</v>
      </c>
      <c r="G60" s="14" t="n">
        <f aca="false">SUM(F60/E60*100%)</f>
        <v>0</v>
      </c>
    </row>
    <row r="61" customFormat="false" ht="17.25" hidden="false" customHeight="true" outlineLevel="0" collapsed="false">
      <c r="A61" s="27"/>
      <c r="B61" s="12"/>
      <c r="C61" s="21" t="s">
        <v>74</v>
      </c>
      <c r="D61" s="12" t="s">
        <v>75</v>
      </c>
      <c r="E61" s="22" t="n">
        <v>100</v>
      </c>
      <c r="F61" s="22" t="n">
        <v>0</v>
      </c>
      <c r="G61" s="14" t="n">
        <f aca="false">SUM(F61/E61*100%)</f>
        <v>0</v>
      </c>
    </row>
    <row r="62" customFormat="false" ht="18" hidden="false" customHeight="true" outlineLevel="0" collapsed="false">
      <c r="A62" s="27"/>
      <c r="B62" s="12"/>
      <c r="C62" s="21" t="s">
        <v>76</v>
      </c>
      <c r="D62" s="12" t="s">
        <v>77</v>
      </c>
      <c r="E62" s="22" t="n">
        <v>41000</v>
      </c>
      <c r="F62" s="22" t="n">
        <v>58809.6</v>
      </c>
      <c r="G62" s="14" t="n">
        <f aca="false">SUM(F62/E62*100%)</f>
        <v>1.43438048780488</v>
      </c>
    </row>
    <row r="63" customFormat="false" ht="16.5" hidden="false" customHeight="true" outlineLevel="0" collapsed="false">
      <c r="A63" s="27"/>
      <c r="B63" s="12"/>
      <c r="C63" s="21" t="s">
        <v>65</v>
      </c>
      <c r="D63" s="12" t="s">
        <v>66</v>
      </c>
      <c r="E63" s="22" t="n">
        <v>600</v>
      </c>
      <c r="F63" s="22" t="n">
        <v>1205.6</v>
      </c>
      <c r="G63" s="14" t="n">
        <f aca="false">SUM(F63/E63*100%)</f>
        <v>2.00933333333333</v>
      </c>
    </row>
    <row r="64" customFormat="false" ht="15.75" hidden="false" customHeight="true" outlineLevel="0" collapsed="false">
      <c r="A64" s="27"/>
      <c r="B64" s="12"/>
      <c r="C64" s="21" t="s">
        <v>67</v>
      </c>
      <c r="D64" s="12" t="s">
        <v>68</v>
      </c>
      <c r="E64" s="22" t="n">
        <v>3000</v>
      </c>
      <c r="F64" s="22" t="n">
        <v>4884.89</v>
      </c>
      <c r="G64" s="14" t="n">
        <f aca="false">SUM(F64/E64*100%)</f>
        <v>1.62829666666667</v>
      </c>
    </row>
    <row r="65" customFormat="false" ht="26.25" hidden="false" customHeight="true" outlineLevel="0" collapsed="false">
      <c r="A65" s="27"/>
      <c r="B65" s="23" t="n">
        <v>75618</v>
      </c>
      <c r="C65" s="17"/>
      <c r="D65" s="23" t="s">
        <v>78</v>
      </c>
      <c r="E65" s="18" t="n">
        <f aca="false">SUM(E66:E72)</f>
        <v>544729</v>
      </c>
      <c r="F65" s="18" t="n">
        <f aca="false">SUM(F66:F72)</f>
        <v>544692.71</v>
      </c>
      <c r="G65" s="11" t="n">
        <f aca="false">SUM(F65/E65*100%)</f>
        <v>0.999933379717254</v>
      </c>
    </row>
    <row r="66" customFormat="false" ht="19.5" hidden="false" customHeight="true" outlineLevel="0" collapsed="false">
      <c r="A66" s="27"/>
      <c r="B66" s="12"/>
      <c r="C66" s="21" t="s">
        <v>79</v>
      </c>
      <c r="D66" s="12" t="s">
        <v>80</v>
      </c>
      <c r="E66" s="22" t="n">
        <v>1019</v>
      </c>
      <c r="F66" s="22" t="n">
        <v>705.01</v>
      </c>
      <c r="G66" s="14" t="n">
        <f aca="false">SUM(F66/E66*100%)</f>
        <v>0.691864573110893</v>
      </c>
    </row>
    <row r="67" customFormat="false" ht="17.25" hidden="false" customHeight="true" outlineLevel="0" collapsed="false">
      <c r="A67" s="27"/>
      <c r="B67" s="12"/>
      <c r="C67" s="21" t="s">
        <v>81</v>
      </c>
      <c r="D67" s="12" t="s">
        <v>82</v>
      </c>
      <c r="E67" s="22" t="n">
        <v>15000</v>
      </c>
      <c r="F67" s="22" t="n">
        <v>11532</v>
      </c>
      <c r="G67" s="14" t="n">
        <f aca="false">SUM(F67/E67*100%)</f>
        <v>0.7688</v>
      </c>
    </row>
    <row r="68" customFormat="false" ht="19.5" hidden="false" customHeight="true" outlineLevel="0" collapsed="false">
      <c r="A68" s="27"/>
      <c r="B68" s="12"/>
      <c r="C68" s="21" t="s">
        <v>83</v>
      </c>
      <c r="D68" s="12" t="s">
        <v>84</v>
      </c>
      <c r="E68" s="22" t="n">
        <v>463000</v>
      </c>
      <c r="F68" s="22" t="n">
        <v>467035.2</v>
      </c>
      <c r="G68" s="14" t="n">
        <f aca="false">SUM(F68/E68*100%)</f>
        <v>1.00871533477322</v>
      </c>
    </row>
    <row r="69" customFormat="false" ht="21" hidden="false" customHeight="true" outlineLevel="0" collapsed="false">
      <c r="A69" s="27"/>
      <c r="B69" s="12"/>
      <c r="C69" s="21" t="s">
        <v>85</v>
      </c>
      <c r="D69" s="12" t="s">
        <v>86</v>
      </c>
      <c r="E69" s="22" t="n">
        <v>61100</v>
      </c>
      <c r="F69" s="22" t="n">
        <v>61136.31</v>
      </c>
      <c r="G69" s="14" t="n">
        <f aca="false">SUM(F69/E69*100%)</f>
        <v>1.00059427168576</v>
      </c>
    </row>
    <row r="70" customFormat="false" ht="21.75" hidden="false" customHeight="true" outlineLevel="0" collapsed="false">
      <c r="A70" s="27"/>
      <c r="B70" s="12"/>
      <c r="C70" s="21" t="s">
        <v>18</v>
      </c>
      <c r="D70" s="12" t="s">
        <v>87</v>
      </c>
      <c r="E70" s="22" t="n">
        <v>2600</v>
      </c>
      <c r="F70" s="22" t="n">
        <v>2229.76</v>
      </c>
      <c r="G70" s="14" t="n">
        <f aca="false">SUM(F70/E70*100%)</f>
        <v>0.8576</v>
      </c>
    </row>
    <row r="71" customFormat="false" ht="19.5" hidden="false" customHeight="true" outlineLevel="0" collapsed="false">
      <c r="A71" s="27"/>
      <c r="B71" s="12"/>
      <c r="C71" s="21" t="s">
        <v>65</v>
      </c>
      <c r="D71" s="12" t="s">
        <v>66</v>
      </c>
      <c r="E71" s="22" t="n">
        <v>10</v>
      </c>
      <c r="F71" s="22" t="n">
        <v>8.8</v>
      </c>
      <c r="G71" s="14" t="n">
        <f aca="false">SUM(F71/E71*100%)</f>
        <v>0.88</v>
      </c>
    </row>
    <row r="72" customFormat="false" ht="18" hidden="false" customHeight="true" outlineLevel="0" collapsed="false">
      <c r="A72" s="27"/>
      <c r="B72" s="12"/>
      <c r="C72" s="21" t="s">
        <v>67</v>
      </c>
      <c r="D72" s="12" t="s">
        <v>68</v>
      </c>
      <c r="E72" s="22" t="n">
        <v>2000</v>
      </c>
      <c r="F72" s="22" t="n">
        <v>2045.63</v>
      </c>
      <c r="G72" s="14" t="n">
        <f aca="false">SUM(F72/E72*100%)</f>
        <v>1.022815</v>
      </c>
    </row>
    <row r="73" customFormat="false" ht="19.5" hidden="false" customHeight="true" outlineLevel="0" collapsed="false">
      <c r="A73" s="27"/>
      <c r="B73" s="23" t="n">
        <v>75621</v>
      </c>
      <c r="C73" s="17"/>
      <c r="D73" s="23" t="s">
        <v>88</v>
      </c>
      <c r="E73" s="18" t="n">
        <f aca="false">SUM(E74:E75)</f>
        <v>1345190</v>
      </c>
      <c r="F73" s="18" t="n">
        <f aca="false">SUM(F74:F75)</f>
        <v>1366631.07</v>
      </c>
      <c r="G73" s="11" t="n">
        <f aca="false">SUM(F73/E73*100%)</f>
        <v>1.01593906437009</v>
      </c>
    </row>
    <row r="74" customFormat="false" ht="20.25" hidden="false" customHeight="true" outlineLevel="0" collapsed="false">
      <c r="A74" s="27"/>
      <c r="B74" s="12"/>
      <c r="C74" s="21" t="s">
        <v>89</v>
      </c>
      <c r="D74" s="12" t="s">
        <v>90</v>
      </c>
      <c r="E74" s="22" t="n">
        <v>1335190</v>
      </c>
      <c r="F74" s="22" t="n">
        <v>1307100</v>
      </c>
      <c r="G74" s="14" t="n">
        <f aca="false">SUM(F74/E74*100%)</f>
        <v>0.978961795699489</v>
      </c>
    </row>
    <row r="75" customFormat="false" ht="19.5" hidden="false" customHeight="true" outlineLevel="0" collapsed="false">
      <c r="A75" s="27"/>
      <c r="B75" s="12"/>
      <c r="C75" s="21" t="s">
        <v>91</v>
      </c>
      <c r="D75" s="12" t="s">
        <v>92</v>
      </c>
      <c r="E75" s="22" t="n">
        <v>10000</v>
      </c>
      <c r="F75" s="22" t="n">
        <v>59531.07</v>
      </c>
      <c r="G75" s="14" t="n">
        <f aca="false">SUM(F75/E75*100%)</f>
        <v>5.953107</v>
      </c>
    </row>
    <row r="76" customFormat="false" ht="19.5" hidden="false" customHeight="true" outlineLevel="0" collapsed="false">
      <c r="A76" s="25" t="n">
        <v>758</v>
      </c>
      <c r="B76" s="23"/>
      <c r="C76" s="17"/>
      <c r="D76" s="23" t="s">
        <v>93</v>
      </c>
      <c r="E76" s="18" t="n">
        <f aca="false">SUM(E77+E79+E81)</f>
        <v>6151559</v>
      </c>
      <c r="F76" s="18" t="n">
        <f aca="false">SUM(F77+F79+F81)</f>
        <v>6151559</v>
      </c>
      <c r="G76" s="11" t="n">
        <f aca="false">SUM(F76/E76*100%)</f>
        <v>1</v>
      </c>
    </row>
    <row r="77" customFormat="false" ht="17.25" hidden="false" customHeight="true" outlineLevel="0" collapsed="false">
      <c r="A77" s="25"/>
      <c r="B77" s="23" t="n">
        <v>75801</v>
      </c>
      <c r="C77" s="17"/>
      <c r="D77" s="23" t="s">
        <v>94</v>
      </c>
      <c r="E77" s="18" t="n">
        <f aca="false">SUM(E78)</f>
        <v>3738275</v>
      </c>
      <c r="F77" s="18" t="n">
        <f aca="false">SUM(F78)</f>
        <v>3738275</v>
      </c>
      <c r="G77" s="11" t="n">
        <f aca="false">SUM(F77/E77*100%)</f>
        <v>1</v>
      </c>
    </row>
    <row r="78" customFormat="false" ht="19.5" hidden="false" customHeight="true" outlineLevel="0" collapsed="false">
      <c r="A78" s="27"/>
      <c r="B78" s="12"/>
      <c r="C78" s="21" t="s">
        <v>95</v>
      </c>
      <c r="D78" s="12" t="s">
        <v>96</v>
      </c>
      <c r="E78" s="22" t="n">
        <v>3738275</v>
      </c>
      <c r="F78" s="22" t="n">
        <v>3738275</v>
      </c>
      <c r="G78" s="14" t="n">
        <f aca="false">SUM(F78/E78*100%)</f>
        <v>1</v>
      </c>
    </row>
    <row r="79" customFormat="false" ht="21.75" hidden="false" customHeight="true" outlineLevel="0" collapsed="false">
      <c r="A79" s="27"/>
      <c r="B79" s="23" t="n">
        <v>75807</v>
      </c>
      <c r="C79" s="17"/>
      <c r="D79" s="23" t="s">
        <v>97</v>
      </c>
      <c r="E79" s="18" t="n">
        <f aca="false">SUM(E80)</f>
        <v>2222703</v>
      </c>
      <c r="F79" s="18" t="n">
        <f aca="false">SUM(F80)</f>
        <v>2222703</v>
      </c>
      <c r="G79" s="11" t="n">
        <f aca="false">SUM(F79/E79*100%)</f>
        <v>1</v>
      </c>
    </row>
    <row r="80" customFormat="false" ht="17.25" hidden="false" customHeight="true" outlineLevel="0" collapsed="false">
      <c r="A80" s="27"/>
      <c r="B80" s="12"/>
      <c r="C80" s="21" t="s">
        <v>95</v>
      </c>
      <c r="D80" s="12" t="s">
        <v>96</v>
      </c>
      <c r="E80" s="22" t="n">
        <v>2222703</v>
      </c>
      <c r="F80" s="22" t="n">
        <v>2222703</v>
      </c>
      <c r="G80" s="14" t="n">
        <f aca="false">SUM(F80/E80*100%)</f>
        <v>1</v>
      </c>
    </row>
    <row r="81" customFormat="false" ht="18.75" hidden="false" customHeight="true" outlineLevel="0" collapsed="false">
      <c r="A81" s="27"/>
      <c r="B81" s="23" t="n">
        <v>75831</v>
      </c>
      <c r="C81" s="17"/>
      <c r="D81" s="23" t="s">
        <v>98</v>
      </c>
      <c r="E81" s="18" t="n">
        <f aca="false">SUM(E82)</f>
        <v>190581</v>
      </c>
      <c r="F81" s="18" t="n">
        <f aca="false">SUM(F82)</f>
        <v>190581</v>
      </c>
      <c r="G81" s="11" t="n">
        <f aca="false">SUM(F81/E81*100%)</f>
        <v>1</v>
      </c>
    </row>
    <row r="82" customFormat="false" ht="18" hidden="false" customHeight="true" outlineLevel="0" collapsed="false">
      <c r="A82" s="27"/>
      <c r="B82" s="12"/>
      <c r="C82" s="21" t="s">
        <v>95</v>
      </c>
      <c r="D82" s="12" t="s">
        <v>96</v>
      </c>
      <c r="E82" s="22" t="n">
        <v>190581</v>
      </c>
      <c r="F82" s="22" t="n">
        <v>190581</v>
      </c>
      <c r="G82" s="14" t="n">
        <f aca="false">SUM(F82/E82*100%)</f>
        <v>1</v>
      </c>
    </row>
    <row r="83" customFormat="false" ht="17.25" hidden="false" customHeight="true" outlineLevel="0" collapsed="false">
      <c r="A83" s="25" t="n">
        <v>801</v>
      </c>
      <c r="B83" s="23"/>
      <c r="C83" s="17"/>
      <c r="D83" s="23" t="s">
        <v>99</v>
      </c>
      <c r="E83" s="18" t="n">
        <f aca="false">SUM(E84+E90+E92+E94)</f>
        <v>89874</v>
      </c>
      <c r="F83" s="18" t="n">
        <f aca="false">SUM(F84+F90+F92+F94)</f>
        <v>87205.55</v>
      </c>
      <c r="G83" s="11" t="n">
        <f aca="false">SUM(F83/E83*100%)</f>
        <v>0.97030898813895</v>
      </c>
    </row>
    <row r="84" customFormat="false" ht="16.5" hidden="false" customHeight="true" outlineLevel="0" collapsed="false">
      <c r="A84" s="25"/>
      <c r="B84" s="23" t="n">
        <v>80101</v>
      </c>
      <c r="C84" s="17"/>
      <c r="D84" s="23" t="s">
        <v>100</v>
      </c>
      <c r="E84" s="18" t="n">
        <f aca="false">SUM(E85:E89)</f>
        <v>40140</v>
      </c>
      <c r="F84" s="18" t="n">
        <f aca="false">SUM(F85:F89)</f>
        <v>42868.78</v>
      </c>
      <c r="G84" s="11" t="n">
        <f aca="false">SUM(F84/E84*100%)</f>
        <v>1.06798156452417</v>
      </c>
    </row>
    <row r="85" customFormat="false" ht="20.25" hidden="false" customHeight="true" outlineLevel="0" collapsed="false">
      <c r="A85" s="25"/>
      <c r="B85" s="23"/>
      <c r="C85" s="21" t="s">
        <v>65</v>
      </c>
      <c r="D85" s="12" t="s">
        <v>66</v>
      </c>
      <c r="E85" s="22" t="n">
        <v>40</v>
      </c>
      <c r="F85" s="22" t="n">
        <v>159</v>
      </c>
      <c r="G85" s="14" t="n">
        <f aca="false">SUM(F85/E85*100%)</f>
        <v>3.975</v>
      </c>
    </row>
    <row r="86" customFormat="false" ht="42.75" hidden="false" customHeight="true" outlineLevel="0" collapsed="false">
      <c r="A86" s="27"/>
      <c r="B86" s="12"/>
      <c r="C86" s="21" t="s">
        <v>25</v>
      </c>
      <c r="D86" s="12" t="s">
        <v>26</v>
      </c>
      <c r="E86" s="22" t="n">
        <v>27000</v>
      </c>
      <c r="F86" s="22" t="n">
        <v>29702.5</v>
      </c>
      <c r="G86" s="14" t="n">
        <f aca="false">SUM(F86/E86*100%)</f>
        <v>1.10009259259259</v>
      </c>
    </row>
    <row r="87" customFormat="false" ht="18.75" hidden="false" customHeight="true" outlineLevel="0" collapsed="false">
      <c r="A87" s="27"/>
      <c r="B87" s="12"/>
      <c r="C87" s="21" t="s">
        <v>27</v>
      </c>
      <c r="D87" s="12" t="s">
        <v>28</v>
      </c>
      <c r="E87" s="22" t="n">
        <v>1100</v>
      </c>
      <c r="F87" s="22" t="n">
        <v>659.28</v>
      </c>
      <c r="G87" s="14" t="n">
        <f aca="false">SUM(F87/E87*100%)</f>
        <v>0.599345454545455</v>
      </c>
    </row>
    <row r="88" customFormat="false" ht="18.75" hidden="false" customHeight="true" outlineLevel="0" collapsed="false">
      <c r="A88" s="27"/>
      <c r="B88" s="12"/>
      <c r="C88" s="21" t="s">
        <v>31</v>
      </c>
      <c r="D88" s="12" t="s">
        <v>32</v>
      </c>
      <c r="E88" s="22" t="n">
        <v>0</v>
      </c>
      <c r="F88" s="22" t="n">
        <v>348</v>
      </c>
      <c r="G88" s="14" t="n">
        <v>0</v>
      </c>
    </row>
    <row r="89" customFormat="false" ht="29.25" hidden="false" customHeight="true" outlineLevel="0" collapsed="false">
      <c r="A89" s="27"/>
      <c r="B89" s="12"/>
      <c r="C89" s="21" t="s">
        <v>50</v>
      </c>
      <c r="D89" s="12" t="s">
        <v>51</v>
      </c>
      <c r="E89" s="22" t="n">
        <v>12000</v>
      </c>
      <c r="F89" s="22" t="n">
        <v>12000</v>
      </c>
      <c r="G89" s="14" t="n">
        <f aca="false">SUM(F89/E89*100%)</f>
        <v>1</v>
      </c>
    </row>
    <row r="90" customFormat="false" ht="19.5" hidden="false" customHeight="true" outlineLevel="0" collapsed="false">
      <c r="A90" s="27"/>
      <c r="B90" s="23" t="n">
        <v>80104</v>
      </c>
      <c r="C90" s="17"/>
      <c r="D90" s="23" t="s">
        <v>101</v>
      </c>
      <c r="E90" s="18" t="n">
        <f aca="false">SUM(E91)</f>
        <v>8000</v>
      </c>
      <c r="F90" s="18" t="n">
        <f aca="false">SUM(F91)</f>
        <v>7332.5</v>
      </c>
      <c r="G90" s="11" t="n">
        <f aca="false">SUM(F90/E90*100%)</f>
        <v>0.9165625</v>
      </c>
    </row>
    <row r="91" customFormat="false" ht="21" hidden="false" customHeight="true" outlineLevel="0" collapsed="false">
      <c r="A91" s="27"/>
      <c r="B91" s="12"/>
      <c r="C91" s="21" t="s">
        <v>102</v>
      </c>
      <c r="D91" s="12" t="s">
        <v>103</v>
      </c>
      <c r="E91" s="22" t="n">
        <v>8000</v>
      </c>
      <c r="F91" s="22" t="n">
        <v>7332.5</v>
      </c>
      <c r="G91" s="14" t="n">
        <f aca="false">SUM(F91/E91*100%)</f>
        <v>0.9165625</v>
      </c>
    </row>
    <row r="92" customFormat="false" ht="18" hidden="false" customHeight="true" outlineLevel="0" collapsed="false">
      <c r="A92" s="27"/>
      <c r="B92" s="23" t="n">
        <v>80110</v>
      </c>
      <c r="C92" s="17"/>
      <c r="D92" s="23" t="s">
        <v>104</v>
      </c>
      <c r="E92" s="18" t="n">
        <f aca="false">SUM(E93:E93)</f>
        <v>800</v>
      </c>
      <c r="F92" s="18" t="n">
        <f aca="false">SUM(F93:F93)</f>
        <v>360.02</v>
      </c>
      <c r="G92" s="11" t="n">
        <f aca="false">SUM(F92/E92*100%)</f>
        <v>0.450025</v>
      </c>
    </row>
    <row r="93" customFormat="false" ht="20.25" hidden="false" customHeight="true" outlineLevel="0" collapsed="false">
      <c r="A93" s="27"/>
      <c r="B93" s="12"/>
      <c r="C93" s="21" t="s">
        <v>27</v>
      </c>
      <c r="D93" s="12" t="s">
        <v>28</v>
      </c>
      <c r="E93" s="22" t="n">
        <v>800</v>
      </c>
      <c r="F93" s="22" t="n">
        <v>360.02</v>
      </c>
      <c r="G93" s="14" t="n">
        <f aca="false">SUM(F93/E93*100%)</f>
        <v>0.450025</v>
      </c>
    </row>
    <row r="94" customFormat="false" ht="21.75" hidden="false" customHeight="true" outlineLevel="0" collapsed="false">
      <c r="A94" s="27"/>
      <c r="B94" s="23" t="n">
        <v>80195</v>
      </c>
      <c r="C94" s="17"/>
      <c r="D94" s="23" t="s">
        <v>11</v>
      </c>
      <c r="E94" s="18" t="n">
        <f aca="false">SUM(E95:E96)</f>
        <v>40934</v>
      </c>
      <c r="F94" s="18" t="n">
        <f aca="false">SUM(F95:F96)</f>
        <v>36644.25</v>
      </c>
      <c r="G94" s="11" t="n">
        <f aca="false">SUM(F94/E94*100%)</f>
        <v>0.895203254018664</v>
      </c>
    </row>
    <row r="95" customFormat="false" ht="29.25" hidden="false" customHeight="true" outlineLevel="0" collapsed="false">
      <c r="A95" s="27"/>
      <c r="B95" s="23"/>
      <c r="C95" s="21" t="s">
        <v>50</v>
      </c>
      <c r="D95" s="12" t="s">
        <v>51</v>
      </c>
      <c r="E95" s="22" t="n">
        <v>184</v>
      </c>
      <c r="F95" s="22" t="n">
        <v>184</v>
      </c>
      <c r="G95" s="14" t="n">
        <f aca="false">SUM(F95/E95*100%)</f>
        <v>1</v>
      </c>
    </row>
    <row r="96" customFormat="false" ht="18" hidden="false" customHeight="true" outlineLevel="0" collapsed="false">
      <c r="A96" s="27"/>
      <c r="B96" s="12"/>
      <c r="C96" s="21" t="s">
        <v>105</v>
      </c>
      <c r="D96" s="12" t="s">
        <v>106</v>
      </c>
      <c r="E96" s="22" t="n">
        <v>40750</v>
      </c>
      <c r="F96" s="22" t="n">
        <v>36460.25</v>
      </c>
      <c r="G96" s="14" t="n">
        <f aca="false">SUM(F96/E96*100%)</f>
        <v>0.894730061349693</v>
      </c>
    </row>
    <row r="97" customFormat="false" ht="16.5" hidden="false" customHeight="true" outlineLevel="0" collapsed="false">
      <c r="A97" s="25" t="n">
        <v>851</v>
      </c>
      <c r="B97" s="23"/>
      <c r="C97" s="17"/>
      <c r="D97" s="23" t="s">
        <v>107</v>
      </c>
      <c r="E97" s="18" t="n">
        <f aca="false">SUM(E98)</f>
        <v>1400</v>
      </c>
      <c r="F97" s="18" t="n">
        <f aca="false">SUM(F98)</f>
        <v>1395.6</v>
      </c>
      <c r="G97" s="11" t="n">
        <f aca="false">SUM(F97/E97*100%)</f>
        <v>0.996857142857143</v>
      </c>
    </row>
    <row r="98" customFormat="false" ht="18" hidden="false" customHeight="true" outlineLevel="0" collapsed="false">
      <c r="A98" s="25"/>
      <c r="B98" s="23" t="n">
        <v>85121</v>
      </c>
      <c r="C98" s="17"/>
      <c r="D98" s="23" t="s">
        <v>108</v>
      </c>
      <c r="E98" s="18" t="n">
        <f aca="false">SUM(E99)</f>
        <v>1400</v>
      </c>
      <c r="F98" s="18" t="n">
        <f aca="false">SUM(F99)</f>
        <v>1395.6</v>
      </c>
      <c r="G98" s="11" t="n">
        <f aca="false">SUM(F98/E98*100%)</f>
        <v>0.996857142857143</v>
      </c>
    </row>
    <row r="99" customFormat="false" ht="42" hidden="false" customHeight="true" outlineLevel="0" collapsed="false">
      <c r="A99" s="27"/>
      <c r="B99" s="12"/>
      <c r="C99" s="21" t="s">
        <v>25</v>
      </c>
      <c r="D99" s="12" t="s">
        <v>26</v>
      </c>
      <c r="E99" s="22" t="n">
        <v>1400</v>
      </c>
      <c r="F99" s="22" t="n">
        <v>1395.6</v>
      </c>
      <c r="G99" s="14" t="n">
        <f aca="false">SUM(F99/E99*100%)</f>
        <v>0.996857142857143</v>
      </c>
    </row>
    <row r="100" customFormat="false" ht="18.75" hidden="false" customHeight="true" outlineLevel="0" collapsed="false">
      <c r="A100" s="25" t="n">
        <v>852</v>
      </c>
      <c r="B100" s="23"/>
      <c r="C100" s="17"/>
      <c r="D100" s="23" t="s">
        <v>109</v>
      </c>
      <c r="E100" s="18" t="n">
        <f aca="false">SUM(E101+E106+E109+E114+E117+E119+E112)</f>
        <v>2410842</v>
      </c>
      <c r="F100" s="18" t="n">
        <f aca="false">SUM(F101+F106+F109+F114+F117+F119+F112)</f>
        <v>2371747.24</v>
      </c>
      <c r="G100" s="11" t="n">
        <f aca="false">SUM(F100/E100*100%)</f>
        <v>0.983783773470016</v>
      </c>
    </row>
    <row r="101" customFormat="false" ht="27" hidden="false" customHeight="true" outlineLevel="0" collapsed="false">
      <c r="A101" s="25"/>
      <c r="B101" s="23" t="n">
        <v>85212</v>
      </c>
      <c r="C101" s="17"/>
      <c r="D101" s="23" t="s">
        <v>110</v>
      </c>
      <c r="E101" s="18" t="n">
        <f aca="false">SUM(E102:E105)</f>
        <v>1988152</v>
      </c>
      <c r="F101" s="18" t="n">
        <f aca="false">SUM(F102:F105)</f>
        <v>1966897.1</v>
      </c>
      <c r="G101" s="11" t="n">
        <f aca="false">SUM(F101/E101*100%)</f>
        <v>0.989309217806284</v>
      </c>
    </row>
    <row r="102" customFormat="false" ht="17.25" hidden="false" customHeight="true" outlineLevel="0" collapsed="false">
      <c r="A102" s="25"/>
      <c r="B102" s="23"/>
      <c r="C102" s="21" t="s">
        <v>27</v>
      </c>
      <c r="D102" s="12" t="s">
        <v>28</v>
      </c>
      <c r="E102" s="22" t="n">
        <v>9000</v>
      </c>
      <c r="F102" s="22" t="n">
        <v>2561.41</v>
      </c>
      <c r="G102" s="14" t="n">
        <f aca="false">SUM(F102/E102*100%)</f>
        <v>0.284601111111111</v>
      </c>
    </row>
    <row r="103" customFormat="false" ht="30.75" hidden="false" customHeight="true" outlineLevel="0" collapsed="false">
      <c r="A103" s="27"/>
      <c r="B103" s="12"/>
      <c r="C103" s="21" t="s">
        <v>37</v>
      </c>
      <c r="D103" s="12" t="s">
        <v>38</v>
      </c>
      <c r="E103" s="22" t="n">
        <v>1955952</v>
      </c>
      <c r="F103" s="22" t="n">
        <v>1943377.88</v>
      </c>
      <c r="G103" s="14" t="n">
        <f aca="false">SUM(F103/E103*100%)</f>
        <v>0.993571355534287</v>
      </c>
    </row>
    <row r="104" customFormat="false" ht="25.5" hidden="false" customHeight="true" outlineLevel="0" collapsed="false">
      <c r="A104" s="27"/>
      <c r="B104" s="12"/>
      <c r="C104" s="21" t="s">
        <v>39</v>
      </c>
      <c r="D104" s="12" t="s">
        <v>40</v>
      </c>
      <c r="E104" s="22" t="n">
        <v>7200</v>
      </c>
      <c r="F104" s="22" t="n">
        <v>9685.81</v>
      </c>
      <c r="G104" s="14" t="n">
        <f aca="false">SUM(F104/E104*100%)</f>
        <v>1.34525138888889</v>
      </c>
    </row>
    <row r="105" customFormat="false" ht="31.5" hidden="false" customHeight="true" outlineLevel="0" collapsed="false">
      <c r="A105" s="27"/>
      <c r="B105" s="12"/>
      <c r="C105" s="21" t="s">
        <v>111</v>
      </c>
      <c r="D105" s="12" t="s">
        <v>112</v>
      </c>
      <c r="E105" s="22" t="n">
        <v>16000</v>
      </c>
      <c r="F105" s="22" t="n">
        <v>11272</v>
      </c>
      <c r="G105" s="14" t="n">
        <f aca="false">SUM(F105/E105*100%)</f>
        <v>0.7045</v>
      </c>
    </row>
    <row r="106" customFormat="false" ht="45" hidden="false" customHeight="true" outlineLevel="0" collapsed="false">
      <c r="A106" s="27"/>
      <c r="B106" s="23" t="n">
        <v>85213</v>
      </c>
      <c r="C106" s="17"/>
      <c r="D106" s="23" t="s">
        <v>113</v>
      </c>
      <c r="E106" s="18" t="n">
        <f aca="false">SUM(E107:E108)</f>
        <v>14803</v>
      </c>
      <c r="F106" s="18" t="n">
        <f aca="false">SUM(F107:F108)</f>
        <v>14421.19</v>
      </c>
      <c r="G106" s="11" t="n">
        <f aca="false">SUM(F106/E106*100%)</f>
        <v>0.974207255286091</v>
      </c>
    </row>
    <row r="107" customFormat="false" ht="28.5" hidden="false" customHeight="true" outlineLevel="0" collapsed="false">
      <c r="A107" s="27"/>
      <c r="B107" s="23"/>
      <c r="C107" s="21" t="s">
        <v>37</v>
      </c>
      <c r="D107" s="12" t="s">
        <v>38</v>
      </c>
      <c r="E107" s="22" t="n">
        <v>4091</v>
      </c>
      <c r="F107" s="22" t="n">
        <v>4091</v>
      </c>
      <c r="G107" s="14" t="n">
        <f aca="false">SUM(F107/E107*100%)</f>
        <v>1</v>
      </c>
    </row>
    <row r="108" customFormat="false" ht="27.75" hidden="false" customHeight="true" outlineLevel="0" collapsed="false">
      <c r="A108" s="27"/>
      <c r="B108" s="12"/>
      <c r="C108" s="21" t="s">
        <v>50</v>
      </c>
      <c r="D108" s="12" t="s">
        <v>51</v>
      </c>
      <c r="E108" s="22" t="n">
        <v>10712</v>
      </c>
      <c r="F108" s="22" t="n">
        <v>10330.19</v>
      </c>
      <c r="G108" s="14" t="n">
        <f aca="false">SUM(F108/E108*100%)</f>
        <v>0.964356796116505</v>
      </c>
    </row>
    <row r="109" customFormat="false" ht="21" hidden="false" customHeight="true" outlineLevel="0" collapsed="false">
      <c r="A109" s="25"/>
      <c r="B109" s="23" t="n">
        <v>85214</v>
      </c>
      <c r="C109" s="17"/>
      <c r="D109" s="23" t="s">
        <v>114</v>
      </c>
      <c r="E109" s="18" t="n">
        <f aca="false">SUM(E110:E111)</f>
        <v>65234</v>
      </c>
      <c r="F109" s="18" t="n">
        <f aca="false">SUM(F110:F111)</f>
        <v>65233.5</v>
      </c>
      <c r="G109" s="11" t="n">
        <f aca="false">SUM(F109/E109*100%)</f>
        <v>0.999992335285281</v>
      </c>
    </row>
    <row r="110" customFormat="false" ht="29.25" hidden="false" customHeight="true" outlineLevel="0" collapsed="false">
      <c r="A110" s="27"/>
      <c r="B110" s="12"/>
      <c r="C110" s="21" t="s">
        <v>50</v>
      </c>
      <c r="D110" s="12" t="s">
        <v>51</v>
      </c>
      <c r="E110" s="22" t="n">
        <v>49722</v>
      </c>
      <c r="F110" s="22" t="n">
        <v>49722</v>
      </c>
      <c r="G110" s="14" t="n">
        <f aca="false">SUM(F110/E110*100%)</f>
        <v>1</v>
      </c>
    </row>
    <row r="111" customFormat="false" ht="28.5" hidden="false" customHeight="true" outlineLevel="0" collapsed="false">
      <c r="A111" s="27"/>
      <c r="B111" s="12"/>
      <c r="C111" s="21" t="s">
        <v>115</v>
      </c>
      <c r="D111" s="12" t="s">
        <v>51</v>
      </c>
      <c r="E111" s="22" t="n">
        <v>15512</v>
      </c>
      <c r="F111" s="22" t="n">
        <v>15511.5</v>
      </c>
      <c r="G111" s="14" t="n">
        <f aca="false">SUM(F111/E111*100%)</f>
        <v>0.99996776689015</v>
      </c>
    </row>
    <row r="112" customFormat="false" ht="15.75" hidden="false" customHeight="true" outlineLevel="0" collapsed="false">
      <c r="A112" s="27"/>
      <c r="B112" s="23" t="n">
        <v>85216</v>
      </c>
      <c r="C112" s="17"/>
      <c r="D112" s="23" t="s">
        <v>116</v>
      </c>
      <c r="E112" s="18" t="n">
        <f aca="false">SUM(E113)</f>
        <v>126051</v>
      </c>
      <c r="F112" s="18" t="n">
        <f aca="false">SUM(F113)</f>
        <v>122872.18</v>
      </c>
      <c r="G112" s="11" t="n">
        <f aca="false">SUM(F112/E112*100%)</f>
        <v>0.974781477338538</v>
      </c>
    </row>
    <row r="113" customFormat="false" ht="30" hidden="false" customHeight="true" outlineLevel="0" collapsed="false">
      <c r="A113" s="27"/>
      <c r="B113" s="12"/>
      <c r="C113" s="21" t="s">
        <v>50</v>
      </c>
      <c r="D113" s="12" t="s">
        <v>51</v>
      </c>
      <c r="E113" s="22" t="n">
        <v>126051</v>
      </c>
      <c r="F113" s="22" t="n">
        <v>122872.18</v>
      </c>
      <c r="G113" s="14" t="n">
        <f aca="false">SUM(F113/E113*100%)</f>
        <v>0.974781477338538</v>
      </c>
    </row>
    <row r="114" customFormat="false" ht="18" hidden="false" customHeight="true" outlineLevel="0" collapsed="false">
      <c r="A114" s="27"/>
      <c r="B114" s="23" t="n">
        <v>85219</v>
      </c>
      <c r="C114" s="17"/>
      <c r="D114" s="23" t="s">
        <v>117</v>
      </c>
      <c r="E114" s="18" t="n">
        <f aca="false">SUM(E115:E116)</f>
        <v>65072</v>
      </c>
      <c r="F114" s="18" t="n">
        <f aca="false">SUM(F115:F116)</f>
        <v>64933.72</v>
      </c>
      <c r="G114" s="11" t="n">
        <f aca="false">SUM(F114/E114*100%)</f>
        <v>0.997874969264814</v>
      </c>
    </row>
    <row r="115" customFormat="false" ht="19.5" hidden="false" customHeight="true" outlineLevel="0" collapsed="false">
      <c r="A115" s="27"/>
      <c r="B115" s="12"/>
      <c r="C115" s="21" t="s">
        <v>27</v>
      </c>
      <c r="D115" s="12" t="s">
        <v>28</v>
      </c>
      <c r="E115" s="22" t="n">
        <v>850</v>
      </c>
      <c r="F115" s="22" t="n">
        <v>711.72</v>
      </c>
      <c r="G115" s="14" t="n">
        <f aca="false">SUM(F115/E115*100%)</f>
        <v>0.837317647058824</v>
      </c>
    </row>
    <row r="116" customFormat="false" ht="27.75" hidden="false" customHeight="true" outlineLevel="0" collapsed="false">
      <c r="A116" s="27"/>
      <c r="B116" s="12"/>
      <c r="C116" s="21" t="s">
        <v>50</v>
      </c>
      <c r="D116" s="12" t="s">
        <v>51</v>
      </c>
      <c r="E116" s="22" t="n">
        <v>64222</v>
      </c>
      <c r="F116" s="22" t="n">
        <v>64222</v>
      </c>
      <c r="G116" s="14" t="n">
        <f aca="false">SUM(F116/E116*100%)</f>
        <v>1</v>
      </c>
    </row>
    <row r="117" customFormat="false" ht="15" hidden="false" customHeight="true" outlineLevel="0" collapsed="false">
      <c r="A117" s="25"/>
      <c r="B117" s="23" t="n">
        <v>85228</v>
      </c>
      <c r="C117" s="17"/>
      <c r="D117" s="23" t="s">
        <v>118</v>
      </c>
      <c r="E117" s="18" t="n">
        <f aca="false">SUM(E118)</f>
        <v>4200</v>
      </c>
      <c r="F117" s="18" t="n">
        <f aca="false">SUM(F118)</f>
        <v>4616.55</v>
      </c>
      <c r="G117" s="11" t="n">
        <f aca="false">SUM(F117/E117*100%)</f>
        <v>1.09917857142857</v>
      </c>
    </row>
    <row r="118" customFormat="false" ht="17.25" hidden="false" customHeight="true" outlineLevel="0" collapsed="false">
      <c r="A118" s="27"/>
      <c r="B118" s="12"/>
      <c r="C118" s="21" t="s">
        <v>102</v>
      </c>
      <c r="D118" s="12" t="s">
        <v>103</v>
      </c>
      <c r="E118" s="22" t="n">
        <v>4200</v>
      </c>
      <c r="F118" s="22" t="n">
        <v>4616.55</v>
      </c>
      <c r="G118" s="14" t="n">
        <f aca="false">SUM(F118/E118*100%)</f>
        <v>1.09917857142857</v>
      </c>
    </row>
    <row r="119" customFormat="false" ht="16.5" hidden="false" customHeight="true" outlineLevel="0" collapsed="false">
      <c r="A119" s="25"/>
      <c r="B119" s="23" t="n">
        <v>85295</v>
      </c>
      <c r="C119" s="17"/>
      <c r="D119" s="23" t="s">
        <v>11</v>
      </c>
      <c r="E119" s="18" t="n">
        <f aca="false">SUM(E120:E121)</f>
        <v>147330</v>
      </c>
      <c r="F119" s="18" t="n">
        <f aca="false">SUM(F120:F121)</f>
        <v>132773</v>
      </c>
      <c r="G119" s="11" t="n">
        <f aca="false">SUM(F119/E119*100%)</f>
        <v>0.901194597162832</v>
      </c>
    </row>
    <row r="120" customFormat="false" ht="30.75" hidden="false" customHeight="true" outlineLevel="0" collapsed="false">
      <c r="A120" s="25"/>
      <c r="B120" s="23"/>
      <c r="C120" s="21" t="s">
        <v>119</v>
      </c>
      <c r="D120" s="12" t="s">
        <v>120</v>
      </c>
      <c r="E120" s="22" t="n">
        <v>102330</v>
      </c>
      <c r="F120" s="22" t="n">
        <v>87773</v>
      </c>
      <c r="G120" s="14" t="n">
        <f aca="false">SUM(F120/E120*100%)</f>
        <v>0.857744551939803</v>
      </c>
    </row>
    <row r="121" customFormat="false" ht="29.25" hidden="false" customHeight="true" outlineLevel="0" collapsed="false">
      <c r="A121" s="25"/>
      <c r="B121" s="23"/>
      <c r="C121" s="21" t="s">
        <v>50</v>
      </c>
      <c r="D121" s="12" t="s">
        <v>51</v>
      </c>
      <c r="E121" s="22" t="n">
        <v>45000</v>
      </c>
      <c r="F121" s="22" t="n">
        <v>45000</v>
      </c>
      <c r="G121" s="14" t="n">
        <f aca="false">SUM(F121/E121*100%)</f>
        <v>1</v>
      </c>
    </row>
    <row r="122" customFormat="false" ht="16.5" hidden="false" customHeight="true" outlineLevel="0" collapsed="false">
      <c r="A122" s="25" t="n">
        <v>853</v>
      </c>
      <c r="B122" s="23"/>
      <c r="C122" s="21"/>
      <c r="D122" s="23" t="s">
        <v>121</v>
      </c>
      <c r="E122" s="18" t="n">
        <f aca="false">SUM(E123)</f>
        <v>132317.5</v>
      </c>
      <c r="F122" s="18" t="n">
        <f aca="false">SUM(F123)</f>
        <v>130134.25</v>
      </c>
      <c r="G122" s="11" t="n">
        <f aca="false">SUM(F122/E122*100%)</f>
        <v>0.983499914977233</v>
      </c>
    </row>
    <row r="123" customFormat="false" ht="18" hidden="false" customHeight="true" outlineLevel="0" collapsed="false">
      <c r="A123" s="25"/>
      <c r="B123" s="23" t="n">
        <v>85395</v>
      </c>
      <c r="C123" s="21"/>
      <c r="D123" s="23" t="s">
        <v>11</v>
      </c>
      <c r="E123" s="18" t="n">
        <f aca="false">SUM(E124:E126)</f>
        <v>132317.5</v>
      </c>
      <c r="F123" s="18" t="n">
        <f aca="false">SUM(F124:F126)</f>
        <v>130134.25</v>
      </c>
      <c r="G123" s="11" t="n">
        <f aca="false">SUM(F123/E123*100%)</f>
        <v>0.983499914977233</v>
      </c>
    </row>
    <row r="124" customFormat="false" ht="18" hidden="false" customHeight="true" outlineLevel="0" collapsed="false">
      <c r="A124" s="25"/>
      <c r="B124" s="23"/>
      <c r="C124" s="21" t="s">
        <v>27</v>
      </c>
      <c r="D124" s="12" t="s">
        <v>28</v>
      </c>
      <c r="E124" s="22" t="n">
        <v>100</v>
      </c>
      <c r="F124" s="22" t="n">
        <v>257.3</v>
      </c>
      <c r="G124" s="14" t="n">
        <f aca="false">SUM(F124/E124*100%)</f>
        <v>2.573</v>
      </c>
    </row>
    <row r="125" customFormat="false" ht="42" hidden="false" customHeight="true" outlineLevel="0" collapsed="false">
      <c r="A125" s="25"/>
      <c r="B125" s="23"/>
      <c r="C125" s="21" t="s">
        <v>122</v>
      </c>
      <c r="D125" s="12" t="s">
        <v>123</v>
      </c>
      <c r="E125" s="22" t="n">
        <v>125569.65</v>
      </c>
      <c r="F125" s="22" t="n">
        <v>123344.3</v>
      </c>
      <c r="G125" s="14" t="n">
        <f aca="false">SUM(F125/E125*100%)</f>
        <v>0.98227796286762</v>
      </c>
    </row>
    <row r="126" customFormat="false" ht="41.25" hidden="false" customHeight="true" outlineLevel="0" collapsed="false">
      <c r="A126" s="25"/>
      <c r="B126" s="23"/>
      <c r="C126" s="21" t="s">
        <v>124</v>
      </c>
      <c r="D126" s="12" t="s">
        <v>123</v>
      </c>
      <c r="E126" s="22" t="n">
        <v>6647.85</v>
      </c>
      <c r="F126" s="22" t="n">
        <v>6532.65</v>
      </c>
      <c r="G126" s="14" t="n">
        <f aca="false">SUM(F126/E126*100%)</f>
        <v>0.982671089149123</v>
      </c>
    </row>
    <row r="127" customFormat="false" ht="17.25" hidden="false" customHeight="true" outlineLevel="0" collapsed="false">
      <c r="A127" s="25" t="n">
        <v>854</v>
      </c>
      <c r="B127" s="23"/>
      <c r="C127" s="21"/>
      <c r="D127" s="23" t="s">
        <v>125</v>
      </c>
      <c r="E127" s="18" t="n">
        <f aca="false">SUM(E128)</f>
        <v>131243</v>
      </c>
      <c r="F127" s="18" t="n">
        <f aca="false">SUM(F128)</f>
        <v>104365.79</v>
      </c>
      <c r="G127" s="11" t="n">
        <f aca="false">SUM(F127/E127*100%)</f>
        <v>0.795210335027392</v>
      </c>
    </row>
    <row r="128" customFormat="false" ht="20.25" hidden="false" customHeight="true" outlineLevel="0" collapsed="false">
      <c r="A128" s="25"/>
      <c r="B128" s="23" t="n">
        <v>85415</v>
      </c>
      <c r="C128" s="21"/>
      <c r="D128" s="23" t="s">
        <v>126</v>
      </c>
      <c r="E128" s="18" t="n">
        <f aca="false">SUM(E129)</f>
        <v>131243</v>
      </c>
      <c r="F128" s="18" t="n">
        <f aca="false">SUM(F129)</f>
        <v>104365.79</v>
      </c>
      <c r="G128" s="11" t="n">
        <f aca="false">SUM(F128/E128*100%)</f>
        <v>0.795210335027392</v>
      </c>
    </row>
    <row r="129" customFormat="false" ht="29.25" hidden="false" customHeight="true" outlineLevel="0" collapsed="false">
      <c r="A129" s="25"/>
      <c r="B129" s="23"/>
      <c r="C129" s="21" t="s">
        <v>50</v>
      </c>
      <c r="D129" s="12" t="s">
        <v>51</v>
      </c>
      <c r="E129" s="22" t="n">
        <v>131243</v>
      </c>
      <c r="F129" s="22" t="n">
        <v>104365.79</v>
      </c>
      <c r="G129" s="14" t="n">
        <f aca="false">SUM(F129/E129*100%)</f>
        <v>0.795210335027392</v>
      </c>
    </row>
    <row r="130" customFormat="false" ht="15.75" hidden="false" customHeight="true" outlineLevel="0" collapsed="false">
      <c r="A130" s="25" t="n">
        <v>900</v>
      </c>
      <c r="B130" s="23"/>
      <c r="C130" s="21"/>
      <c r="D130" s="23" t="s">
        <v>127</v>
      </c>
      <c r="E130" s="18" t="n">
        <f aca="false">SUM(E131)</f>
        <v>35600</v>
      </c>
      <c r="F130" s="18" t="n">
        <f aca="false">SUM(F131)</f>
        <v>35955.42</v>
      </c>
      <c r="G130" s="11" t="n">
        <f aca="false">SUM(F130/E130*100%)</f>
        <v>1.00998370786517</v>
      </c>
    </row>
    <row r="131" customFormat="false" ht="30.75" hidden="false" customHeight="true" outlineLevel="0" collapsed="false">
      <c r="A131" s="25"/>
      <c r="B131" s="23" t="n">
        <v>90019</v>
      </c>
      <c r="C131" s="21"/>
      <c r="D131" s="23" t="s">
        <v>128</v>
      </c>
      <c r="E131" s="18" t="n">
        <f aca="false">SUM(E132)</f>
        <v>35600</v>
      </c>
      <c r="F131" s="18" t="n">
        <f aca="false">SUM(F132)</f>
        <v>35955.42</v>
      </c>
      <c r="G131" s="11" t="n">
        <f aca="false">SUM(F131/E131*100%)</f>
        <v>1.00998370786517</v>
      </c>
    </row>
    <row r="132" customFormat="false" ht="19.5" hidden="false" customHeight="true" outlineLevel="0" collapsed="false">
      <c r="A132" s="25"/>
      <c r="B132" s="23"/>
      <c r="C132" s="21" t="s">
        <v>65</v>
      </c>
      <c r="D132" s="12" t="s">
        <v>66</v>
      </c>
      <c r="E132" s="22" t="n">
        <v>35600</v>
      </c>
      <c r="F132" s="22" t="n">
        <v>35955.42</v>
      </c>
      <c r="G132" s="14" t="n">
        <f aca="false">SUM(F132/E132*100%)</f>
        <v>1.00998370786517</v>
      </c>
    </row>
    <row r="133" customFormat="false" ht="19.5" hidden="false" customHeight="true" outlineLevel="0" collapsed="false">
      <c r="A133" s="25" t="n">
        <v>921</v>
      </c>
      <c r="B133" s="23"/>
      <c r="C133" s="17"/>
      <c r="D133" s="23" t="s">
        <v>129</v>
      </c>
      <c r="E133" s="18" t="n">
        <f aca="false">SUM(E134)</f>
        <v>19800</v>
      </c>
      <c r="F133" s="18" t="n">
        <f aca="false">SUM(F134)</f>
        <v>19871.71</v>
      </c>
      <c r="G133" s="14" t="n">
        <f aca="false">SUM(F133/E133*100%)</f>
        <v>1.00362171717172</v>
      </c>
    </row>
    <row r="134" customFormat="false" ht="19.5" hidden="false" customHeight="true" outlineLevel="0" collapsed="false">
      <c r="A134" s="25"/>
      <c r="B134" s="23" t="n">
        <v>92105</v>
      </c>
      <c r="C134" s="17"/>
      <c r="D134" s="23" t="s">
        <v>130</v>
      </c>
      <c r="E134" s="18" t="n">
        <f aca="false">SUM(E135)</f>
        <v>19800</v>
      </c>
      <c r="F134" s="18" t="n">
        <f aca="false">SUM(F135)</f>
        <v>19871.71</v>
      </c>
      <c r="G134" s="14" t="n">
        <f aca="false">SUM(F134/E134*100%)</f>
        <v>1.00362171717172</v>
      </c>
    </row>
    <row r="135" customFormat="false" ht="30.75" hidden="false" customHeight="true" outlineLevel="0" collapsed="false">
      <c r="A135" s="25"/>
      <c r="B135" s="23"/>
      <c r="C135" s="21" t="s">
        <v>131</v>
      </c>
      <c r="D135" s="12" t="s">
        <v>132</v>
      </c>
      <c r="E135" s="22" t="n">
        <v>19800</v>
      </c>
      <c r="F135" s="22" t="n">
        <v>19871.71</v>
      </c>
      <c r="G135" s="14" t="n">
        <f aca="false">SUM(F135/E135*100%)</f>
        <v>1.00362171717172</v>
      </c>
    </row>
    <row r="136" customFormat="false" ht="19.5" hidden="false" customHeight="true" outlineLevel="0" collapsed="false">
      <c r="A136" s="31" t="s">
        <v>133</v>
      </c>
      <c r="B136" s="31"/>
      <c r="C136" s="31"/>
      <c r="D136" s="31"/>
      <c r="E136" s="32" t="n">
        <f aca="false">SUM(E6+E10+E13+E18+E22+E34+E41+E44+E76+E83+E97+E100+E122+E127+E130+E133)</f>
        <v>12531038.53</v>
      </c>
      <c r="F136" s="32" t="n">
        <f aca="false">SUM(F6+F10+F13+F18+F22+F34+F41+F44+F76+F83+F97+F100+F122+F127+F130+F133)</f>
        <v>12436310</v>
      </c>
      <c r="G136" s="33" t="n">
        <f aca="false">SUM(F136/E136*100%)</f>
        <v>0.992440488489983</v>
      </c>
    </row>
    <row r="137" customFormat="false" ht="12.75" hidden="false" customHeight="false" outlineLevel="0" collapsed="false">
      <c r="A137" s="34"/>
      <c r="B137" s="34"/>
      <c r="C137" s="34"/>
      <c r="D137" s="34"/>
    </row>
    <row r="138" customFormat="false" ht="12" hidden="false" customHeight="true" outlineLevel="0" collapsed="false">
      <c r="A138" s="34"/>
      <c r="B138" s="34"/>
      <c r="C138" s="34"/>
      <c r="D138" s="34"/>
    </row>
    <row r="139" customFormat="false" ht="18" hidden="false" customHeight="true" outlineLevel="0" collapsed="false">
      <c r="A139" s="34"/>
      <c r="B139" s="34"/>
      <c r="C139" s="34"/>
      <c r="D139" s="35" t="s">
        <v>134</v>
      </c>
      <c r="E139" s="35"/>
      <c r="F139" s="35"/>
      <c r="G139" s="35"/>
      <c r="H139" s="35"/>
      <c r="I139" s="35"/>
    </row>
    <row r="140" customFormat="false" ht="36" hidden="false" customHeight="true" outlineLevel="0" collapsed="false">
      <c r="A140" s="36" t="s">
        <v>1</v>
      </c>
      <c r="B140" s="36" t="s">
        <v>2</v>
      </c>
      <c r="C140" s="36" t="s">
        <v>3</v>
      </c>
      <c r="D140" s="36" t="s">
        <v>4</v>
      </c>
      <c r="E140" s="36" t="s">
        <v>135</v>
      </c>
      <c r="F140" s="36" t="s">
        <v>136</v>
      </c>
      <c r="G140" s="37" t="s">
        <v>7</v>
      </c>
    </row>
    <row r="141" customFormat="false" ht="21" hidden="false" customHeight="true" outlineLevel="0" collapsed="false">
      <c r="A141" s="38" t="n">
        <v>600</v>
      </c>
      <c r="B141" s="38"/>
      <c r="C141" s="38"/>
      <c r="D141" s="38" t="s">
        <v>137</v>
      </c>
      <c r="E141" s="39" t="n">
        <f aca="false">SUM(E142)</f>
        <v>308385</v>
      </c>
      <c r="F141" s="39" t="n">
        <f aca="false">SUM(F142)</f>
        <v>88000</v>
      </c>
      <c r="G141" s="40" t="n">
        <f aca="false">SUM(F141/E141*100%)</f>
        <v>0.285357588728375</v>
      </c>
    </row>
    <row r="142" customFormat="false" ht="20.25" hidden="false" customHeight="true" outlineLevel="0" collapsed="false">
      <c r="A142" s="38"/>
      <c r="B142" s="38" t="n">
        <v>60095</v>
      </c>
      <c r="C142" s="38"/>
      <c r="D142" s="38" t="s">
        <v>11</v>
      </c>
      <c r="E142" s="39" t="n">
        <f aca="false">SUM(E143:E144)</f>
        <v>308385</v>
      </c>
      <c r="F142" s="39" t="n">
        <f aca="false">SUM(F143:F144)</f>
        <v>88000</v>
      </c>
      <c r="G142" s="40" t="n">
        <f aca="false">SUM(F142/E142*100%)</f>
        <v>0.285357588728375</v>
      </c>
    </row>
    <row r="143" customFormat="false" ht="20.25" hidden="false" customHeight="true" outlineLevel="0" collapsed="false">
      <c r="A143" s="41"/>
      <c r="B143" s="41"/>
      <c r="C143" s="41" t="n">
        <v>6298</v>
      </c>
      <c r="D143" s="42" t="s">
        <v>138</v>
      </c>
      <c r="E143" s="43" t="n">
        <v>220385</v>
      </c>
      <c r="F143" s="43" t="n">
        <v>0</v>
      </c>
      <c r="G143" s="44" t="n">
        <f aca="false">SUM(F143/E143*100%)</f>
        <v>0</v>
      </c>
    </row>
    <row r="144" customFormat="false" ht="27.75" hidden="false" customHeight="true" outlineLevel="0" collapsed="false">
      <c r="A144" s="41"/>
      <c r="B144" s="41"/>
      <c r="C144" s="41" t="n">
        <v>6680</v>
      </c>
      <c r="D144" s="12" t="s">
        <v>34</v>
      </c>
      <c r="E144" s="45" t="n">
        <v>88000</v>
      </c>
      <c r="F144" s="45" t="n">
        <v>88000</v>
      </c>
      <c r="G144" s="46" t="n">
        <f aca="false">SUM(F144/E144*100%)</f>
        <v>1</v>
      </c>
    </row>
    <row r="145" customFormat="false" ht="21.75" hidden="false" customHeight="true" outlineLevel="0" collapsed="false">
      <c r="A145" s="47" t="n">
        <v>720</v>
      </c>
      <c r="B145" s="47"/>
      <c r="C145" s="47"/>
      <c r="D145" s="48" t="s">
        <v>139</v>
      </c>
      <c r="E145" s="39" t="n">
        <f aca="false">SUM(E146)</f>
        <v>78125</v>
      </c>
      <c r="F145" s="39" t="n">
        <f aca="false">SUM(F146)</f>
        <v>0</v>
      </c>
      <c r="G145" s="39" t="n">
        <f aca="false">SUM(G146)</f>
        <v>0</v>
      </c>
    </row>
    <row r="146" customFormat="false" ht="21" hidden="false" customHeight="true" outlineLevel="0" collapsed="false">
      <c r="A146" s="47"/>
      <c r="B146" s="47" t="n">
        <v>72095</v>
      </c>
      <c r="C146" s="47"/>
      <c r="D146" s="48" t="s">
        <v>11</v>
      </c>
      <c r="E146" s="39" t="n">
        <f aca="false">SUM(E147)</f>
        <v>78125</v>
      </c>
      <c r="F146" s="39" t="n">
        <f aca="false">SUM(F147)</f>
        <v>0</v>
      </c>
      <c r="G146" s="40" t="n">
        <f aca="false">SUM(F146/E146*100%)</f>
        <v>0</v>
      </c>
    </row>
    <row r="147" customFormat="false" ht="20.25" hidden="false" customHeight="true" outlineLevel="0" collapsed="false">
      <c r="A147" s="49"/>
      <c r="B147" s="49"/>
      <c r="C147" s="49" t="n">
        <v>6298</v>
      </c>
      <c r="D147" s="42" t="s">
        <v>138</v>
      </c>
      <c r="E147" s="43" t="n">
        <v>78125</v>
      </c>
      <c r="F147" s="43" t="n">
        <v>0</v>
      </c>
      <c r="G147" s="44" t="n">
        <f aca="false">SUM(F147/E147*100%)</f>
        <v>0</v>
      </c>
    </row>
    <row r="148" customFormat="false" ht="18" hidden="false" customHeight="true" outlineLevel="0" collapsed="false">
      <c r="A148" s="47" t="n">
        <v>754</v>
      </c>
      <c r="B148" s="47"/>
      <c r="C148" s="47"/>
      <c r="D148" s="48" t="s">
        <v>48</v>
      </c>
      <c r="E148" s="39" t="n">
        <f aca="false">SUM(E149)</f>
        <v>4200</v>
      </c>
      <c r="F148" s="39" t="n">
        <f aca="false">SUM(F149)</f>
        <v>4180.33</v>
      </c>
      <c r="G148" s="40" t="n">
        <f aca="false">SUM(F148/E148*100%)</f>
        <v>0.995316666666667</v>
      </c>
    </row>
    <row r="149" customFormat="false" ht="16.5" hidden="false" customHeight="true" outlineLevel="0" collapsed="false">
      <c r="A149" s="47"/>
      <c r="B149" s="47" t="n">
        <v>75412</v>
      </c>
      <c r="C149" s="47"/>
      <c r="D149" s="48" t="s">
        <v>140</v>
      </c>
      <c r="E149" s="39" t="n">
        <f aca="false">SUM(E150)</f>
        <v>4200</v>
      </c>
      <c r="F149" s="39" t="n">
        <f aca="false">SUM(F150)</f>
        <v>4180.33</v>
      </c>
      <c r="G149" s="40" t="n">
        <f aca="false">SUM(F149/E149*100%)</f>
        <v>0.995316666666667</v>
      </c>
    </row>
    <row r="150" customFormat="false" ht="17.25" hidden="false" customHeight="true" outlineLevel="0" collapsed="false">
      <c r="A150" s="49"/>
      <c r="B150" s="49"/>
      <c r="C150" s="50" t="s">
        <v>141</v>
      </c>
      <c r="D150" s="42" t="s">
        <v>142</v>
      </c>
      <c r="E150" s="43" t="n">
        <v>4200</v>
      </c>
      <c r="F150" s="43" t="n">
        <v>4180.33</v>
      </c>
      <c r="G150" s="44" t="n">
        <f aca="false">SUM(F150/E150*100%)</f>
        <v>0.995316666666667</v>
      </c>
    </row>
    <row r="151" customFormat="false" ht="20.25" hidden="false" customHeight="true" outlineLevel="0" collapsed="false">
      <c r="A151" s="47" t="n">
        <v>801</v>
      </c>
      <c r="B151" s="47"/>
      <c r="C151" s="47"/>
      <c r="D151" s="48" t="s">
        <v>99</v>
      </c>
      <c r="E151" s="39" t="n">
        <f aca="false">SUM(E152)</f>
        <v>2200000</v>
      </c>
      <c r="F151" s="39" t="n">
        <f aca="false">SUM(F152)</f>
        <v>2130487.67</v>
      </c>
      <c r="G151" s="40" t="n">
        <f aca="false">SUM(F151/E151*100%)</f>
        <v>0.968403486363636</v>
      </c>
    </row>
    <row r="152" customFormat="false" ht="18" hidden="false" customHeight="true" outlineLevel="0" collapsed="false">
      <c r="A152" s="47"/>
      <c r="B152" s="47" t="n">
        <v>80110</v>
      </c>
      <c r="C152" s="47"/>
      <c r="D152" s="48" t="s">
        <v>104</v>
      </c>
      <c r="E152" s="39" t="n">
        <f aca="false">SUM(E153)</f>
        <v>2200000</v>
      </c>
      <c r="F152" s="39" t="n">
        <f aca="false">SUM(F153)</f>
        <v>2130487.67</v>
      </c>
      <c r="G152" s="40" t="n">
        <f aca="false">SUM(F152/E152*100%)</f>
        <v>0.968403486363636</v>
      </c>
    </row>
    <row r="153" customFormat="false" ht="18.75" hidden="false" customHeight="true" outlineLevel="0" collapsed="false">
      <c r="A153" s="49"/>
      <c r="B153" s="49"/>
      <c r="C153" s="49" t="n">
        <v>6298</v>
      </c>
      <c r="D153" s="42" t="s">
        <v>138</v>
      </c>
      <c r="E153" s="43" t="n">
        <v>2200000</v>
      </c>
      <c r="F153" s="43" t="n">
        <v>2130487.67</v>
      </c>
      <c r="G153" s="44" t="n">
        <f aca="false">SUM(F153/E153*100%)</f>
        <v>0.968403486363636</v>
      </c>
    </row>
    <row r="154" customFormat="false" ht="22.5" hidden="false" customHeight="true" outlineLevel="0" collapsed="false">
      <c r="A154" s="51"/>
      <c r="B154" s="51"/>
      <c r="C154" s="51"/>
      <c r="D154" s="52" t="s">
        <v>143</v>
      </c>
      <c r="E154" s="53" t="n">
        <f aca="false">SUM(E141+E145+E148+E151)</f>
        <v>2590710</v>
      </c>
      <c r="F154" s="54" t="n">
        <f aca="false">SUM(F141+F145+F148+F151)</f>
        <v>2222668</v>
      </c>
      <c r="G154" s="55" t="n">
        <f aca="false">SUM(F154/E154*100%)</f>
        <v>0.857937785394737</v>
      </c>
    </row>
    <row r="155" customFormat="false" ht="14.25" hidden="false" customHeight="false" outlineLevel="0" collapsed="false">
      <c r="A155" s="56"/>
      <c r="B155" s="56"/>
      <c r="C155" s="56"/>
      <c r="D155" s="56"/>
      <c r="E155" s="57"/>
      <c r="F155" s="58"/>
      <c r="G155" s="59"/>
    </row>
    <row r="156" customFormat="false" ht="31.5" hidden="false" customHeight="true" outlineLevel="0" collapsed="false">
      <c r="A156" s="51"/>
      <c r="B156" s="51"/>
      <c r="C156" s="51"/>
      <c r="D156" s="60" t="s">
        <v>144</v>
      </c>
      <c r="E156" s="32" t="n">
        <f aca="false">SUM(E136+E154)</f>
        <v>15121748.53</v>
      </c>
      <c r="F156" s="61" t="n">
        <f aca="false">SUM(F136+F154)</f>
        <v>14658978</v>
      </c>
      <c r="G156" s="33" t="n">
        <f aca="false">SUM(F156/E156*100%)</f>
        <v>0.969397022501603</v>
      </c>
    </row>
    <row r="157" customFormat="false" ht="12.75" hidden="false" customHeight="false" outlineLevel="0" collapsed="false">
      <c r="A157" s="56"/>
      <c r="B157" s="56"/>
      <c r="C157" s="56"/>
      <c r="D157" s="56"/>
      <c r="E157" s="57"/>
      <c r="F157" s="57"/>
      <c r="G157" s="62"/>
    </row>
    <row r="158" customFormat="false" ht="12.75" hidden="false" customHeight="false" outlineLevel="0" collapsed="false">
      <c r="A158" s="56"/>
      <c r="B158" s="56"/>
      <c r="C158" s="56"/>
      <c r="D158" s="56"/>
      <c r="E158" s="57"/>
      <c r="F158" s="57"/>
      <c r="G158" s="62"/>
    </row>
    <row r="159" customFormat="false" ht="12.75" hidden="false" customHeight="false" outlineLevel="0" collapsed="false">
      <c r="A159" s="56"/>
      <c r="B159" s="56"/>
      <c r="C159" s="56"/>
      <c r="D159" s="56"/>
      <c r="E159" s="57"/>
      <c r="F159" s="57"/>
      <c r="G159" s="62"/>
    </row>
    <row r="160" customFormat="false" ht="12.75" hidden="false" customHeight="false" outlineLevel="0" collapsed="false">
      <c r="A160" s="56"/>
      <c r="B160" s="56"/>
      <c r="C160" s="56"/>
      <c r="D160" s="56"/>
      <c r="E160" s="57"/>
      <c r="F160" s="57"/>
      <c r="G160" s="62"/>
    </row>
    <row r="161" customFormat="false" ht="12.75" hidden="false" customHeight="false" outlineLevel="0" collapsed="false">
      <c r="A161" s="56"/>
      <c r="B161" s="56"/>
      <c r="C161" s="56"/>
      <c r="D161" s="56"/>
      <c r="E161" s="57"/>
      <c r="F161" s="57"/>
      <c r="G161" s="62"/>
    </row>
    <row r="162" customFormat="false" ht="12.75" hidden="false" customHeight="false" outlineLevel="0" collapsed="false">
      <c r="A162" s="56"/>
      <c r="B162" s="56"/>
      <c r="C162" s="56"/>
      <c r="D162" s="56"/>
      <c r="E162" s="57"/>
      <c r="F162" s="57"/>
      <c r="G162" s="63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56"/>
      <c r="G163" s="63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6"/>
      <c r="G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56"/>
      <c r="G165" s="56"/>
    </row>
  </sheetData>
  <mergeCells count="3">
    <mergeCell ref="A1:F1"/>
    <mergeCell ref="A136:D136"/>
    <mergeCell ref="D139:I139"/>
  </mergeCells>
  <printOptions headings="false" gridLines="false" gridLinesSet="true" horizontalCentered="true" verticalCentered="false"/>
  <pageMargins left="0.472222222222222" right="0.354166666666667" top="1.02361111111111" bottom="0.787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do sprawozdania Wójta Gminy Łączna za  2010 r.</oddHeader>
    <oddFooter/>
  </headerFooter>
  <rowBreaks count="5" manualBreakCount="5">
    <brk id="25" man="true" max="16383" min="0"/>
    <brk id="46" man="true" max="16383" min="0"/>
    <brk id="75" man="true" max="16383" min="0"/>
    <brk id="99" man="true" max="16383" min="0"/>
    <brk id="1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5.56"/>
    <col collapsed="false" customWidth="true" hidden="false" outlineLevel="0" max="2" min="2" style="64" width="7.42"/>
    <col collapsed="false" customWidth="true" hidden="false" outlineLevel="0" max="3" min="3" style="64" width="7.99"/>
    <col collapsed="false" customWidth="true" hidden="false" outlineLevel="0" max="4" min="4" style="64" width="11.56"/>
    <col collapsed="false" customWidth="true" hidden="false" outlineLevel="0" max="5" min="5" style="64" width="12.14"/>
    <col collapsed="false" customWidth="true" hidden="false" outlineLevel="0" max="7" min="6" style="64" width="11.85"/>
    <col collapsed="false" customWidth="true" hidden="false" outlineLevel="0" max="9" min="8" style="64" width="11.7"/>
    <col collapsed="false" customWidth="true" hidden="false" outlineLevel="0" max="10" min="10" style="64" width="8.14"/>
    <col collapsed="false" customWidth="true" hidden="false" outlineLevel="0" max="11" min="11" style="64" width="13.14"/>
    <col collapsed="false" customWidth="true" hidden="false" outlineLevel="0" max="12" min="12" style="64" width="8.56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5.41"/>
  </cols>
  <sheetData>
    <row r="1" customFormat="false" ht="36" hidden="false" customHeight="true" outlineLevel="0" collapsed="false">
      <c r="A1" s="170" t="s">
        <v>37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</row>
    <row r="3" customFormat="false" ht="12.75" hidden="false" customHeight="false" outlineLevel="0" collapsed="false">
      <c r="A3" s="270"/>
      <c r="B3" s="270"/>
      <c r="C3" s="270"/>
      <c r="D3" s="270"/>
      <c r="E3" s="270"/>
      <c r="F3" s="270"/>
      <c r="G3" s="270"/>
      <c r="J3" s="271"/>
      <c r="K3" s="271"/>
      <c r="O3" s="272"/>
    </row>
    <row r="4" s="74" customFormat="true" ht="18.75" hidden="false" customHeight="true" outlineLevel="0" collapsed="false">
      <c r="A4" s="110" t="s">
        <v>1</v>
      </c>
      <c r="B4" s="110" t="s">
        <v>2</v>
      </c>
      <c r="C4" s="273" t="s">
        <v>3</v>
      </c>
      <c r="D4" s="273" t="s">
        <v>373</v>
      </c>
      <c r="E4" s="273" t="s">
        <v>374</v>
      </c>
      <c r="F4" s="273" t="s">
        <v>149</v>
      </c>
      <c r="G4" s="273"/>
      <c r="H4" s="273"/>
      <c r="I4" s="273"/>
      <c r="J4" s="273"/>
      <c r="K4" s="273"/>
      <c r="L4" s="273"/>
      <c r="M4" s="273"/>
      <c r="N4" s="273"/>
      <c r="O4" s="273"/>
    </row>
    <row r="5" s="74" customFormat="true" ht="20.25" hidden="false" customHeight="true" outlineLevel="0" collapsed="false">
      <c r="A5" s="110"/>
      <c r="B5" s="110"/>
      <c r="C5" s="273"/>
      <c r="D5" s="273"/>
      <c r="E5" s="273"/>
      <c r="F5" s="273" t="s">
        <v>375</v>
      </c>
      <c r="G5" s="274"/>
      <c r="H5" s="273" t="s">
        <v>149</v>
      </c>
      <c r="I5" s="273"/>
      <c r="J5" s="273"/>
      <c r="K5" s="273"/>
      <c r="L5" s="273" t="s">
        <v>376</v>
      </c>
      <c r="M5" s="275" t="s">
        <v>149</v>
      </c>
      <c r="N5" s="275"/>
      <c r="O5" s="275"/>
    </row>
    <row r="6" s="74" customFormat="true" ht="63.75" hidden="false" customHeight="true" outlineLevel="0" collapsed="false">
      <c r="A6" s="110"/>
      <c r="B6" s="110"/>
      <c r="C6" s="273"/>
      <c r="D6" s="273"/>
      <c r="E6" s="273"/>
      <c r="F6" s="273"/>
      <c r="G6" s="276" t="s">
        <v>377</v>
      </c>
      <c r="H6" s="273" t="s">
        <v>150</v>
      </c>
      <c r="I6" s="273"/>
      <c r="J6" s="273" t="s">
        <v>378</v>
      </c>
      <c r="K6" s="273" t="s">
        <v>379</v>
      </c>
      <c r="L6" s="273"/>
      <c r="M6" s="273" t="s">
        <v>380</v>
      </c>
      <c r="N6" s="273" t="s">
        <v>381</v>
      </c>
      <c r="O6" s="273" t="s">
        <v>382</v>
      </c>
    </row>
    <row r="7" s="74" customFormat="true" ht="63.75" hidden="false" customHeight="false" outlineLevel="0" collapsed="false">
      <c r="A7" s="110"/>
      <c r="B7" s="110"/>
      <c r="C7" s="273"/>
      <c r="D7" s="273"/>
      <c r="E7" s="273"/>
      <c r="F7" s="273"/>
      <c r="G7" s="277"/>
      <c r="H7" s="277" t="s">
        <v>383</v>
      </c>
      <c r="I7" s="277" t="s">
        <v>384</v>
      </c>
      <c r="J7" s="273"/>
      <c r="K7" s="273"/>
      <c r="L7" s="273"/>
      <c r="M7" s="273"/>
      <c r="N7" s="273"/>
      <c r="O7" s="273"/>
    </row>
    <row r="8" s="74" customFormat="true" ht="10.5" hidden="false" customHeight="true" outlineLevel="0" collapsed="false">
      <c r="A8" s="278" t="n">
        <v>1</v>
      </c>
      <c r="B8" s="278" t="n">
        <v>2</v>
      </c>
      <c r="C8" s="278" t="n">
        <v>3</v>
      </c>
      <c r="D8" s="278" t="n">
        <v>4</v>
      </c>
      <c r="E8" s="278" t="n">
        <v>5</v>
      </c>
      <c r="F8" s="278" t="n">
        <v>6</v>
      </c>
      <c r="G8" s="278" t="n">
        <v>7</v>
      </c>
      <c r="H8" s="278" t="n">
        <v>8</v>
      </c>
      <c r="I8" s="278" t="n">
        <v>9</v>
      </c>
      <c r="J8" s="278" t="n">
        <v>10</v>
      </c>
      <c r="K8" s="278" t="n">
        <v>11</v>
      </c>
      <c r="L8" s="278" t="n">
        <v>12</v>
      </c>
      <c r="M8" s="278" t="n">
        <v>13</v>
      </c>
      <c r="N8" s="278" t="n">
        <v>14</v>
      </c>
      <c r="O8" s="278" t="n">
        <v>15</v>
      </c>
    </row>
    <row r="9" s="74" customFormat="true" ht="14.25" hidden="false" customHeight="true" outlineLevel="0" collapsed="false">
      <c r="A9" s="279" t="s">
        <v>8</v>
      </c>
      <c r="B9" s="279" t="s">
        <v>10</v>
      </c>
      <c r="C9" s="280" t="n">
        <v>2010</v>
      </c>
      <c r="D9" s="281" t="n">
        <v>7703</v>
      </c>
      <c r="E9" s="281" t="n">
        <v>7701.96</v>
      </c>
      <c r="F9" s="281" t="n">
        <v>7703</v>
      </c>
      <c r="G9" s="281" t="n">
        <v>7701.96</v>
      </c>
      <c r="H9" s="281"/>
      <c r="I9" s="281" t="n">
        <f aca="false">SUM(G9)</f>
        <v>7701.96</v>
      </c>
      <c r="J9" s="281"/>
      <c r="K9" s="281"/>
      <c r="L9" s="282"/>
      <c r="M9" s="282"/>
      <c r="N9" s="282"/>
      <c r="O9" s="282"/>
    </row>
    <row r="10" s="74" customFormat="true" ht="15" hidden="false" customHeight="true" outlineLevel="0" collapsed="false">
      <c r="A10" s="283" t="n">
        <v>750</v>
      </c>
      <c r="B10" s="283" t="n">
        <v>75011</v>
      </c>
      <c r="C10" s="283" t="n">
        <v>2010</v>
      </c>
      <c r="D10" s="284" t="n">
        <v>41775</v>
      </c>
      <c r="E10" s="284" t="n">
        <v>41775</v>
      </c>
      <c r="F10" s="284" t="n">
        <v>41775</v>
      </c>
      <c r="G10" s="284" t="n">
        <v>41775</v>
      </c>
      <c r="H10" s="284" t="n">
        <v>41775</v>
      </c>
      <c r="I10" s="284"/>
      <c r="J10" s="284"/>
      <c r="K10" s="284"/>
      <c r="L10" s="284"/>
      <c r="M10" s="285"/>
      <c r="N10" s="286"/>
      <c r="O10" s="286"/>
    </row>
    <row r="11" s="74" customFormat="true" ht="15" hidden="false" customHeight="true" outlineLevel="0" collapsed="false">
      <c r="A11" s="283" t="n">
        <v>750</v>
      </c>
      <c r="B11" s="283" t="n">
        <v>75056</v>
      </c>
      <c r="C11" s="283" t="n">
        <v>2010</v>
      </c>
      <c r="D11" s="284" t="n">
        <v>16483</v>
      </c>
      <c r="E11" s="284" t="n">
        <v>16483</v>
      </c>
      <c r="F11" s="284" t="n">
        <v>16483</v>
      </c>
      <c r="G11" s="284" t="n">
        <v>16483</v>
      </c>
      <c r="H11" s="284" t="n">
        <v>2341.43</v>
      </c>
      <c r="I11" s="284" t="n">
        <v>800</v>
      </c>
      <c r="J11" s="284"/>
      <c r="K11" s="284" t="n">
        <v>13341.57</v>
      </c>
      <c r="L11" s="284"/>
      <c r="M11" s="285"/>
      <c r="N11" s="286"/>
      <c r="O11" s="286"/>
    </row>
    <row r="12" s="74" customFormat="true" ht="16.5" hidden="false" customHeight="true" outlineLevel="0" collapsed="false">
      <c r="A12" s="283" t="n">
        <v>751</v>
      </c>
      <c r="B12" s="283" t="n">
        <v>75101</v>
      </c>
      <c r="C12" s="283" t="n">
        <v>2010</v>
      </c>
      <c r="D12" s="284" t="n">
        <v>876</v>
      </c>
      <c r="E12" s="284" t="n">
        <v>876</v>
      </c>
      <c r="F12" s="284" t="n">
        <v>876</v>
      </c>
      <c r="G12" s="284" t="n">
        <v>876</v>
      </c>
      <c r="H12" s="284" t="n">
        <v>876</v>
      </c>
      <c r="I12" s="284"/>
      <c r="J12" s="284"/>
      <c r="K12" s="284"/>
      <c r="L12" s="284"/>
      <c r="M12" s="285"/>
      <c r="N12" s="286"/>
      <c r="O12" s="286"/>
    </row>
    <row r="13" s="74" customFormat="true" ht="16.5" hidden="false" customHeight="true" outlineLevel="0" collapsed="false">
      <c r="A13" s="283" t="n">
        <v>751</v>
      </c>
      <c r="B13" s="283" t="n">
        <v>75107</v>
      </c>
      <c r="C13" s="283" t="n">
        <v>2010</v>
      </c>
      <c r="D13" s="284" t="n">
        <v>24829</v>
      </c>
      <c r="E13" s="284" t="n">
        <v>24829</v>
      </c>
      <c r="F13" s="284" t="n">
        <v>24829</v>
      </c>
      <c r="G13" s="284" t="n">
        <v>24829</v>
      </c>
      <c r="H13" s="284" t="n">
        <v>4310.92</v>
      </c>
      <c r="I13" s="284" t="n">
        <v>5668.08</v>
      </c>
      <c r="J13" s="284"/>
      <c r="K13" s="284" t="n">
        <v>14850</v>
      </c>
      <c r="L13" s="284"/>
      <c r="M13" s="285"/>
      <c r="N13" s="286"/>
      <c r="O13" s="286"/>
    </row>
    <row r="14" s="74" customFormat="true" ht="16.5" hidden="false" customHeight="true" outlineLevel="0" collapsed="false">
      <c r="A14" s="283" t="n">
        <v>751</v>
      </c>
      <c r="B14" s="283" t="n">
        <v>75109</v>
      </c>
      <c r="C14" s="283" t="n">
        <v>2010</v>
      </c>
      <c r="D14" s="284" t="n">
        <v>31284</v>
      </c>
      <c r="E14" s="284" t="n">
        <v>17601</v>
      </c>
      <c r="F14" s="284" t="n">
        <v>31284</v>
      </c>
      <c r="G14" s="284" t="n">
        <v>17601</v>
      </c>
      <c r="H14" s="284" t="n">
        <v>5213.39</v>
      </c>
      <c r="I14" s="284" t="n">
        <v>3832.61</v>
      </c>
      <c r="J14" s="284"/>
      <c r="K14" s="284" t="n">
        <v>8555</v>
      </c>
      <c r="L14" s="284"/>
      <c r="M14" s="285"/>
      <c r="N14" s="286"/>
      <c r="O14" s="286"/>
    </row>
    <row r="15" s="74" customFormat="true" ht="15" hidden="false" customHeight="true" outlineLevel="0" collapsed="false">
      <c r="A15" s="283" t="n">
        <v>852</v>
      </c>
      <c r="B15" s="283" t="n">
        <v>85212</v>
      </c>
      <c r="C15" s="283" t="n">
        <v>2010</v>
      </c>
      <c r="D15" s="284" t="n">
        <v>1955952</v>
      </c>
      <c r="E15" s="284" t="n">
        <v>1943377.88</v>
      </c>
      <c r="F15" s="284" t="n">
        <v>1955952</v>
      </c>
      <c r="G15" s="284" t="n">
        <v>1943377.88</v>
      </c>
      <c r="H15" s="284" t="n">
        <v>71674.57</v>
      </c>
      <c r="I15" s="284" t="n">
        <v>9657.38</v>
      </c>
      <c r="J15" s="284"/>
      <c r="K15" s="284" t="n">
        <v>1862045.93</v>
      </c>
      <c r="L15" s="284"/>
      <c r="M15" s="285"/>
      <c r="N15" s="286"/>
      <c r="O15" s="286"/>
    </row>
    <row r="16" s="74" customFormat="true" ht="14.25" hidden="false" customHeight="true" outlineLevel="0" collapsed="false">
      <c r="A16" s="283" t="n">
        <v>852</v>
      </c>
      <c r="B16" s="283" t="n">
        <v>85213</v>
      </c>
      <c r="C16" s="283" t="n">
        <v>2010</v>
      </c>
      <c r="D16" s="284" t="n">
        <v>4091</v>
      </c>
      <c r="E16" s="284" t="n">
        <v>4091</v>
      </c>
      <c r="F16" s="284" t="n">
        <v>4091</v>
      </c>
      <c r="G16" s="284" t="n">
        <v>4091</v>
      </c>
      <c r="H16" s="284" t="n">
        <v>4091</v>
      </c>
      <c r="I16" s="284"/>
      <c r="J16" s="284"/>
      <c r="K16" s="284"/>
      <c r="L16" s="284"/>
      <c r="M16" s="285"/>
      <c r="N16" s="286"/>
      <c r="O16" s="286"/>
    </row>
    <row r="17" s="74" customFormat="true" ht="12.75" hidden="true" customHeight="false" outlineLevel="0" collapsed="false">
      <c r="A17" s="283"/>
      <c r="B17" s="283"/>
      <c r="C17" s="283"/>
      <c r="D17" s="284"/>
      <c r="E17" s="284"/>
      <c r="F17" s="284"/>
      <c r="G17" s="284"/>
      <c r="H17" s="284"/>
      <c r="I17" s="284"/>
      <c r="J17" s="284"/>
      <c r="K17" s="284"/>
      <c r="L17" s="284"/>
      <c r="M17" s="285"/>
      <c r="N17" s="286"/>
      <c r="O17" s="286"/>
    </row>
    <row r="18" s="74" customFormat="true" ht="12.75" hidden="true" customHeight="false" outlineLevel="0" collapsed="false">
      <c r="A18" s="283"/>
      <c r="B18" s="283"/>
      <c r="C18" s="283"/>
      <c r="D18" s="284"/>
      <c r="E18" s="284"/>
      <c r="F18" s="284"/>
      <c r="G18" s="284"/>
      <c r="H18" s="284"/>
      <c r="I18" s="284"/>
      <c r="J18" s="284"/>
      <c r="K18" s="284"/>
      <c r="L18" s="284"/>
      <c r="M18" s="285"/>
      <c r="N18" s="286"/>
      <c r="O18" s="286"/>
    </row>
    <row r="19" s="74" customFormat="true" ht="12.75" hidden="true" customHeight="false" outlineLevel="0" collapsed="false">
      <c r="A19" s="283"/>
      <c r="B19" s="283"/>
      <c r="C19" s="283"/>
      <c r="D19" s="284"/>
      <c r="E19" s="284"/>
      <c r="F19" s="284"/>
      <c r="G19" s="284"/>
      <c r="H19" s="284"/>
      <c r="I19" s="284"/>
      <c r="J19" s="284"/>
      <c r="K19" s="284"/>
      <c r="L19" s="284"/>
      <c r="M19" s="285"/>
      <c r="N19" s="286"/>
      <c r="O19" s="286"/>
    </row>
    <row r="20" s="74" customFormat="true" ht="12.75" hidden="true" customHeight="false" outlineLevel="0" collapsed="false">
      <c r="A20" s="283"/>
      <c r="B20" s="283"/>
      <c r="C20" s="283"/>
      <c r="D20" s="284"/>
      <c r="E20" s="284"/>
      <c r="F20" s="284"/>
      <c r="G20" s="284"/>
      <c r="H20" s="284"/>
      <c r="I20" s="284"/>
      <c r="J20" s="284"/>
      <c r="K20" s="284"/>
      <c r="L20" s="284"/>
      <c r="M20" s="285"/>
      <c r="N20" s="286"/>
      <c r="O20" s="286"/>
    </row>
    <row r="21" s="74" customFormat="true" ht="12.75" hidden="true" customHeight="false" outlineLevel="0" collapsed="false">
      <c r="A21" s="283"/>
      <c r="B21" s="283"/>
      <c r="C21" s="283"/>
      <c r="D21" s="284"/>
      <c r="E21" s="284"/>
      <c r="F21" s="284"/>
      <c r="G21" s="284"/>
      <c r="H21" s="284"/>
      <c r="I21" s="284"/>
      <c r="J21" s="284"/>
      <c r="K21" s="284"/>
      <c r="L21" s="284"/>
      <c r="M21" s="285"/>
      <c r="N21" s="286"/>
      <c r="O21" s="286"/>
    </row>
    <row r="22" s="74" customFormat="true" ht="12.75" hidden="true" customHeight="false" outlineLevel="0" collapsed="false">
      <c r="A22" s="283"/>
      <c r="B22" s="283"/>
      <c r="C22" s="283"/>
      <c r="D22" s="284"/>
      <c r="E22" s="284"/>
      <c r="F22" s="284"/>
      <c r="G22" s="284"/>
      <c r="H22" s="284"/>
      <c r="I22" s="284"/>
      <c r="J22" s="284"/>
      <c r="K22" s="284"/>
      <c r="L22" s="284"/>
      <c r="M22" s="285"/>
      <c r="N22" s="286"/>
      <c r="O22" s="286"/>
    </row>
    <row r="23" s="74" customFormat="true" ht="0.75" hidden="false" customHeight="true" outlineLevel="0" collapsed="false">
      <c r="A23" s="283"/>
      <c r="B23" s="283"/>
      <c r="C23" s="283"/>
      <c r="D23" s="284"/>
      <c r="E23" s="284"/>
      <c r="F23" s="284"/>
      <c r="G23" s="284"/>
      <c r="H23" s="284"/>
      <c r="I23" s="284"/>
      <c r="J23" s="284"/>
      <c r="K23" s="284"/>
      <c r="L23" s="284"/>
      <c r="M23" s="285"/>
      <c r="N23" s="286"/>
      <c r="O23" s="286"/>
    </row>
    <row r="24" s="74" customFormat="true" ht="1.5" hidden="false" customHeight="true" outlineLevel="0" collapsed="false">
      <c r="A24" s="283"/>
      <c r="B24" s="283"/>
      <c r="C24" s="283"/>
      <c r="D24" s="284"/>
      <c r="E24" s="284"/>
      <c r="F24" s="284"/>
      <c r="G24" s="284"/>
      <c r="H24" s="284"/>
      <c r="I24" s="284"/>
      <c r="J24" s="284"/>
      <c r="K24" s="284"/>
      <c r="L24" s="284"/>
      <c r="M24" s="285"/>
      <c r="N24" s="286"/>
      <c r="O24" s="286"/>
    </row>
    <row r="25" s="114" customFormat="true" ht="24.75" hidden="false" customHeight="true" outlineLevel="0" collapsed="false">
      <c r="A25" s="287" t="s">
        <v>262</v>
      </c>
      <c r="B25" s="287"/>
      <c r="C25" s="287"/>
      <c r="D25" s="288" t="n">
        <f aca="false">SUM(D9:D16)</f>
        <v>2082993</v>
      </c>
      <c r="E25" s="288" t="n">
        <f aca="false">SUM(E9:E16)</f>
        <v>2056734.84</v>
      </c>
      <c r="F25" s="288" t="n">
        <f aca="false">SUM(F9:F16)</f>
        <v>2082993</v>
      </c>
      <c r="G25" s="288" t="n">
        <f aca="false">SUM(G9:G16)</f>
        <v>2056734.84</v>
      </c>
      <c r="H25" s="288" t="n">
        <f aca="false">SUM(H9:H16)</f>
        <v>130282.31</v>
      </c>
      <c r="I25" s="288" t="n">
        <f aca="false">SUM(I9:I16)</f>
        <v>27660.03</v>
      </c>
      <c r="J25" s="288" t="n">
        <f aca="false">SUM(J9:J16)</f>
        <v>0</v>
      </c>
      <c r="K25" s="288" t="n">
        <f aca="false">SUM(K9:K16)</f>
        <v>1898792.5</v>
      </c>
      <c r="L25" s="289"/>
      <c r="M25" s="289"/>
      <c r="N25" s="289"/>
      <c r="O25" s="289"/>
    </row>
    <row r="29" customFormat="false" ht="12.75" hidden="false" customHeight="false" outlineLevel="0" collapsed="false">
      <c r="I29" s="290"/>
    </row>
    <row r="33" customFormat="false" ht="12.75" hidden="false" customHeight="false" outlineLevel="0" collapsed="false">
      <c r="I33" s="290"/>
    </row>
  </sheetData>
  <mergeCells count="18">
    <mergeCell ref="A1:O1"/>
    <mergeCell ref="A4:A7"/>
    <mergeCell ref="B4:B7"/>
    <mergeCell ref="C4:C7"/>
    <mergeCell ref="D4:D7"/>
    <mergeCell ref="E4:E7"/>
    <mergeCell ref="F4:O4"/>
    <mergeCell ref="F5:F7"/>
    <mergeCell ref="H5:K5"/>
    <mergeCell ref="L5:L7"/>
    <mergeCell ref="M5:O5"/>
    <mergeCell ref="H6:I6"/>
    <mergeCell ref="J6:J7"/>
    <mergeCell ref="K6:K7"/>
    <mergeCell ref="M6:M7"/>
    <mergeCell ref="N6:N7"/>
    <mergeCell ref="O6:O7"/>
    <mergeCell ref="A25:C25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 sprawozdania Wójta Gminy Łączna za  2010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12.7"/>
    <col collapsed="false" customWidth="true" hidden="false" outlineLevel="0" max="2" min="2" style="291" width="4.56"/>
    <col collapsed="false" customWidth="true" hidden="false" outlineLevel="0" max="3" min="3" style="291" width="5.28"/>
    <col collapsed="false" customWidth="true" hidden="false" outlineLevel="0" max="4" min="4" style="291" width="7.42"/>
    <col collapsed="false" customWidth="true" hidden="false" outlineLevel="0" max="5" min="5" style="291" width="9.56"/>
    <col collapsed="false" customWidth="true" hidden="false" outlineLevel="0" max="6" min="6" style="291" width="6.85"/>
    <col collapsed="false" customWidth="true" hidden="false" outlineLevel="0" max="7" min="7" style="291" width="8.7"/>
    <col collapsed="false" customWidth="true" hidden="false" outlineLevel="0" max="8" min="8" style="291" width="6.56"/>
    <col collapsed="false" customWidth="true" hidden="false" outlineLevel="0" max="9" min="9" style="291" width="7.7"/>
    <col collapsed="false" customWidth="true" hidden="false" outlineLevel="0" max="10" min="10" style="291" width="7.28"/>
    <col collapsed="false" customWidth="true" hidden="false" outlineLevel="0" max="11" min="11" style="291" width="8.41"/>
    <col collapsed="false" customWidth="true" hidden="false" outlineLevel="0" max="13" min="12" style="291" width="6.41"/>
    <col collapsed="false" customWidth="true" hidden="false" outlineLevel="0" max="14" min="14" style="291" width="5.71"/>
    <col collapsed="false" customWidth="true" hidden="false" outlineLevel="0" max="15" min="15" style="291" width="5.99"/>
    <col collapsed="false" customWidth="true" hidden="false" outlineLevel="0" max="16" min="16" style="291" width="7.28"/>
    <col collapsed="false" customWidth="true" hidden="false" outlineLevel="0" max="17" min="17" style="291" width="8.7"/>
    <col collapsed="false" customWidth="true" hidden="false" outlineLevel="0" max="18" min="18" style="292" width="7.7"/>
    <col collapsed="false" customWidth="true" hidden="false" outlineLevel="0" max="19" min="19" style="292" width="8.7"/>
    <col collapsed="false" customWidth="false" hidden="false" outlineLevel="0" max="257" min="20" style="292" width="9.14"/>
  </cols>
  <sheetData>
    <row r="1" customFormat="false" ht="14.25" hidden="false" customHeight="true" outlineLevel="0" collapsed="false">
      <c r="A1" s="293" t="s">
        <v>385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</row>
    <row r="2" customFormat="false" ht="18.7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</row>
    <row r="3" customFormat="false" ht="12.75" hidden="false" customHeight="false" outlineLevel="0" collapsed="false">
      <c r="A3" s="295"/>
      <c r="B3" s="295"/>
      <c r="C3" s="295"/>
      <c r="D3" s="295"/>
      <c r="E3" s="295"/>
      <c r="F3" s="295"/>
      <c r="G3" s="295"/>
      <c r="S3" s="296"/>
    </row>
    <row r="4" s="69" customFormat="true" ht="18.75" hidden="false" customHeight="true" outlineLevel="0" collapsed="false">
      <c r="A4" s="297" t="s">
        <v>386</v>
      </c>
      <c r="B4" s="298" t="s">
        <v>1</v>
      </c>
      <c r="C4" s="298" t="s">
        <v>2</v>
      </c>
      <c r="D4" s="297" t="s">
        <v>387</v>
      </c>
      <c r="E4" s="299"/>
      <c r="F4" s="297" t="s">
        <v>149</v>
      </c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</row>
    <row r="5" s="69" customFormat="true" ht="20.25" hidden="false" customHeight="true" outlineLevel="0" collapsed="false">
      <c r="A5" s="297"/>
      <c r="B5" s="298"/>
      <c r="C5" s="298"/>
      <c r="D5" s="297"/>
      <c r="E5" s="300"/>
      <c r="F5" s="297" t="s">
        <v>375</v>
      </c>
      <c r="G5" s="301" t="s">
        <v>388</v>
      </c>
      <c r="H5" s="297" t="s">
        <v>149</v>
      </c>
      <c r="I5" s="297"/>
      <c r="J5" s="297"/>
      <c r="K5" s="297"/>
      <c r="L5" s="297"/>
      <c r="M5" s="297"/>
      <c r="N5" s="297"/>
      <c r="O5" s="297"/>
      <c r="P5" s="297" t="s">
        <v>376</v>
      </c>
      <c r="Q5" s="299"/>
      <c r="R5" s="302" t="s">
        <v>149</v>
      </c>
      <c r="S5" s="302"/>
    </row>
    <row r="6" s="69" customFormat="true" ht="63.75" hidden="false" customHeight="true" outlineLevel="0" collapsed="false">
      <c r="A6" s="297"/>
      <c r="B6" s="298"/>
      <c r="C6" s="298"/>
      <c r="D6" s="297"/>
      <c r="E6" s="300" t="s">
        <v>389</v>
      </c>
      <c r="F6" s="297"/>
      <c r="G6" s="301"/>
      <c r="H6" s="297" t="s">
        <v>150</v>
      </c>
      <c r="I6" s="297"/>
      <c r="J6" s="297" t="s">
        <v>378</v>
      </c>
      <c r="K6" s="297" t="s">
        <v>390</v>
      </c>
      <c r="L6" s="297" t="s">
        <v>379</v>
      </c>
      <c r="M6" s="297" t="s">
        <v>391</v>
      </c>
      <c r="N6" s="297" t="s">
        <v>392</v>
      </c>
      <c r="O6" s="297" t="s">
        <v>393</v>
      </c>
      <c r="P6" s="297"/>
      <c r="Q6" s="300" t="s">
        <v>394</v>
      </c>
      <c r="R6" s="298" t="s">
        <v>380</v>
      </c>
      <c r="S6" s="298" t="s">
        <v>394</v>
      </c>
    </row>
    <row r="7" s="69" customFormat="true" ht="73.5" hidden="false" customHeight="false" outlineLevel="0" collapsed="false">
      <c r="A7" s="297"/>
      <c r="B7" s="298"/>
      <c r="C7" s="298"/>
      <c r="D7" s="297"/>
      <c r="E7" s="303"/>
      <c r="F7" s="297"/>
      <c r="G7" s="301"/>
      <c r="H7" s="303" t="s">
        <v>395</v>
      </c>
      <c r="I7" s="304" t="s">
        <v>384</v>
      </c>
      <c r="J7" s="297"/>
      <c r="K7" s="297"/>
      <c r="L7" s="297"/>
      <c r="M7" s="297"/>
      <c r="N7" s="297"/>
      <c r="O7" s="297"/>
      <c r="P7" s="297"/>
      <c r="Q7" s="303"/>
      <c r="R7" s="298"/>
      <c r="S7" s="298"/>
    </row>
    <row r="8" customFormat="false" ht="6" hidden="false" customHeight="true" outlineLevel="0" collapsed="false">
      <c r="A8" s="305" t="n">
        <v>1</v>
      </c>
      <c r="B8" s="305" t="n">
        <v>2</v>
      </c>
      <c r="C8" s="305" t="n">
        <v>3</v>
      </c>
      <c r="D8" s="305"/>
      <c r="E8" s="305"/>
      <c r="F8" s="305" t="n">
        <v>5</v>
      </c>
      <c r="G8" s="306"/>
      <c r="H8" s="305" t="n">
        <v>6</v>
      </c>
      <c r="I8" s="305" t="n">
        <v>7</v>
      </c>
      <c r="J8" s="305" t="n">
        <v>8</v>
      </c>
      <c r="K8" s="305"/>
      <c r="L8" s="305" t="n">
        <v>9</v>
      </c>
      <c r="M8" s="305" t="n">
        <v>10</v>
      </c>
      <c r="N8" s="305" t="n">
        <v>11</v>
      </c>
      <c r="O8" s="305" t="n">
        <v>12</v>
      </c>
      <c r="P8" s="305" t="n">
        <v>13</v>
      </c>
      <c r="Q8" s="305"/>
      <c r="R8" s="305" t="n">
        <v>14</v>
      </c>
      <c r="S8" s="305" t="n">
        <v>16</v>
      </c>
    </row>
    <row r="9" customFormat="false" ht="46.5" hidden="false" customHeight="true" outlineLevel="0" collapsed="false">
      <c r="A9" s="307" t="s">
        <v>396</v>
      </c>
      <c r="B9" s="307"/>
      <c r="C9" s="307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9"/>
      <c r="S9" s="310"/>
    </row>
    <row r="10" customFormat="false" ht="41.25" hidden="false" customHeight="true" outlineLevel="0" collapsed="false">
      <c r="A10" s="311" t="s">
        <v>397</v>
      </c>
      <c r="B10" s="312" t="s">
        <v>8</v>
      </c>
      <c r="C10" s="312" t="s">
        <v>163</v>
      </c>
      <c r="D10" s="313" t="n">
        <v>200000</v>
      </c>
      <c r="E10" s="313" t="n">
        <v>0</v>
      </c>
      <c r="F10" s="313"/>
      <c r="G10" s="313"/>
      <c r="H10" s="313"/>
      <c r="I10" s="313"/>
      <c r="J10" s="313"/>
      <c r="K10" s="313"/>
      <c r="L10" s="313"/>
      <c r="M10" s="313"/>
      <c r="N10" s="313"/>
      <c r="O10" s="313"/>
      <c r="P10" s="313" t="n">
        <v>200000</v>
      </c>
      <c r="Q10" s="313" t="n">
        <v>0</v>
      </c>
      <c r="R10" s="314" t="n">
        <v>200000</v>
      </c>
      <c r="S10" s="315" t="n">
        <v>0</v>
      </c>
    </row>
    <row r="11" customFormat="false" ht="16.5" hidden="false" customHeight="true" outlineLevel="0" collapsed="false">
      <c r="A11" s="316"/>
      <c r="B11" s="317"/>
      <c r="C11" s="317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9"/>
      <c r="S11" s="320"/>
    </row>
    <row r="12" customFormat="false" ht="57" hidden="false" customHeight="true" outlineLevel="0" collapsed="false">
      <c r="A12" s="321" t="s">
        <v>398</v>
      </c>
      <c r="B12" s="321"/>
      <c r="C12" s="321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3"/>
      <c r="R12" s="324"/>
      <c r="S12" s="325"/>
    </row>
    <row r="13" customFormat="false" ht="25.5" hidden="false" customHeight="false" outlineLevel="0" collapsed="false">
      <c r="A13" s="326" t="s">
        <v>399</v>
      </c>
      <c r="B13" s="326" t="n">
        <v>600</v>
      </c>
      <c r="C13" s="326" t="n">
        <v>60014</v>
      </c>
      <c r="D13" s="327" t="n">
        <v>252300</v>
      </c>
      <c r="E13" s="328" t="n">
        <v>251613.16</v>
      </c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 t="n">
        <f aca="false">SUM(D13)</f>
        <v>252300</v>
      </c>
      <c r="Q13" s="328" t="n">
        <v>251613.16</v>
      </c>
      <c r="R13" s="329" t="n">
        <f aca="false">SUM(D13)</f>
        <v>252300</v>
      </c>
      <c r="S13" s="330" t="n">
        <v>251613.16</v>
      </c>
    </row>
    <row r="14" customFormat="false" ht="24.75" hidden="false" customHeight="true" outlineLevel="0" collapsed="false">
      <c r="A14" s="331" t="s">
        <v>400</v>
      </c>
      <c r="B14" s="332" t="n">
        <v>600</v>
      </c>
      <c r="C14" s="333" t="n">
        <v>60014</v>
      </c>
      <c r="D14" s="334" t="n">
        <v>307000</v>
      </c>
      <c r="E14" s="335" t="n">
        <v>306072.95</v>
      </c>
      <c r="F14" s="334" t="n">
        <v>307000</v>
      </c>
      <c r="G14" s="336" t="n">
        <v>306072.95</v>
      </c>
      <c r="H14" s="334"/>
      <c r="I14" s="334"/>
      <c r="J14" s="334" t="n">
        <v>307000</v>
      </c>
      <c r="K14" s="336" t="n">
        <v>306072.95</v>
      </c>
      <c r="L14" s="334"/>
      <c r="M14" s="334"/>
      <c r="N14" s="334"/>
      <c r="O14" s="334"/>
      <c r="P14" s="334"/>
      <c r="Q14" s="335"/>
      <c r="R14" s="337"/>
      <c r="S14" s="338"/>
    </row>
    <row r="15" s="295" customFormat="true" ht="24.75" hidden="false" customHeight="true" outlineLevel="0" collapsed="false">
      <c r="A15" s="339" t="s">
        <v>262</v>
      </c>
      <c r="B15" s="339"/>
      <c r="C15" s="339"/>
      <c r="D15" s="340" t="n">
        <f aca="false">SUM(D10+D13+D14)</f>
        <v>759300</v>
      </c>
      <c r="E15" s="340" t="n">
        <f aca="false">SUM(E10+E13+E14)</f>
        <v>557686.11</v>
      </c>
      <c r="F15" s="340" t="n">
        <f aca="false">SUM(F10+F13+F14)</f>
        <v>307000</v>
      </c>
      <c r="G15" s="341" t="n">
        <v>306072.95</v>
      </c>
      <c r="H15" s="340" t="n">
        <f aca="false">SUM(H10+H13+H14)</f>
        <v>0</v>
      </c>
      <c r="I15" s="340" t="n">
        <f aca="false">SUM(I10+I13+I14)</f>
        <v>0</v>
      </c>
      <c r="J15" s="340" t="n">
        <f aca="false">SUM(J10+J13+J14)</f>
        <v>307000</v>
      </c>
      <c r="K15" s="342" t="n">
        <f aca="false">SUM(K10+K13+K14)</f>
        <v>306072.95</v>
      </c>
      <c r="L15" s="340" t="n">
        <f aca="false">SUM(L10+L13+L14)</f>
        <v>0</v>
      </c>
      <c r="M15" s="340" t="n">
        <f aca="false">SUM(M10+M13+M14)</f>
        <v>0</v>
      </c>
      <c r="N15" s="340" t="n">
        <f aca="false">SUM(N10+N13+N14)</f>
        <v>0</v>
      </c>
      <c r="O15" s="340" t="n">
        <f aca="false">SUM(O10+O13+O14)</f>
        <v>0</v>
      </c>
      <c r="P15" s="340" t="n">
        <f aca="false">SUM(P10+P13+P14)</f>
        <v>452300</v>
      </c>
      <c r="Q15" s="342" t="n">
        <f aca="false">SUM(Q10+Q13+Q14)</f>
        <v>251613.16</v>
      </c>
      <c r="R15" s="340" t="n">
        <f aca="false">SUM(R10+R13+R14)</f>
        <v>452300</v>
      </c>
      <c r="S15" s="342" t="n">
        <f aca="false">SUM(S10+S13+S14)</f>
        <v>251613.16</v>
      </c>
    </row>
  </sheetData>
  <mergeCells count="23">
    <mergeCell ref="A1:S1"/>
    <mergeCell ref="A4:A7"/>
    <mergeCell ref="B4:B7"/>
    <mergeCell ref="C4:C7"/>
    <mergeCell ref="D4:D7"/>
    <mergeCell ref="F4:S4"/>
    <mergeCell ref="F5:F7"/>
    <mergeCell ref="G5:G7"/>
    <mergeCell ref="H5:O5"/>
    <mergeCell ref="P5:P7"/>
    <mergeCell ref="R5:S5"/>
    <mergeCell ref="H6:I6"/>
    <mergeCell ref="J6:J7"/>
    <mergeCell ref="K6:K7"/>
    <mergeCell ref="L6:L7"/>
    <mergeCell ref="M6:M7"/>
    <mergeCell ref="N6:N7"/>
    <mergeCell ref="O6:O7"/>
    <mergeCell ref="R6:R7"/>
    <mergeCell ref="S6:S7"/>
    <mergeCell ref="A9:C9"/>
    <mergeCell ref="A12:C12"/>
    <mergeCell ref="A15:C15"/>
  </mergeCells>
  <printOptions headings="false" gridLines="false" gridLinesSet="true" horizontalCentered="true" verticalCentered="false"/>
  <pageMargins left="0.275694444444444" right="0.472222222222222" top="1.1020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sprawozdania Wojta Gminy Łaczna za   2010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84"/>
    <col collapsed="false" customWidth="true" hidden="false" outlineLevel="0" max="3" min="3" style="0" width="7.28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7" min="6" style="0" width="1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2" min="12" style="0" width="9.85"/>
  </cols>
  <sheetData>
    <row r="1" customFormat="false" ht="16.5" hidden="false" customHeight="false" outlineLevel="0" collapsed="false">
      <c r="A1" s="343" t="s">
        <v>401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</row>
    <row r="2" customFormat="false" ht="16.5" hidden="false" customHeight="false" outlineLevel="0" collapsed="false">
      <c r="A2" s="343"/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</row>
    <row r="3" customFormat="false" ht="13.5" hidden="false" customHeight="true" outlineLevel="0" collapsed="false">
      <c r="A3" s="344"/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148"/>
    </row>
    <row r="5" s="292" customFormat="true" ht="15" hidden="false" customHeight="true" outlineLevel="0" collapsed="false">
      <c r="A5" s="345" t="s">
        <v>228</v>
      </c>
      <c r="B5" s="345" t="s">
        <v>402</v>
      </c>
      <c r="C5" s="346" t="s">
        <v>1</v>
      </c>
      <c r="D5" s="346" t="s">
        <v>2</v>
      </c>
      <c r="E5" s="346" t="s">
        <v>403</v>
      </c>
      <c r="F5" s="347" t="s">
        <v>404</v>
      </c>
      <c r="G5" s="347"/>
      <c r="H5" s="347"/>
      <c r="I5" s="347"/>
      <c r="J5" s="347" t="s">
        <v>405</v>
      </c>
      <c r="K5" s="347"/>
      <c r="L5" s="346" t="s">
        <v>406</v>
      </c>
    </row>
    <row r="6" s="292" customFormat="true" ht="25.5" hidden="false" customHeight="true" outlineLevel="0" collapsed="false">
      <c r="A6" s="345"/>
      <c r="B6" s="345"/>
      <c r="C6" s="346"/>
      <c r="D6" s="346"/>
      <c r="E6" s="346"/>
      <c r="F6" s="346" t="s">
        <v>407</v>
      </c>
      <c r="G6" s="346" t="s">
        <v>389</v>
      </c>
      <c r="H6" s="348" t="s">
        <v>408</v>
      </c>
      <c r="I6" s="348"/>
      <c r="J6" s="346" t="s">
        <v>409</v>
      </c>
      <c r="K6" s="346" t="s">
        <v>394</v>
      </c>
      <c r="L6" s="346"/>
    </row>
    <row r="7" s="292" customFormat="true" ht="23.25" hidden="false" customHeight="true" outlineLevel="0" collapsed="false">
      <c r="A7" s="345"/>
      <c r="B7" s="345"/>
      <c r="C7" s="346"/>
      <c r="D7" s="346"/>
      <c r="E7" s="346"/>
      <c r="F7" s="346"/>
      <c r="G7" s="346"/>
      <c r="H7" s="346" t="s">
        <v>410</v>
      </c>
      <c r="I7" s="346"/>
      <c r="J7" s="346"/>
      <c r="K7" s="346"/>
      <c r="L7" s="346"/>
    </row>
    <row r="8" s="292" customFormat="true" ht="35.25" hidden="false" customHeight="true" outlineLevel="0" collapsed="false">
      <c r="A8" s="345"/>
      <c r="B8" s="345"/>
      <c r="C8" s="346"/>
      <c r="D8" s="346"/>
      <c r="E8" s="346"/>
      <c r="F8" s="346"/>
      <c r="G8" s="346"/>
      <c r="H8" s="349" t="s">
        <v>411</v>
      </c>
      <c r="I8" s="349" t="s">
        <v>412</v>
      </c>
      <c r="J8" s="346"/>
      <c r="K8" s="346"/>
      <c r="L8" s="346"/>
    </row>
    <row r="9" customFormat="false" ht="8.1" hidden="false" customHeight="true" outlineLevel="0" collapsed="false">
      <c r="A9" s="174" t="n">
        <v>1</v>
      </c>
      <c r="B9" s="174" t="n">
        <v>2</v>
      </c>
      <c r="C9" s="174" t="n">
        <v>3</v>
      </c>
      <c r="D9" s="174" t="n">
        <v>4</v>
      </c>
      <c r="E9" s="174" t="n">
        <v>5</v>
      </c>
      <c r="F9" s="174" t="n">
        <v>6</v>
      </c>
      <c r="G9" s="174"/>
      <c r="H9" s="174" t="n">
        <v>7</v>
      </c>
      <c r="I9" s="174" t="n">
        <v>8</v>
      </c>
      <c r="J9" s="174" t="n">
        <v>10</v>
      </c>
      <c r="K9" s="174" t="n">
        <v>11</v>
      </c>
      <c r="L9" s="174" t="n">
        <v>13</v>
      </c>
    </row>
    <row r="10" customFormat="false" ht="21.95" hidden="false" customHeight="true" outlineLevel="0" collapsed="false">
      <c r="A10" s="350" t="s">
        <v>245</v>
      </c>
      <c r="B10" s="351" t="s">
        <v>413</v>
      </c>
      <c r="C10" s="352" t="n">
        <v>400</v>
      </c>
      <c r="D10" s="352" t="n">
        <v>40001</v>
      </c>
      <c r="E10" s="353" t="n">
        <v>26264.78</v>
      </c>
      <c r="F10" s="353" t="n">
        <v>231635</v>
      </c>
      <c r="G10" s="353" t="n">
        <v>238654.76</v>
      </c>
      <c r="H10" s="353" t="n">
        <v>0</v>
      </c>
      <c r="I10" s="353" t="n">
        <v>0</v>
      </c>
      <c r="J10" s="353" t="n">
        <v>257800</v>
      </c>
      <c r="K10" s="353" t="n">
        <v>241678.31</v>
      </c>
      <c r="L10" s="353" t="n">
        <f aca="false">SUM(E10+G10-K10)</f>
        <v>23241.23</v>
      </c>
      <c r="M10" s="117"/>
    </row>
    <row r="11" customFormat="false" ht="21.95" hidden="false" customHeight="true" outlineLevel="0" collapsed="false">
      <c r="A11" s="350" t="s">
        <v>248</v>
      </c>
      <c r="B11" s="351" t="s">
        <v>414</v>
      </c>
      <c r="C11" s="352" t="n">
        <v>400</v>
      </c>
      <c r="D11" s="352" t="n">
        <v>40002</v>
      </c>
      <c r="E11" s="353" t="n">
        <v>26970.78</v>
      </c>
      <c r="F11" s="353" t="n">
        <v>499329</v>
      </c>
      <c r="G11" s="353" t="n">
        <v>526524.76</v>
      </c>
      <c r="H11" s="353" t="n">
        <v>121500</v>
      </c>
      <c r="I11" s="353" t="n">
        <v>112363.76</v>
      </c>
      <c r="J11" s="353" t="n">
        <v>526200</v>
      </c>
      <c r="K11" s="353" t="n">
        <v>506065.02</v>
      </c>
      <c r="L11" s="353" t="n">
        <f aca="false">SUM(E11+G11-K11)</f>
        <v>47430.52</v>
      </c>
      <c r="M11" s="117"/>
    </row>
    <row r="12" customFormat="false" ht="28.5" hidden="false" customHeight="true" outlineLevel="0" collapsed="false">
      <c r="A12" s="354" t="s">
        <v>334</v>
      </c>
      <c r="B12" s="355" t="s">
        <v>201</v>
      </c>
      <c r="C12" s="356" t="n">
        <v>900</v>
      </c>
      <c r="D12" s="356" t="n">
        <v>90001</v>
      </c>
      <c r="E12" s="357" t="n">
        <v>4256.49</v>
      </c>
      <c r="F12" s="357" t="n">
        <v>111285</v>
      </c>
      <c r="G12" s="357" t="n">
        <v>109657.24</v>
      </c>
      <c r="H12" s="357" t="n">
        <v>84191</v>
      </c>
      <c r="I12" s="357" t="n">
        <v>79503.91</v>
      </c>
      <c r="J12" s="357" t="n">
        <v>115491</v>
      </c>
      <c r="K12" s="357" t="n">
        <v>112661.23</v>
      </c>
      <c r="L12" s="353" t="n">
        <f aca="false">SUM(E12+G12-K12)</f>
        <v>1252.50000000001</v>
      </c>
      <c r="M12" s="117"/>
    </row>
    <row r="13" customFormat="false" ht="29.25" hidden="false" customHeight="true" outlineLevel="0" collapsed="false">
      <c r="A13" s="358" t="s">
        <v>252</v>
      </c>
      <c r="B13" s="359" t="s">
        <v>415</v>
      </c>
      <c r="C13" s="360" t="n">
        <v>900</v>
      </c>
      <c r="D13" s="360" t="n">
        <v>90017</v>
      </c>
      <c r="E13" s="361" t="n">
        <v>-37131.11</v>
      </c>
      <c r="F13" s="361" t="n">
        <v>208131</v>
      </c>
      <c r="G13" s="361" t="n">
        <v>143471.1</v>
      </c>
      <c r="H13" s="361" t="n">
        <v>0</v>
      </c>
      <c r="I13" s="361" t="n">
        <v>0</v>
      </c>
      <c r="J13" s="361" t="n">
        <v>170900</v>
      </c>
      <c r="K13" s="361" t="n">
        <v>164221.71</v>
      </c>
      <c r="L13" s="353" t="n">
        <f aca="false">SUM(E13+G13-K13)</f>
        <v>-57881.72</v>
      </c>
      <c r="M13" s="117"/>
    </row>
    <row r="14" s="365" customFormat="true" ht="21.95" hidden="false" customHeight="true" outlineLevel="0" collapsed="false">
      <c r="A14" s="184" t="s">
        <v>262</v>
      </c>
      <c r="B14" s="184"/>
      <c r="C14" s="362"/>
      <c r="D14" s="362"/>
      <c r="E14" s="363" t="n">
        <f aca="false">SUM(E10:E13)</f>
        <v>20360.94</v>
      </c>
      <c r="F14" s="363" t="n">
        <f aca="false">SUM(F10:F13)</f>
        <v>1050380</v>
      </c>
      <c r="G14" s="363" t="n">
        <f aca="false">SUM(G10:G13)</f>
        <v>1018307.86</v>
      </c>
      <c r="H14" s="363" t="n">
        <f aca="false">SUM(H10:H13)</f>
        <v>205691</v>
      </c>
      <c r="I14" s="363" t="n">
        <f aca="false">SUM(I10:I13)</f>
        <v>191867.67</v>
      </c>
      <c r="J14" s="363" t="n">
        <f aca="false">SUM(J10:J13)</f>
        <v>1070391</v>
      </c>
      <c r="K14" s="363" t="n">
        <f aca="false">SUM(K10:K13)</f>
        <v>1024626.27</v>
      </c>
      <c r="L14" s="363" t="n">
        <f aca="false">SUM(L10:L13)</f>
        <v>14042.5300000001</v>
      </c>
      <c r="M14" s="364"/>
    </row>
    <row r="15" customFormat="false" ht="4.5" hidden="false" customHeight="true" outlineLevel="0" collapsed="false">
      <c r="F15" s="366"/>
      <c r="G15" s="366"/>
      <c r="H15" s="366"/>
      <c r="I15" s="366"/>
      <c r="J15" s="366"/>
      <c r="K15" s="366"/>
      <c r="L15" s="366"/>
    </row>
    <row r="16" customFormat="false" ht="12.75" hidden="false" customHeight="false" outlineLevel="0" collapsed="false">
      <c r="F16" s="366"/>
      <c r="G16" s="366"/>
      <c r="H16" s="366"/>
      <c r="I16" s="366"/>
      <c r="J16" s="366"/>
      <c r="K16" s="366"/>
      <c r="L16" s="366"/>
    </row>
    <row r="18" customFormat="false" ht="12.75" hidden="false" customHeight="false" outlineLevel="0" collapsed="false">
      <c r="J18" s="366"/>
    </row>
  </sheetData>
  <mergeCells count="17">
    <mergeCell ref="A1:L1"/>
    <mergeCell ref="A2:L2"/>
    <mergeCell ref="A5:A8"/>
    <mergeCell ref="B5:B8"/>
    <mergeCell ref="C5:C8"/>
    <mergeCell ref="D5:D8"/>
    <mergeCell ref="E5:E8"/>
    <mergeCell ref="F5:I5"/>
    <mergeCell ref="J5:K5"/>
    <mergeCell ref="L5:L8"/>
    <mergeCell ref="F6:F8"/>
    <mergeCell ref="G6:G8"/>
    <mergeCell ref="H6:I6"/>
    <mergeCell ref="J6:J8"/>
    <mergeCell ref="K6:K8"/>
    <mergeCell ref="H7:I7"/>
    <mergeCell ref="A14:B14"/>
  </mergeCells>
  <printOptions headings="false" gridLines="false" gridLinesSet="true" horizontalCentered="true" verticalCentered="false"/>
  <pageMargins left="0.315277777777778" right="0.511805555555556" top="1.613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8
do  sprawozdania Wójta Gminy Łączna za  2010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7"/>
    <col collapsed="false" customWidth="true" hidden="false" outlineLevel="0" max="3" min="3" style="0" width="5.99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7" min="6" style="0" width="12.28"/>
    <col collapsed="false" customWidth="true" hidden="false" outlineLevel="0" max="9" min="8" style="0" width="15.41"/>
    <col collapsed="false" customWidth="true" hidden="false" outlineLevel="0" max="10" min="10" style="0" width="13.7"/>
  </cols>
  <sheetData>
    <row r="1" customFormat="false" ht="16.5" hidden="false" customHeight="false" outlineLevel="0" collapsed="false">
      <c r="A1" s="343" t="s">
        <v>416</v>
      </c>
      <c r="B1" s="343"/>
      <c r="C1" s="343"/>
      <c r="D1" s="343"/>
      <c r="E1" s="343"/>
      <c r="F1" s="343"/>
      <c r="G1" s="343"/>
      <c r="H1" s="343"/>
      <c r="I1" s="343"/>
      <c r="J1" s="343"/>
    </row>
    <row r="2" customFormat="false" ht="16.5" hidden="false" customHeight="false" outlineLevel="0" collapsed="false">
      <c r="A2" s="343"/>
      <c r="B2" s="343"/>
      <c r="C2" s="343"/>
      <c r="D2" s="343"/>
      <c r="E2" s="343"/>
      <c r="F2" s="343"/>
      <c r="G2" s="343"/>
      <c r="H2" s="343"/>
      <c r="I2" s="343"/>
      <c r="J2" s="343"/>
    </row>
    <row r="3" customFormat="false" ht="13.5" hidden="false" customHeight="true" outlineLevel="0" collapsed="false">
      <c r="A3" s="344"/>
      <c r="B3" s="344"/>
      <c r="C3" s="344"/>
      <c r="D3" s="344"/>
      <c r="E3" s="344"/>
      <c r="F3" s="344"/>
      <c r="G3" s="344"/>
      <c r="H3" s="344"/>
      <c r="I3" s="344"/>
      <c r="J3" s="344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148" t="s">
        <v>269</v>
      </c>
    </row>
    <row r="5" s="292" customFormat="true" ht="61.5" hidden="false" customHeight="true" outlineLevel="0" collapsed="false">
      <c r="A5" s="345" t="s">
        <v>228</v>
      </c>
      <c r="B5" s="345" t="s">
        <v>402</v>
      </c>
      <c r="C5" s="346" t="s">
        <v>1</v>
      </c>
      <c r="D5" s="367" t="s">
        <v>2</v>
      </c>
      <c r="E5" s="346" t="s">
        <v>403</v>
      </c>
      <c r="F5" s="346" t="s">
        <v>417</v>
      </c>
      <c r="G5" s="346" t="s">
        <v>418</v>
      </c>
      <c r="H5" s="346" t="s">
        <v>405</v>
      </c>
      <c r="I5" s="346" t="s">
        <v>419</v>
      </c>
      <c r="J5" s="346" t="s">
        <v>406</v>
      </c>
    </row>
    <row r="6" customFormat="false" ht="8.1" hidden="false" customHeight="tru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4</v>
      </c>
      <c r="F6" s="174" t="n">
        <v>5</v>
      </c>
      <c r="G6" s="174" t="n">
        <v>6</v>
      </c>
      <c r="H6" s="174" t="n">
        <v>7</v>
      </c>
      <c r="I6" s="174" t="n">
        <v>8</v>
      </c>
      <c r="J6" s="174" t="n">
        <v>9</v>
      </c>
    </row>
    <row r="7" customFormat="false" ht="21.95" hidden="false" customHeight="true" outlineLevel="0" collapsed="false">
      <c r="A7" s="368" t="s">
        <v>245</v>
      </c>
      <c r="B7" s="368" t="s">
        <v>420</v>
      </c>
      <c r="C7" s="350" t="n">
        <v>801</v>
      </c>
      <c r="D7" s="350" t="n">
        <v>80101</v>
      </c>
      <c r="E7" s="368" t="n">
        <v>0</v>
      </c>
      <c r="F7" s="369" t="n">
        <v>38760</v>
      </c>
      <c r="G7" s="369" t="n">
        <v>38760</v>
      </c>
      <c r="H7" s="369" t="n">
        <v>38760</v>
      </c>
      <c r="I7" s="369" t="n">
        <v>38760</v>
      </c>
      <c r="J7" s="369" t="n">
        <v>0</v>
      </c>
    </row>
    <row r="8" customFormat="false" ht="21.95" hidden="false" customHeight="true" outlineLevel="0" collapsed="false">
      <c r="A8" s="368" t="s">
        <v>248</v>
      </c>
      <c r="B8" s="368" t="s">
        <v>421</v>
      </c>
      <c r="C8" s="350" t="n">
        <v>801</v>
      </c>
      <c r="D8" s="350" t="n">
        <v>80101</v>
      </c>
      <c r="E8" s="368" t="n">
        <v>0</v>
      </c>
      <c r="F8" s="369" t="n">
        <v>10500</v>
      </c>
      <c r="G8" s="369" t="n">
        <v>4394</v>
      </c>
      <c r="H8" s="369" t="n">
        <v>10500</v>
      </c>
      <c r="I8" s="369" t="n">
        <v>4394</v>
      </c>
      <c r="J8" s="369" t="n">
        <v>0</v>
      </c>
    </row>
    <row r="9" customFormat="false" ht="21.95" hidden="false" customHeight="true" outlineLevel="0" collapsed="false">
      <c r="A9" s="368" t="s">
        <v>250</v>
      </c>
      <c r="B9" s="368" t="s">
        <v>422</v>
      </c>
      <c r="C9" s="350" t="n">
        <v>801</v>
      </c>
      <c r="D9" s="350" t="n">
        <v>80104</v>
      </c>
      <c r="E9" s="368" t="n">
        <v>0</v>
      </c>
      <c r="F9" s="369" t="n">
        <v>15500</v>
      </c>
      <c r="G9" s="369" t="n">
        <v>15156</v>
      </c>
      <c r="H9" s="369" t="n">
        <v>15500</v>
      </c>
      <c r="I9" s="369" t="n">
        <v>15156</v>
      </c>
      <c r="J9" s="369" t="n">
        <v>0</v>
      </c>
    </row>
    <row r="10" customFormat="false" ht="21.95" hidden="false" customHeight="true" outlineLevel="0" collapsed="false">
      <c r="A10" s="370" t="s">
        <v>334</v>
      </c>
      <c r="B10" s="370" t="s">
        <v>423</v>
      </c>
      <c r="C10" s="354" t="n">
        <v>801</v>
      </c>
      <c r="D10" s="354" t="n">
        <v>80110</v>
      </c>
      <c r="E10" s="370" t="n">
        <v>0</v>
      </c>
      <c r="F10" s="371" t="n">
        <v>59000</v>
      </c>
      <c r="G10" s="371" t="n">
        <v>45277.5</v>
      </c>
      <c r="H10" s="371" t="n">
        <v>59000</v>
      </c>
      <c r="I10" s="371" t="n">
        <v>45277.5</v>
      </c>
      <c r="J10" s="371" t="n">
        <v>0</v>
      </c>
    </row>
    <row r="11" s="365" customFormat="true" ht="21.95" hidden="false" customHeight="true" outlineLevel="0" collapsed="false">
      <c r="A11" s="184" t="s">
        <v>262</v>
      </c>
      <c r="B11" s="184"/>
      <c r="C11" s="184"/>
      <c r="D11" s="184"/>
      <c r="E11" s="372"/>
      <c r="F11" s="250" t="n">
        <f aca="false">SUM(F7:F10)</f>
        <v>123760</v>
      </c>
      <c r="G11" s="250" t="n">
        <f aca="false">SUM(G7:G10)</f>
        <v>103587.5</v>
      </c>
      <c r="H11" s="250" t="n">
        <f aca="false">SUM(H7:H10)</f>
        <v>123760</v>
      </c>
      <c r="I11" s="250" t="n">
        <f aca="false">SUM(I7:I10)</f>
        <v>103587.5</v>
      </c>
      <c r="J11" s="250" t="n">
        <f aca="false">SUM(J7:J10)</f>
        <v>0</v>
      </c>
    </row>
    <row r="12" customFormat="false" ht="4.5" hidden="false" customHeight="true" outlineLevel="0" collapsed="false"/>
  </sheetData>
  <mergeCells count="3">
    <mergeCell ref="A1:J1"/>
    <mergeCell ref="A2:J2"/>
    <mergeCell ref="A11:B11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 do sprawozdania Wójta Gminy Łączna za  2010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2.56"/>
    <col collapsed="false" customWidth="true" hidden="false" outlineLevel="0" max="4" min="4" style="0" width="37.56"/>
    <col collapsed="false" customWidth="true" hidden="false" outlineLevel="0" max="5" min="5" style="0" width="25.13"/>
    <col collapsed="false" customWidth="true" hidden="false" outlineLevel="0" max="7" min="6" style="0" width="15.7"/>
  </cols>
  <sheetData>
    <row r="1" customFormat="false" ht="20.1" hidden="false" customHeight="true" outlineLevel="0" collapsed="false">
      <c r="A1" s="242" t="s">
        <v>424</v>
      </c>
      <c r="B1" s="242"/>
      <c r="C1" s="242"/>
      <c r="D1" s="242"/>
      <c r="E1" s="242"/>
      <c r="F1" s="242"/>
      <c r="G1" s="243"/>
    </row>
    <row r="2" customFormat="false" ht="20.1" hidden="false" customHeight="true" outlineLevel="0" collapsed="false">
      <c r="A2" s="373"/>
      <c r="B2" s="373"/>
      <c r="C2" s="373"/>
      <c r="D2" s="243"/>
      <c r="E2" s="243"/>
      <c r="F2" s="243"/>
      <c r="G2" s="243"/>
    </row>
    <row r="3" customFormat="false" ht="20.1" hidden="false" customHeight="true" outlineLevel="0" collapsed="false">
      <c r="A3" s="373"/>
      <c r="B3" s="373"/>
      <c r="C3" s="373"/>
      <c r="D3" s="374"/>
      <c r="E3" s="374"/>
      <c r="F3" s="375" t="s">
        <v>269</v>
      </c>
      <c r="G3" s="375"/>
    </row>
    <row r="4" customFormat="false" ht="20.1" hidden="false" customHeight="true" outlineLevel="0" collapsed="false">
      <c r="A4" s="376" t="s">
        <v>228</v>
      </c>
      <c r="B4" s="376" t="s">
        <v>1</v>
      </c>
      <c r="C4" s="376" t="s">
        <v>2</v>
      </c>
      <c r="D4" s="377" t="s">
        <v>425</v>
      </c>
      <c r="E4" s="377" t="s">
        <v>426</v>
      </c>
      <c r="F4" s="377" t="s">
        <v>427</v>
      </c>
      <c r="G4" s="377" t="s">
        <v>428</v>
      </c>
    </row>
    <row r="5" customFormat="false" ht="20.1" hidden="false" customHeight="true" outlineLevel="0" collapsed="false">
      <c r="A5" s="376"/>
      <c r="B5" s="376"/>
      <c r="C5" s="376"/>
      <c r="D5" s="377"/>
      <c r="E5" s="377"/>
      <c r="F5" s="377"/>
      <c r="G5" s="377"/>
    </row>
    <row r="6" customFormat="false" ht="20.1" hidden="false" customHeight="true" outlineLevel="0" collapsed="false">
      <c r="A6" s="376"/>
      <c r="B6" s="376"/>
      <c r="C6" s="376"/>
      <c r="D6" s="377"/>
      <c r="E6" s="377"/>
      <c r="F6" s="377"/>
      <c r="G6" s="377"/>
    </row>
    <row r="7" customFormat="false" ht="14.25" hidden="false" customHeight="true" outlineLevel="0" collapsed="false">
      <c r="A7" s="378" t="n">
        <v>1</v>
      </c>
      <c r="B7" s="378" t="n">
        <v>2</v>
      </c>
      <c r="C7" s="378" t="n">
        <v>3</v>
      </c>
      <c r="D7" s="378" t="n">
        <v>4</v>
      </c>
      <c r="E7" s="378" t="n">
        <v>5</v>
      </c>
      <c r="F7" s="378" t="n">
        <v>6</v>
      </c>
      <c r="G7" s="378" t="n">
        <v>7</v>
      </c>
      <c r="H7" s="379"/>
    </row>
    <row r="8" customFormat="false" ht="24" hidden="false" customHeight="true" outlineLevel="0" collapsed="false">
      <c r="A8" s="380" t="s">
        <v>429</v>
      </c>
      <c r="B8" s="380"/>
      <c r="C8" s="380"/>
      <c r="D8" s="380"/>
      <c r="E8" s="380"/>
      <c r="F8" s="380"/>
      <c r="G8" s="381"/>
    </row>
    <row r="9" customFormat="false" ht="30" hidden="false" customHeight="true" outlineLevel="0" collapsed="false">
      <c r="A9" s="382" t="s">
        <v>245</v>
      </c>
      <c r="B9" s="383" t="n">
        <v>400</v>
      </c>
      <c r="C9" s="383" t="n">
        <v>40002</v>
      </c>
      <c r="D9" s="382" t="s">
        <v>415</v>
      </c>
      <c r="E9" s="382" t="s">
        <v>430</v>
      </c>
      <c r="F9" s="384" t="n">
        <v>130000</v>
      </c>
      <c r="G9" s="385" t="n">
        <v>129999.36</v>
      </c>
    </row>
    <row r="10" customFormat="false" ht="30" hidden="false" customHeight="true" outlineLevel="0" collapsed="false">
      <c r="A10" s="386" t="s">
        <v>250</v>
      </c>
      <c r="B10" s="387" t="n">
        <v>900</v>
      </c>
      <c r="C10" s="387" t="n">
        <v>90001</v>
      </c>
      <c r="D10" s="388" t="s">
        <v>415</v>
      </c>
      <c r="E10" s="386" t="s">
        <v>431</v>
      </c>
      <c r="F10" s="389" t="n">
        <v>90000</v>
      </c>
      <c r="G10" s="390" t="n">
        <v>89999.17</v>
      </c>
    </row>
    <row r="11" customFormat="false" ht="24" hidden="false" customHeight="true" outlineLevel="0" collapsed="false">
      <c r="A11" s="391" t="s">
        <v>432</v>
      </c>
      <c r="B11" s="391"/>
      <c r="C11" s="391"/>
      <c r="D11" s="391"/>
      <c r="E11" s="391"/>
      <c r="F11" s="391"/>
      <c r="G11" s="392"/>
    </row>
    <row r="12" customFormat="false" ht="30" hidden="false" customHeight="true" outlineLevel="0" collapsed="false">
      <c r="A12" s="393"/>
      <c r="B12" s="393"/>
      <c r="C12" s="393"/>
      <c r="D12" s="393"/>
      <c r="E12" s="393"/>
      <c r="F12" s="393"/>
      <c r="G12" s="394"/>
    </row>
    <row r="13" customFormat="false" ht="30" hidden="false" customHeight="true" outlineLevel="0" collapsed="false">
      <c r="A13" s="395"/>
      <c r="B13" s="395"/>
      <c r="C13" s="395"/>
      <c r="D13" s="395"/>
      <c r="E13" s="395"/>
      <c r="F13" s="395"/>
      <c r="G13" s="394"/>
    </row>
    <row r="14" s="64" customFormat="true" ht="30" hidden="false" customHeight="true" outlineLevel="0" collapsed="false">
      <c r="A14" s="396" t="s">
        <v>262</v>
      </c>
      <c r="B14" s="396"/>
      <c r="C14" s="396"/>
      <c r="D14" s="396"/>
      <c r="E14" s="397"/>
      <c r="F14" s="398" t="n">
        <f aca="false">SUM(F9:F10)</f>
        <v>220000</v>
      </c>
      <c r="G14" s="398" t="n">
        <f aca="false">SUM(G9:G10)</f>
        <v>219998.53</v>
      </c>
    </row>
    <row r="15" customFormat="false" ht="15" hidden="false" customHeight="false" outlineLevel="0" collapsed="false">
      <c r="A15" s="373"/>
      <c r="B15" s="373"/>
      <c r="C15" s="373"/>
      <c r="D15" s="373"/>
      <c r="E15" s="373"/>
      <c r="F15" s="373"/>
      <c r="G15" s="373"/>
    </row>
  </sheetData>
  <mergeCells count="11">
    <mergeCell ref="A1:F1"/>
    <mergeCell ref="A4:A6"/>
    <mergeCell ref="B4:B6"/>
    <mergeCell ref="C4:C6"/>
    <mergeCell ref="D4:D6"/>
    <mergeCell ref="E4:E6"/>
    <mergeCell ref="F4:F6"/>
    <mergeCell ref="G4:G6"/>
    <mergeCell ref="A8:F8"/>
    <mergeCell ref="A11:F11"/>
    <mergeCell ref="A14:D14"/>
  </mergeCells>
  <printOptions headings="false" gridLines="false" gridLinesSet="true" horizontalCentered="true" verticalCentered="false"/>
  <pageMargins left="0.39375" right="0.39375" top="1.96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0
do  sprawozdania Wójta Gminy Łączna za  2010r.  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8.7"/>
    <col collapsed="false" customWidth="true" hidden="false" outlineLevel="0" max="2" min="2" style="64" width="11.28"/>
    <col collapsed="false" customWidth="true" hidden="false" outlineLevel="0" max="3" min="3" style="64" width="13.41"/>
    <col collapsed="false" customWidth="true" hidden="false" outlineLevel="0" max="4" min="4" style="64" width="46.56"/>
    <col collapsed="false" customWidth="true" hidden="false" outlineLevel="0" max="5" min="5" style="64" width="15.99"/>
    <col collapsed="false" customWidth="true" hidden="false" outlineLevel="0" max="6" min="6" style="64" width="16.28"/>
    <col collapsed="false" customWidth="false" hidden="false" outlineLevel="0" max="257" min="7" style="64" width="9.14"/>
  </cols>
  <sheetData>
    <row r="1" customFormat="false" ht="20.1" hidden="false" customHeight="true" outlineLevel="0" collapsed="false">
      <c r="A1" s="399" t="s">
        <v>433</v>
      </c>
      <c r="B1" s="399"/>
      <c r="C1" s="399"/>
      <c r="D1" s="399"/>
      <c r="E1" s="399"/>
      <c r="F1" s="400"/>
      <c r="G1" s="374"/>
    </row>
    <row r="2" customFormat="false" ht="20.1" hidden="false" customHeight="true" outlineLevel="0" collapsed="false">
      <c r="A2" s="374"/>
      <c r="B2" s="374"/>
      <c r="C2" s="374"/>
      <c r="D2" s="243"/>
      <c r="E2" s="243"/>
      <c r="F2" s="243"/>
      <c r="G2" s="374"/>
    </row>
    <row r="3" customFormat="false" ht="20.1" hidden="false" customHeight="true" outlineLevel="0" collapsed="false">
      <c r="A3" s="374"/>
      <c r="B3" s="374"/>
      <c r="C3" s="374"/>
      <c r="D3" s="374"/>
      <c r="E3" s="375" t="s">
        <v>269</v>
      </c>
      <c r="F3" s="375"/>
      <c r="G3" s="374"/>
    </row>
    <row r="4" customFormat="false" ht="50.25" hidden="false" customHeight="true" outlineLevel="0" collapsed="false">
      <c r="A4" s="376" t="s">
        <v>228</v>
      </c>
      <c r="B4" s="376" t="s">
        <v>1</v>
      </c>
      <c r="C4" s="376" t="s">
        <v>2</v>
      </c>
      <c r="D4" s="376" t="s">
        <v>434</v>
      </c>
      <c r="E4" s="376" t="s">
        <v>435</v>
      </c>
      <c r="F4" s="377" t="s">
        <v>436</v>
      </c>
      <c r="G4" s="374"/>
    </row>
    <row r="5" customFormat="false" ht="11.25" hidden="false" customHeight="true" outlineLevel="0" collapsed="false">
      <c r="A5" s="249" t="n">
        <v>1</v>
      </c>
      <c r="B5" s="249" t="n">
        <v>2</v>
      </c>
      <c r="C5" s="249" t="n">
        <v>3</v>
      </c>
      <c r="D5" s="249" t="n">
        <v>4</v>
      </c>
      <c r="E5" s="249" t="n">
        <v>5</v>
      </c>
      <c r="F5" s="249"/>
      <c r="G5" s="374"/>
    </row>
    <row r="6" customFormat="false" ht="21" hidden="false" customHeight="true" outlineLevel="0" collapsed="false">
      <c r="A6" s="401" t="s">
        <v>429</v>
      </c>
      <c r="B6" s="401"/>
      <c r="C6" s="401"/>
      <c r="D6" s="401"/>
      <c r="E6" s="401"/>
      <c r="F6" s="402"/>
      <c r="G6" s="374"/>
    </row>
    <row r="7" customFormat="false" ht="45" hidden="false" customHeight="true" outlineLevel="0" collapsed="false">
      <c r="A7" s="403" t="s">
        <v>245</v>
      </c>
      <c r="B7" s="403" t="n">
        <v>921</v>
      </c>
      <c r="C7" s="403" t="n">
        <v>92116</v>
      </c>
      <c r="D7" s="403" t="s">
        <v>437</v>
      </c>
      <c r="E7" s="384" t="n">
        <v>70000</v>
      </c>
      <c r="F7" s="404" t="n">
        <v>70000</v>
      </c>
      <c r="G7" s="374"/>
    </row>
    <row r="8" customFormat="false" ht="24.75" hidden="false" customHeight="true" outlineLevel="0" collapsed="false">
      <c r="A8" s="401" t="s">
        <v>432</v>
      </c>
      <c r="B8" s="401"/>
      <c r="C8" s="401"/>
      <c r="D8" s="401"/>
      <c r="E8" s="401"/>
      <c r="F8" s="402"/>
      <c r="G8" s="374"/>
    </row>
    <row r="9" customFormat="false" ht="30" hidden="false" customHeight="true" outlineLevel="0" collapsed="false">
      <c r="A9" s="405"/>
      <c r="B9" s="405"/>
      <c r="C9" s="405"/>
      <c r="D9" s="405"/>
      <c r="E9" s="405"/>
      <c r="F9" s="406"/>
      <c r="G9" s="374"/>
    </row>
    <row r="10" customFormat="false" ht="30" hidden="false" customHeight="true" outlineLevel="0" collapsed="false">
      <c r="A10" s="407"/>
      <c r="B10" s="407"/>
      <c r="C10" s="407"/>
      <c r="D10" s="407"/>
      <c r="E10" s="407"/>
      <c r="F10" s="406"/>
      <c r="G10" s="374"/>
    </row>
    <row r="11" customFormat="false" ht="30" hidden="false" customHeight="true" outlineLevel="0" collapsed="false">
      <c r="A11" s="408" t="s">
        <v>262</v>
      </c>
      <c r="B11" s="408"/>
      <c r="C11" s="408"/>
      <c r="D11" s="408"/>
      <c r="E11" s="398" t="n">
        <f aca="false">SUM(E7)</f>
        <v>70000</v>
      </c>
      <c r="F11" s="398" t="n">
        <f aca="false">SUM(F7)</f>
        <v>70000</v>
      </c>
      <c r="G11" s="374"/>
    </row>
    <row r="12" customFormat="false" ht="15" hidden="false" customHeight="false" outlineLevel="0" collapsed="false">
      <c r="A12" s="374"/>
      <c r="B12" s="374"/>
      <c r="C12" s="374"/>
      <c r="D12" s="374"/>
      <c r="E12" s="374"/>
      <c r="F12" s="374"/>
      <c r="G12" s="374"/>
    </row>
    <row r="13" customFormat="false" ht="15" hidden="false" customHeight="false" outlineLevel="0" collapsed="false">
      <c r="A13" s="374"/>
      <c r="B13" s="374"/>
      <c r="C13" s="374"/>
      <c r="D13" s="374"/>
      <c r="E13" s="374"/>
      <c r="F13" s="374"/>
      <c r="G13" s="374"/>
    </row>
  </sheetData>
  <mergeCells count="4">
    <mergeCell ref="A1:E1"/>
    <mergeCell ref="A6:E6"/>
    <mergeCell ref="A8:E8"/>
    <mergeCell ref="A11:D11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
do  sprawozdania Wójta Gminy Łączna za 2010 r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5.13"/>
    <col collapsed="false" customWidth="true" hidden="false" outlineLevel="0" max="2" min="2" style="292" width="7.42"/>
    <col collapsed="false" customWidth="true" hidden="false" outlineLevel="0" max="3" min="3" style="292" width="10.28"/>
    <col collapsed="false" customWidth="true" hidden="false" outlineLevel="0" max="4" min="4" style="292" width="61.85"/>
    <col collapsed="false" customWidth="true" hidden="false" outlineLevel="0" max="5" min="5" style="292" width="21.13"/>
    <col collapsed="false" customWidth="true" hidden="false" outlineLevel="0" max="6" min="6" style="292" width="11.42"/>
    <col collapsed="false" customWidth="true" hidden="false" outlineLevel="0" max="7" min="7" style="292" width="10.28"/>
    <col collapsed="false" customWidth="false" hidden="false" outlineLevel="0" max="257" min="8" style="292" width="9.14"/>
  </cols>
  <sheetData>
    <row r="1" customFormat="false" ht="18" hidden="false" customHeight="true" outlineLevel="0" collapsed="false">
      <c r="A1" s="409" t="s">
        <v>438</v>
      </c>
      <c r="B1" s="409"/>
      <c r="C1" s="409"/>
      <c r="D1" s="409"/>
      <c r="E1" s="409"/>
    </row>
    <row r="2" customFormat="false" ht="9.75" hidden="true" customHeight="true" outlineLevel="0" collapsed="false">
      <c r="D2" s="291"/>
      <c r="E2" s="410"/>
      <c r="F2" s="410" t="s">
        <v>269</v>
      </c>
      <c r="G2" s="410"/>
    </row>
    <row r="3" customFormat="false" ht="28.5" hidden="false" customHeight="true" outlineLevel="0" collapsed="false">
      <c r="A3" s="345" t="s">
        <v>228</v>
      </c>
      <c r="B3" s="345" t="s">
        <v>1</v>
      </c>
      <c r="C3" s="345" t="s">
        <v>2</v>
      </c>
      <c r="D3" s="345" t="s">
        <v>386</v>
      </c>
      <c r="E3" s="346" t="s">
        <v>439</v>
      </c>
      <c r="F3" s="345" t="s">
        <v>435</v>
      </c>
      <c r="G3" s="346" t="s">
        <v>440</v>
      </c>
    </row>
    <row r="4" s="412" customFormat="true" ht="8.1" hidden="false" customHeight="true" outlineLevel="0" collapsed="false">
      <c r="A4" s="411" t="n">
        <v>1</v>
      </c>
      <c r="B4" s="411" t="n">
        <v>2</v>
      </c>
      <c r="C4" s="411" t="n">
        <v>3</v>
      </c>
      <c r="D4" s="411" t="n">
        <v>4</v>
      </c>
      <c r="E4" s="411" t="n">
        <v>5</v>
      </c>
      <c r="F4" s="411" t="n">
        <v>5</v>
      </c>
      <c r="G4" s="411"/>
    </row>
    <row r="5" customFormat="false" ht="11.25" hidden="false" customHeight="true" outlineLevel="0" collapsed="false">
      <c r="A5" s="413" t="s">
        <v>429</v>
      </c>
      <c r="B5" s="413"/>
      <c r="C5" s="413"/>
      <c r="D5" s="413"/>
      <c r="E5" s="413"/>
      <c r="F5" s="413"/>
      <c r="G5" s="414"/>
    </row>
    <row r="6" customFormat="false" ht="38.25" hidden="false" customHeight="true" outlineLevel="0" collapsed="false">
      <c r="A6" s="415" t="s">
        <v>245</v>
      </c>
      <c r="B6" s="415" t="n">
        <v>600</v>
      </c>
      <c r="C6" s="415" t="n">
        <v>60014</v>
      </c>
      <c r="D6" s="416" t="s">
        <v>441</v>
      </c>
      <c r="E6" s="415" t="s">
        <v>442</v>
      </c>
      <c r="F6" s="417" t="n">
        <v>252300</v>
      </c>
      <c r="G6" s="418" t="n">
        <v>251613.16</v>
      </c>
    </row>
    <row r="7" customFormat="false" ht="36.75" hidden="false" customHeight="true" outlineLevel="0" collapsed="false">
      <c r="A7" s="415" t="s">
        <v>248</v>
      </c>
      <c r="B7" s="415" t="n">
        <v>600</v>
      </c>
      <c r="C7" s="415" t="n">
        <v>60014</v>
      </c>
      <c r="D7" s="416" t="s">
        <v>443</v>
      </c>
      <c r="E7" s="415" t="s">
        <v>442</v>
      </c>
      <c r="F7" s="417" t="n">
        <v>99500</v>
      </c>
      <c r="G7" s="419" t="n">
        <v>98572.95</v>
      </c>
    </row>
    <row r="8" customFormat="false" ht="36" hidden="false" customHeight="true" outlineLevel="0" collapsed="false">
      <c r="A8" s="415" t="s">
        <v>250</v>
      </c>
      <c r="B8" s="415" t="n">
        <v>600</v>
      </c>
      <c r="C8" s="415" t="n">
        <v>60014</v>
      </c>
      <c r="D8" s="416" t="s">
        <v>444</v>
      </c>
      <c r="E8" s="415" t="s">
        <v>442</v>
      </c>
      <c r="F8" s="417" t="n">
        <v>207500</v>
      </c>
      <c r="G8" s="419" t="n">
        <v>207500</v>
      </c>
    </row>
    <row r="9" customFormat="false" ht="60.75" hidden="false" customHeight="true" outlineLevel="0" collapsed="false">
      <c r="A9" s="415" t="s">
        <v>252</v>
      </c>
      <c r="B9" s="415" t="n">
        <v>754</v>
      </c>
      <c r="C9" s="415" t="n">
        <v>75411</v>
      </c>
      <c r="D9" s="416" t="s">
        <v>445</v>
      </c>
      <c r="E9" s="415" t="s">
        <v>442</v>
      </c>
      <c r="F9" s="417" t="n">
        <v>30000</v>
      </c>
      <c r="G9" s="419" t="n">
        <v>30000</v>
      </c>
    </row>
    <row r="10" customFormat="false" ht="24.75" hidden="false" customHeight="true" outlineLevel="0" collapsed="false">
      <c r="A10" s="420" t="s">
        <v>254</v>
      </c>
      <c r="B10" s="420" t="n">
        <v>801</v>
      </c>
      <c r="C10" s="420" t="n">
        <v>80113</v>
      </c>
      <c r="D10" s="421" t="s">
        <v>446</v>
      </c>
      <c r="E10" s="420" t="s">
        <v>442</v>
      </c>
      <c r="F10" s="422" t="n">
        <v>21900</v>
      </c>
      <c r="G10" s="423" t="n">
        <v>21892</v>
      </c>
    </row>
    <row r="11" customFormat="false" ht="37.5" hidden="false" customHeight="true" outlineLevel="0" collapsed="false">
      <c r="A11" s="424" t="s">
        <v>256</v>
      </c>
      <c r="B11" s="424" t="n">
        <v>900</v>
      </c>
      <c r="C11" s="424" t="n">
        <v>90001</v>
      </c>
      <c r="D11" s="425" t="s">
        <v>447</v>
      </c>
      <c r="E11" s="425" t="s">
        <v>448</v>
      </c>
      <c r="F11" s="426" t="n">
        <v>13000</v>
      </c>
      <c r="G11" s="427" t="n">
        <v>13000</v>
      </c>
    </row>
    <row r="12" customFormat="false" ht="28.5" hidden="false" customHeight="true" outlineLevel="0" collapsed="false">
      <c r="A12" s="424" t="s">
        <v>258</v>
      </c>
      <c r="B12" s="424" t="n">
        <v>801</v>
      </c>
      <c r="C12" s="424" t="n">
        <v>80195</v>
      </c>
      <c r="D12" s="425" t="s">
        <v>449</v>
      </c>
      <c r="E12" s="425" t="s">
        <v>450</v>
      </c>
      <c r="F12" s="426" t="n">
        <v>1260</v>
      </c>
      <c r="G12" s="427" t="n">
        <v>619.2</v>
      </c>
    </row>
    <row r="13" customFormat="false" ht="15.75" hidden="false" customHeight="true" outlineLevel="0" collapsed="false">
      <c r="A13" s="413" t="s">
        <v>432</v>
      </c>
      <c r="B13" s="413"/>
      <c r="C13" s="413"/>
      <c r="D13" s="413"/>
      <c r="E13" s="413"/>
      <c r="F13" s="413"/>
      <c r="G13" s="419"/>
    </row>
    <row r="14" customFormat="false" ht="39" hidden="false" customHeight="true" outlineLevel="0" collapsed="false">
      <c r="A14" s="256" t="s">
        <v>245</v>
      </c>
      <c r="B14" s="256" t="n">
        <v>851</v>
      </c>
      <c r="C14" s="256" t="n">
        <v>85154</v>
      </c>
      <c r="D14" s="258" t="s">
        <v>451</v>
      </c>
      <c r="E14" s="258" t="s">
        <v>452</v>
      </c>
      <c r="F14" s="417" t="n">
        <v>10000</v>
      </c>
      <c r="G14" s="419" t="n">
        <v>10000</v>
      </c>
    </row>
    <row r="15" customFormat="false" ht="26.25" hidden="false" customHeight="true" outlineLevel="0" collapsed="false">
      <c r="A15" s="261" t="s">
        <v>248</v>
      </c>
      <c r="B15" s="261" t="n">
        <v>926</v>
      </c>
      <c r="C15" s="261" t="n">
        <v>92605</v>
      </c>
      <c r="D15" s="258" t="s">
        <v>453</v>
      </c>
      <c r="E15" s="258" t="s">
        <v>452</v>
      </c>
      <c r="F15" s="422" t="n">
        <v>40000</v>
      </c>
      <c r="G15" s="419" t="n">
        <v>40000</v>
      </c>
    </row>
    <row r="16" s="429" customFormat="true" ht="21" hidden="false" customHeight="true" outlineLevel="0" collapsed="false">
      <c r="A16" s="248" t="s">
        <v>262</v>
      </c>
      <c r="B16" s="248"/>
      <c r="C16" s="248"/>
      <c r="D16" s="248"/>
      <c r="E16" s="248"/>
      <c r="F16" s="428" t="n">
        <f aca="false">SUM(F6+F7+F8+F9+F10+F14+F15+F11+F12)</f>
        <v>675460</v>
      </c>
      <c r="G16" s="428" t="n">
        <f aca="false">SUM(G6+G7+G8+G9+G10+G14+G15+G11+G12)</f>
        <v>673197.31</v>
      </c>
      <c r="I16" s="430"/>
    </row>
    <row r="17" customFormat="false" ht="12.75" hidden="false" customHeight="false" outlineLevel="0" collapsed="false">
      <c r="F17" s="431"/>
      <c r="G17" s="431"/>
    </row>
    <row r="18" customFormat="false" ht="12.75" hidden="false" customHeight="false" outlineLevel="0" collapsed="false">
      <c r="F18" s="431"/>
    </row>
    <row r="19" customFormat="false" ht="12.75" hidden="false" customHeight="false" outlineLevel="0" collapsed="false">
      <c r="F19" s="431"/>
    </row>
  </sheetData>
  <mergeCells count="4">
    <mergeCell ref="A1:E1"/>
    <mergeCell ref="A5:F5"/>
    <mergeCell ref="A13:F13"/>
    <mergeCell ref="A16:E16"/>
  </mergeCells>
  <printOptions headings="false" gridLines="false" gridLinesSet="true" horizontalCentered="true" verticalCentered="false"/>
  <pageMargins left="0.551388888888889" right="0.551388888888889" top="1.37777777777778" bottom="1.06319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2
do  sprawozdania Wójta Gminy Łączna za 2010r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4" width="5.28"/>
    <col collapsed="false" customWidth="true" hidden="false" outlineLevel="0" max="3" min="3" style="64" width="8.85"/>
    <col collapsed="false" customWidth="true" hidden="false" outlineLevel="0" max="4" min="4" style="64" width="67.28"/>
    <col collapsed="false" customWidth="true" hidden="false" outlineLevel="0" max="5" min="5" style="64" width="17.7"/>
    <col collapsed="false" customWidth="false" hidden="false" outlineLevel="0" max="257" min="6" style="64" width="9.14"/>
  </cols>
  <sheetData>
    <row r="1" customFormat="false" ht="20.1" hidden="false" customHeight="true" outlineLevel="0" collapsed="false">
      <c r="A1" s="65"/>
      <c r="B1" s="65"/>
      <c r="C1" s="65"/>
      <c r="D1" s="65"/>
      <c r="E1" s="65"/>
      <c r="F1" s="344"/>
      <c r="G1" s="344"/>
      <c r="H1" s="344"/>
      <c r="I1" s="344"/>
      <c r="J1" s="344"/>
      <c r="K1" s="344"/>
      <c r="L1" s="344"/>
    </row>
    <row r="2" customFormat="false" ht="20.1" hidden="false" customHeight="true" outlineLevel="0" collapsed="false">
      <c r="A2" s="65"/>
      <c r="B2" s="65"/>
      <c r="C2" s="65"/>
      <c r="D2" s="65"/>
      <c r="E2" s="65"/>
      <c r="F2" s="344"/>
      <c r="G2" s="344"/>
      <c r="H2" s="344"/>
      <c r="I2" s="344"/>
    </row>
    <row r="4" customFormat="false" ht="12.75" hidden="false" customHeight="false" outlineLevel="0" collapsed="false">
      <c r="E4" s="148"/>
    </row>
    <row r="5" customFormat="false" ht="20.1" hidden="false" customHeight="true" outlineLevel="0" collapsed="false">
      <c r="A5" s="172"/>
      <c r="B5" s="172"/>
      <c r="C5" s="172"/>
      <c r="D5" s="172"/>
      <c r="E5" s="172"/>
      <c r="F5" s="432"/>
      <c r="G5" s="432"/>
      <c r="H5" s="432"/>
      <c r="I5" s="432"/>
      <c r="J5" s="432"/>
      <c r="K5" s="433"/>
      <c r="L5" s="433"/>
    </row>
    <row r="6" customFormat="false" ht="20.1" hidden="false" customHeight="true" outlineLevel="0" collapsed="false">
      <c r="A6" s="248"/>
      <c r="B6" s="248"/>
      <c r="C6" s="248"/>
      <c r="D6" s="181"/>
      <c r="E6" s="248"/>
      <c r="F6" s="432"/>
      <c r="G6" s="432"/>
      <c r="H6" s="432"/>
      <c r="I6" s="432"/>
      <c r="J6" s="432"/>
      <c r="K6" s="433"/>
      <c r="L6" s="433"/>
    </row>
    <row r="7" customFormat="false" ht="23.25" hidden="false" customHeight="true" outlineLevel="0" collapsed="false">
      <c r="A7" s="248"/>
      <c r="B7" s="248"/>
      <c r="C7" s="248"/>
      <c r="D7" s="181"/>
      <c r="E7" s="434"/>
      <c r="F7" s="432"/>
      <c r="G7" s="432"/>
      <c r="H7" s="432"/>
      <c r="I7" s="432"/>
      <c r="J7" s="432"/>
      <c r="K7" s="433"/>
      <c r="L7" s="433"/>
    </row>
    <row r="8" customFormat="false" ht="23.25" hidden="false" customHeight="true" outlineLevel="0" collapsed="false">
      <c r="A8" s="435"/>
      <c r="B8" s="435"/>
      <c r="C8" s="435"/>
      <c r="D8" s="181"/>
      <c r="E8" s="436"/>
      <c r="F8" s="432"/>
      <c r="G8" s="432"/>
      <c r="H8" s="432"/>
      <c r="I8" s="432"/>
      <c r="J8" s="432"/>
      <c r="K8" s="433"/>
      <c r="L8" s="433"/>
    </row>
    <row r="9" customFormat="false" ht="30" hidden="false" customHeight="true" outlineLevel="0" collapsed="false">
      <c r="A9" s="248"/>
      <c r="B9" s="248"/>
      <c r="C9" s="248"/>
      <c r="D9" s="181"/>
      <c r="E9" s="434"/>
      <c r="F9" s="432"/>
      <c r="G9" s="432"/>
      <c r="H9" s="432"/>
      <c r="I9" s="432"/>
      <c r="J9" s="432"/>
      <c r="K9" s="433"/>
      <c r="L9" s="433"/>
    </row>
    <row r="10" customFormat="false" ht="28.5" hidden="false" customHeight="true" outlineLevel="0" collapsed="false">
      <c r="A10" s="248"/>
      <c r="B10" s="248"/>
      <c r="C10" s="248"/>
      <c r="D10" s="181"/>
      <c r="E10" s="437"/>
      <c r="F10" s="432"/>
      <c r="G10" s="432"/>
      <c r="H10" s="432"/>
      <c r="I10" s="432"/>
      <c r="J10" s="432"/>
      <c r="K10" s="433"/>
      <c r="L10" s="433"/>
    </row>
    <row r="11" customFormat="false" ht="15" hidden="false" customHeight="false" outlineLevel="0" collapsed="false">
      <c r="A11" s="432"/>
      <c r="B11" s="432"/>
      <c r="C11" s="432"/>
      <c r="D11" s="432"/>
      <c r="E11" s="432"/>
      <c r="F11" s="432"/>
      <c r="G11" s="432"/>
      <c r="H11" s="432"/>
      <c r="I11" s="432"/>
      <c r="J11" s="432"/>
      <c r="K11" s="433"/>
      <c r="L11" s="433"/>
    </row>
    <row r="12" customFormat="false" ht="15" hidden="false" customHeight="false" outlineLevel="0" collapsed="false">
      <c r="A12" s="433"/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433"/>
    </row>
    <row r="13" customFormat="false" ht="15" hidden="false" customHeight="false" outlineLevel="0" collapsed="false">
      <c r="A13" s="433"/>
      <c r="B13" s="433"/>
      <c r="C13" s="433"/>
      <c r="D13" s="433"/>
      <c r="E13" s="433"/>
      <c r="F13" s="433"/>
      <c r="G13" s="433"/>
      <c r="H13" s="433"/>
      <c r="I13" s="433"/>
      <c r="J13" s="433"/>
      <c r="K13" s="433"/>
      <c r="L13" s="433"/>
    </row>
    <row r="14" customFormat="false" ht="15" hidden="false" customHeight="false" outlineLevel="0" collapsed="false">
      <c r="A14" s="433"/>
      <c r="B14" s="433"/>
      <c r="C14" s="433"/>
      <c r="D14" s="433"/>
      <c r="E14" s="433"/>
      <c r="F14" s="433"/>
      <c r="G14" s="433"/>
      <c r="H14" s="433"/>
      <c r="I14" s="433"/>
      <c r="J14" s="433"/>
      <c r="K14" s="433"/>
      <c r="L14" s="433"/>
    </row>
    <row r="15" customFormat="false" ht="15" hidden="false" customHeight="false" outlineLevel="0" collapsed="false">
      <c r="A15" s="433"/>
      <c r="B15" s="433"/>
      <c r="C15" s="433"/>
      <c r="D15" s="433"/>
      <c r="E15" s="433"/>
      <c r="F15" s="433"/>
      <c r="G15" s="433"/>
      <c r="H15" s="433"/>
      <c r="I15" s="433"/>
      <c r="J15" s="433"/>
      <c r="K15" s="433"/>
      <c r="L15" s="433"/>
    </row>
  </sheetData>
  <mergeCells count="2">
    <mergeCell ref="A1:E1"/>
    <mergeCell ref="A2:E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3
 do uchwały Rady Gminy nr  XXXIV/4/2010
z dnia  22 stycznia 2010r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0" activeCellId="0" sqref="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20.56"/>
    <col collapsed="false" customWidth="true" hidden="false" outlineLevel="0" max="4" min="4" style="0" width="8.56"/>
    <col collapsed="false" customWidth="true" hidden="false" outlineLevel="0" max="10" min="10" style="0" width="6.28"/>
    <col collapsed="false" customWidth="true" hidden="false" outlineLevel="0" max="12" min="12" style="0" width="5.56"/>
    <col collapsed="false" customWidth="true" hidden="false" outlineLevel="0" max="14" min="14" style="0" width="8.99"/>
    <col collapsed="false" customWidth="true" hidden="false" outlineLevel="0" max="15" min="15" style="0" width="5.85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438"/>
      <c r="B1" s="438"/>
      <c r="C1" s="438"/>
      <c r="D1" s="438"/>
      <c r="E1" s="438"/>
      <c r="F1" s="115"/>
      <c r="G1" s="115"/>
      <c r="H1" s="115"/>
      <c r="I1" s="115"/>
      <c r="J1" s="115"/>
      <c r="K1" s="115"/>
      <c r="L1" s="115"/>
      <c r="M1" s="115"/>
      <c r="N1" s="117"/>
      <c r="O1" s="117"/>
      <c r="P1" s="439" t="s">
        <v>454</v>
      </c>
    </row>
    <row r="2" customFormat="false" ht="12.75" hidden="false" customHeight="true" outlineLevel="0" collapsed="false">
      <c r="A2" s="67" t="s">
        <v>1</v>
      </c>
      <c r="B2" s="67" t="s">
        <v>2</v>
      </c>
      <c r="C2" s="67" t="s">
        <v>146</v>
      </c>
      <c r="D2" s="67" t="s">
        <v>455</v>
      </c>
      <c r="E2" s="67" t="s">
        <v>149</v>
      </c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2.75" hidden="false" customHeight="true" outlineLevel="0" collapsed="false">
      <c r="A3" s="67"/>
      <c r="B3" s="67"/>
      <c r="C3" s="67"/>
      <c r="D3" s="67"/>
      <c r="E3" s="67" t="s">
        <v>375</v>
      </c>
      <c r="F3" s="67" t="s">
        <v>149</v>
      </c>
      <c r="G3" s="67"/>
      <c r="H3" s="67"/>
      <c r="I3" s="67"/>
      <c r="J3" s="67"/>
      <c r="K3" s="67"/>
      <c r="L3" s="67"/>
      <c r="M3" s="67" t="s">
        <v>376</v>
      </c>
      <c r="N3" s="122" t="s">
        <v>149</v>
      </c>
      <c r="O3" s="122"/>
      <c r="P3" s="122"/>
    </row>
    <row r="4" customFormat="false" ht="12.75" hidden="false" customHeight="true" outlineLevel="0" collapsed="false">
      <c r="A4" s="67"/>
      <c r="B4" s="67"/>
      <c r="C4" s="67"/>
      <c r="D4" s="67"/>
      <c r="E4" s="67"/>
      <c r="F4" s="67" t="s">
        <v>150</v>
      </c>
      <c r="G4" s="67"/>
      <c r="H4" s="67" t="s">
        <v>378</v>
      </c>
      <c r="I4" s="67" t="s">
        <v>379</v>
      </c>
      <c r="J4" s="67" t="s">
        <v>391</v>
      </c>
      <c r="K4" s="67" t="s">
        <v>456</v>
      </c>
      <c r="L4" s="67" t="s">
        <v>393</v>
      </c>
      <c r="M4" s="67"/>
      <c r="N4" s="67" t="s">
        <v>380</v>
      </c>
      <c r="O4" s="67" t="s">
        <v>381</v>
      </c>
      <c r="P4" s="67" t="s">
        <v>382</v>
      </c>
    </row>
    <row r="5" customFormat="false" ht="72" hidden="false" customHeight="false" outlineLevel="0" collapsed="false">
      <c r="A5" s="67"/>
      <c r="B5" s="67"/>
      <c r="C5" s="67"/>
      <c r="D5" s="67"/>
      <c r="E5" s="67"/>
      <c r="F5" s="71" t="s">
        <v>395</v>
      </c>
      <c r="G5" s="71" t="s">
        <v>384</v>
      </c>
      <c r="H5" s="67"/>
      <c r="I5" s="67"/>
      <c r="J5" s="67"/>
      <c r="K5" s="67"/>
      <c r="L5" s="67"/>
      <c r="M5" s="67"/>
      <c r="N5" s="67"/>
      <c r="O5" s="67"/>
      <c r="P5" s="67"/>
    </row>
    <row r="6" customFormat="false" ht="12.75" hidden="false" customHeight="fals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72" t="n">
        <v>11</v>
      </c>
      <c r="L6" s="72" t="n">
        <v>12</v>
      </c>
      <c r="M6" s="72" t="n">
        <v>13</v>
      </c>
      <c r="N6" s="72" t="n">
        <v>14</v>
      </c>
      <c r="O6" s="72" t="n">
        <v>15</v>
      </c>
      <c r="P6" s="72" t="n">
        <v>16</v>
      </c>
    </row>
    <row r="7" customFormat="false" ht="18.75" hidden="false" customHeight="true" outlineLevel="0" collapsed="false">
      <c r="A7" s="440" t="s">
        <v>8</v>
      </c>
      <c r="B7" s="75"/>
      <c r="C7" s="76" t="s">
        <v>220</v>
      </c>
      <c r="D7" s="79" t="n">
        <f aca="false">SUM(D8:D10)</f>
        <v>800175</v>
      </c>
      <c r="E7" s="79" t="n">
        <f aca="false">SUM(E8:E10)</f>
        <v>42375</v>
      </c>
      <c r="F7" s="79" t="n">
        <f aca="false">SUM(F8:F10)</f>
        <v>0</v>
      </c>
      <c r="G7" s="79" t="n">
        <f aca="false">SUM(G8:G10)</f>
        <v>42375</v>
      </c>
      <c r="H7" s="79" t="n">
        <f aca="false">SUM(H8:H10)</f>
        <v>0</v>
      </c>
      <c r="I7" s="79" t="n">
        <f aca="false">SUM(I8:I10)</f>
        <v>0</v>
      </c>
      <c r="J7" s="79" t="n">
        <f aca="false">SUM(J8:J10)</f>
        <v>0</v>
      </c>
      <c r="K7" s="79" t="n">
        <f aca="false">SUM(K8:K10)</f>
        <v>0</v>
      </c>
      <c r="L7" s="79" t="n">
        <f aca="false">SUM(L8:L10)</f>
        <v>0</v>
      </c>
      <c r="M7" s="79" t="n">
        <f aca="false">SUM(M8:M10)</f>
        <v>757800</v>
      </c>
      <c r="N7" s="441" t="n">
        <f aca="false">SUM(N8:N10)</f>
        <v>757800</v>
      </c>
      <c r="O7" s="442" t="n">
        <v>0</v>
      </c>
      <c r="P7" s="442" t="n">
        <v>0</v>
      </c>
    </row>
    <row r="8" customFormat="false" ht="27.75" hidden="false" customHeight="true" outlineLevel="0" collapsed="false">
      <c r="A8" s="93"/>
      <c r="B8" s="80" t="s">
        <v>163</v>
      </c>
      <c r="C8" s="81" t="s">
        <v>164</v>
      </c>
      <c r="D8" s="84" t="n">
        <v>758075</v>
      </c>
      <c r="E8" s="84" t="n">
        <v>275</v>
      </c>
      <c r="F8" s="84" t="n">
        <v>0</v>
      </c>
      <c r="G8" s="84" t="n">
        <v>275</v>
      </c>
      <c r="H8" s="84" t="n">
        <v>0</v>
      </c>
      <c r="I8" s="84" t="n">
        <v>0</v>
      </c>
      <c r="J8" s="84"/>
      <c r="K8" s="84" t="n">
        <v>0</v>
      </c>
      <c r="L8" s="84" t="n">
        <v>0</v>
      </c>
      <c r="M8" s="84" t="n">
        <v>757800</v>
      </c>
      <c r="N8" s="443" t="n">
        <v>757800</v>
      </c>
      <c r="O8" s="443" t="n">
        <v>0</v>
      </c>
      <c r="P8" s="443" t="n">
        <v>0</v>
      </c>
    </row>
    <row r="9" customFormat="false" ht="18.75" hidden="false" customHeight="true" outlineLevel="0" collapsed="false">
      <c r="A9" s="93"/>
      <c r="B9" s="80" t="s">
        <v>165</v>
      </c>
      <c r="C9" s="81" t="s">
        <v>166</v>
      </c>
      <c r="D9" s="84" t="n">
        <v>2100</v>
      </c>
      <c r="E9" s="84" t="n">
        <v>2100</v>
      </c>
      <c r="F9" s="84" t="n">
        <v>0</v>
      </c>
      <c r="G9" s="84" t="n">
        <v>210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443" t="n">
        <v>0</v>
      </c>
      <c r="O9" s="443" t="n">
        <v>0</v>
      </c>
      <c r="P9" s="443" t="n">
        <v>0</v>
      </c>
    </row>
    <row r="10" customFormat="false" ht="18.75" hidden="false" customHeight="true" outlineLevel="0" collapsed="false">
      <c r="A10" s="93"/>
      <c r="B10" s="80" t="s">
        <v>10</v>
      </c>
      <c r="C10" s="81" t="s">
        <v>11</v>
      </c>
      <c r="D10" s="84" t="n">
        <v>40000</v>
      </c>
      <c r="E10" s="84" t="n">
        <v>40000</v>
      </c>
      <c r="F10" s="84" t="n">
        <v>0</v>
      </c>
      <c r="G10" s="84" t="n">
        <v>4000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443" t="n">
        <v>0</v>
      </c>
      <c r="O10" s="443"/>
      <c r="P10" s="443" t="n">
        <v>0</v>
      </c>
    </row>
    <row r="11" customFormat="false" ht="33.75" hidden="false" customHeight="true" outlineLevel="0" collapsed="false">
      <c r="A11" s="444" t="s">
        <v>167</v>
      </c>
      <c r="B11" s="86"/>
      <c r="C11" s="87" t="s">
        <v>168</v>
      </c>
      <c r="D11" s="89" t="n">
        <f aca="false">SUM(D12)</f>
        <v>130000</v>
      </c>
      <c r="E11" s="89" t="n">
        <f aca="false">SUM(E12)</f>
        <v>130000</v>
      </c>
      <c r="F11" s="89" t="n">
        <v>0</v>
      </c>
      <c r="G11" s="89" t="n">
        <v>0</v>
      </c>
      <c r="H11" s="89" t="n">
        <f aca="false">SUM(H12)</f>
        <v>130000</v>
      </c>
      <c r="I11" s="89" t="n">
        <v>0</v>
      </c>
      <c r="J11" s="89" t="n">
        <v>0</v>
      </c>
      <c r="K11" s="89"/>
      <c r="L11" s="89" t="n">
        <v>0</v>
      </c>
      <c r="M11" s="89" t="n">
        <v>0</v>
      </c>
      <c r="N11" s="445" t="n">
        <v>0</v>
      </c>
      <c r="O11" s="445" t="n">
        <v>0</v>
      </c>
      <c r="P11" s="445" t="n">
        <v>0</v>
      </c>
    </row>
    <row r="12" customFormat="false" ht="16.5" hidden="false" customHeight="true" outlineLevel="0" collapsed="false">
      <c r="A12" s="93"/>
      <c r="B12" s="80" t="s">
        <v>169</v>
      </c>
      <c r="C12" s="81" t="s">
        <v>170</v>
      </c>
      <c r="D12" s="84" t="n">
        <v>130000</v>
      </c>
      <c r="E12" s="84" t="n">
        <v>130000</v>
      </c>
      <c r="F12" s="84" t="n">
        <v>0</v>
      </c>
      <c r="G12" s="84" t="n">
        <v>0</v>
      </c>
      <c r="H12" s="84" t="n">
        <v>13000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443" t="n">
        <v>0</v>
      </c>
      <c r="O12" s="443" t="n">
        <v>0</v>
      </c>
      <c r="P12" s="443" t="n">
        <v>0</v>
      </c>
    </row>
    <row r="13" customFormat="false" ht="12.75" hidden="false" customHeight="false" outlineLevel="0" collapsed="false">
      <c r="A13" s="444" t="s">
        <v>171</v>
      </c>
      <c r="B13" s="86"/>
      <c r="C13" s="87" t="s">
        <v>137</v>
      </c>
      <c r="D13" s="89" t="n">
        <f aca="false">SUM(D14:D18)</f>
        <v>1144868</v>
      </c>
      <c r="E13" s="89" t="n">
        <f aca="false">SUM(E14:E18)</f>
        <v>200368</v>
      </c>
      <c r="F13" s="89" t="n">
        <f aca="false">SUM(F14:F18)</f>
        <v>52900</v>
      </c>
      <c r="G13" s="89" t="n">
        <f aca="false">SUM(G14:G18)</f>
        <v>146868</v>
      </c>
      <c r="H13" s="89" t="n">
        <f aca="false">SUM(H14:H18)</f>
        <v>0</v>
      </c>
      <c r="I13" s="89" t="n">
        <f aca="false">SUM(I14:I18)</f>
        <v>600</v>
      </c>
      <c r="J13" s="89" t="n">
        <f aca="false">SUM(J14:J18)</f>
        <v>0</v>
      </c>
      <c r="K13" s="89"/>
      <c r="L13" s="89"/>
      <c r="M13" s="89" t="n">
        <f aca="false">SUM(M14:M18)</f>
        <v>944500</v>
      </c>
      <c r="N13" s="89" t="n">
        <f aca="false">SUM(N14:N18)</f>
        <v>944500</v>
      </c>
      <c r="O13" s="445" t="n">
        <v>0</v>
      </c>
      <c r="P13" s="445" t="n">
        <v>0</v>
      </c>
    </row>
    <row r="14" customFormat="false" ht="18.75" hidden="false" customHeight="true" outlineLevel="0" collapsed="false">
      <c r="A14" s="93"/>
      <c r="B14" s="80" t="s">
        <v>172</v>
      </c>
      <c r="C14" s="81" t="s">
        <v>173</v>
      </c>
      <c r="D14" s="84" t="n">
        <v>24000</v>
      </c>
      <c r="E14" s="84" t="n">
        <v>24000</v>
      </c>
      <c r="F14" s="84" t="n">
        <v>0</v>
      </c>
      <c r="G14" s="84" t="n">
        <v>24000</v>
      </c>
      <c r="H14" s="84" t="n">
        <v>0</v>
      </c>
      <c r="I14" s="84"/>
      <c r="J14" s="84" t="n">
        <v>0</v>
      </c>
      <c r="K14" s="84" t="n">
        <v>0</v>
      </c>
      <c r="L14" s="84" t="n">
        <v>0</v>
      </c>
      <c r="M14" s="84" t="n">
        <v>0</v>
      </c>
      <c r="N14" s="443" t="n">
        <v>0</v>
      </c>
      <c r="O14" s="443" t="n">
        <v>0</v>
      </c>
      <c r="P14" s="443" t="n">
        <v>0</v>
      </c>
    </row>
    <row r="15" customFormat="false" ht="21" hidden="false" customHeight="true" outlineLevel="0" collapsed="false">
      <c r="A15" s="93"/>
      <c r="B15" s="80" t="s">
        <v>174</v>
      </c>
      <c r="C15" s="81" t="s">
        <v>175</v>
      </c>
      <c r="D15" s="84" t="n">
        <v>543800</v>
      </c>
      <c r="E15" s="84" t="n">
        <v>11500</v>
      </c>
      <c r="F15" s="84" t="n">
        <v>0</v>
      </c>
      <c r="G15" s="84" t="n">
        <v>11500</v>
      </c>
      <c r="H15" s="84" t="n">
        <v>0</v>
      </c>
      <c r="I15" s="84" t="n">
        <v>0</v>
      </c>
      <c r="J15" s="84"/>
      <c r="K15" s="84" t="n">
        <v>0</v>
      </c>
      <c r="L15" s="84" t="n">
        <v>0</v>
      </c>
      <c r="M15" s="84" t="n">
        <v>532300</v>
      </c>
      <c r="N15" s="443" t="n">
        <v>532300</v>
      </c>
      <c r="O15" s="443" t="n">
        <v>0</v>
      </c>
      <c r="P15" s="443" t="n">
        <v>0</v>
      </c>
    </row>
    <row r="16" customFormat="false" ht="18" hidden="false" customHeight="true" outlineLevel="0" collapsed="false">
      <c r="A16" s="81"/>
      <c r="B16" s="81" t="n">
        <v>60016</v>
      </c>
      <c r="C16" s="81" t="s">
        <v>176</v>
      </c>
      <c r="D16" s="84" t="n">
        <v>208000</v>
      </c>
      <c r="E16" s="84" t="n">
        <v>158000</v>
      </c>
      <c r="F16" s="84" t="n">
        <v>52900</v>
      </c>
      <c r="G16" s="84" t="n">
        <v>89500</v>
      </c>
      <c r="H16" s="84" t="n">
        <v>15000</v>
      </c>
      <c r="I16" s="84" t="n">
        <v>600</v>
      </c>
      <c r="J16" s="84" t="n">
        <v>0</v>
      </c>
      <c r="K16" s="84" t="n">
        <v>0</v>
      </c>
      <c r="L16" s="84" t="n">
        <v>0</v>
      </c>
      <c r="M16" s="84" t="n">
        <v>50000</v>
      </c>
      <c r="N16" s="443" t="n">
        <v>50000</v>
      </c>
      <c r="O16" s="443" t="n">
        <v>0</v>
      </c>
      <c r="P16" s="443" t="n">
        <v>0</v>
      </c>
    </row>
    <row r="17" customFormat="false" ht="18" hidden="false" customHeight="true" outlineLevel="0" collapsed="false">
      <c r="A17" s="81"/>
      <c r="B17" s="81"/>
      <c r="C17" s="81"/>
      <c r="D17" s="84" t="n">
        <f aca="false">SUM(G17:H17)</f>
        <v>6868</v>
      </c>
      <c r="E17" s="84" t="n">
        <f aca="false">SUM(G17:H17)</f>
        <v>6868</v>
      </c>
      <c r="F17" s="84"/>
      <c r="G17" s="84" t="n">
        <v>21868</v>
      </c>
      <c r="H17" s="84" t="n">
        <v>-15000</v>
      </c>
      <c r="I17" s="84"/>
      <c r="J17" s="84"/>
      <c r="K17" s="84"/>
      <c r="L17" s="84"/>
      <c r="M17" s="84"/>
      <c r="N17" s="443"/>
      <c r="O17" s="443"/>
      <c r="P17" s="443"/>
    </row>
    <row r="18" customFormat="false" ht="18.75" hidden="false" customHeight="true" outlineLevel="0" collapsed="false">
      <c r="A18" s="81"/>
      <c r="B18" s="81" t="n">
        <v>60095</v>
      </c>
      <c r="C18" s="81" t="s">
        <v>11</v>
      </c>
      <c r="D18" s="84" t="n">
        <v>36220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446" t="n">
        <v>0</v>
      </c>
      <c r="K18" s="84" t="n">
        <v>0</v>
      </c>
      <c r="L18" s="84" t="n">
        <v>0</v>
      </c>
      <c r="M18" s="84" t="n">
        <v>362200</v>
      </c>
      <c r="N18" s="443" t="n">
        <v>362200</v>
      </c>
      <c r="O18" s="443" t="n">
        <v>0</v>
      </c>
      <c r="P18" s="443" t="n">
        <v>0</v>
      </c>
    </row>
    <row r="19" customFormat="false" ht="21" hidden="false" customHeight="true" outlineLevel="0" collapsed="false">
      <c r="A19" s="94" t="n">
        <v>700</v>
      </c>
      <c r="B19" s="94"/>
      <c r="C19" s="94" t="s">
        <v>21</v>
      </c>
      <c r="D19" s="96" t="n">
        <f aca="false">SUM(D20)</f>
        <v>26000</v>
      </c>
      <c r="E19" s="96" t="n">
        <f aca="false">SUM(E20)</f>
        <v>26000</v>
      </c>
      <c r="F19" s="96" t="n">
        <v>0</v>
      </c>
      <c r="G19" s="96" t="n">
        <f aca="false">SUM(G20)</f>
        <v>26000</v>
      </c>
      <c r="H19" s="96" t="n">
        <v>0</v>
      </c>
      <c r="I19" s="96" t="n">
        <v>0</v>
      </c>
      <c r="J19" s="98" t="n">
        <v>0</v>
      </c>
      <c r="K19" s="96" t="n">
        <v>0</v>
      </c>
      <c r="L19" s="96" t="n">
        <v>0</v>
      </c>
      <c r="M19" s="96" t="n">
        <v>0</v>
      </c>
      <c r="N19" s="447" t="n">
        <v>0</v>
      </c>
      <c r="O19" s="447" t="n">
        <v>0</v>
      </c>
      <c r="P19" s="447" t="n">
        <v>0</v>
      </c>
    </row>
    <row r="20" customFormat="false" ht="22.5" hidden="false" customHeight="true" outlineLevel="0" collapsed="false">
      <c r="A20" s="99"/>
      <c r="B20" s="99" t="n">
        <v>70005</v>
      </c>
      <c r="C20" s="99" t="s">
        <v>22</v>
      </c>
      <c r="D20" s="101" t="n">
        <v>26000</v>
      </c>
      <c r="E20" s="101" t="n">
        <v>26000</v>
      </c>
      <c r="F20" s="101" t="n">
        <v>0</v>
      </c>
      <c r="G20" s="101" t="n">
        <v>26000</v>
      </c>
      <c r="H20" s="101" t="n">
        <v>0</v>
      </c>
      <c r="I20" s="101" t="n">
        <v>0</v>
      </c>
      <c r="J20" s="103" t="n">
        <v>0</v>
      </c>
      <c r="K20" s="101" t="n">
        <v>0</v>
      </c>
      <c r="L20" s="101" t="n">
        <v>0</v>
      </c>
      <c r="M20" s="101" t="n">
        <v>0</v>
      </c>
      <c r="N20" s="448" t="n">
        <v>0</v>
      </c>
      <c r="O20" s="448" t="n">
        <v>0</v>
      </c>
      <c r="P20" s="448" t="n">
        <v>0</v>
      </c>
    </row>
    <row r="21" customFormat="false" ht="16.5" hidden="false" customHeight="true" outlineLevel="0" collapsed="false">
      <c r="A21" s="94" t="n">
        <v>710</v>
      </c>
      <c r="B21" s="94"/>
      <c r="C21" s="94" t="s">
        <v>29</v>
      </c>
      <c r="D21" s="96" t="n">
        <f aca="false">SUM(D22:D24)</f>
        <v>62211</v>
      </c>
      <c r="E21" s="96" t="n">
        <f aca="false">SUM(E22:E24)</f>
        <v>62211</v>
      </c>
      <c r="F21" s="96" t="n">
        <v>0</v>
      </c>
      <c r="G21" s="96" t="n">
        <f aca="false">SUM(G22:G24)</f>
        <v>62211</v>
      </c>
      <c r="H21" s="96" t="n">
        <v>0</v>
      </c>
      <c r="I21" s="96" t="n">
        <v>0</v>
      </c>
      <c r="J21" s="98" t="n">
        <v>0</v>
      </c>
      <c r="K21" s="96" t="n">
        <v>0</v>
      </c>
      <c r="L21" s="96" t="n">
        <v>0</v>
      </c>
      <c r="M21" s="96" t="n">
        <v>0</v>
      </c>
      <c r="N21" s="447" t="n">
        <v>0</v>
      </c>
      <c r="O21" s="447" t="n">
        <v>0</v>
      </c>
      <c r="P21" s="447" t="n">
        <v>0</v>
      </c>
    </row>
    <row r="22" customFormat="false" ht="23.25" hidden="false" customHeight="true" outlineLevel="0" collapsed="false">
      <c r="A22" s="99"/>
      <c r="B22" s="99" t="n">
        <v>71004</v>
      </c>
      <c r="C22" s="99" t="s">
        <v>30</v>
      </c>
      <c r="D22" s="101" t="n">
        <v>60000</v>
      </c>
      <c r="E22" s="101" t="n">
        <v>60000</v>
      </c>
      <c r="F22" s="101" t="n">
        <v>0</v>
      </c>
      <c r="G22" s="101" t="n">
        <v>60000</v>
      </c>
      <c r="H22" s="101" t="n">
        <v>0</v>
      </c>
      <c r="I22" s="101" t="n">
        <v>0</v>
      </c>
      <c r="J22" s="103" t="n">
        <v>0</v>
      </c>
      <c r="K22" s="101" t="n">
        <v>0</v>
      </c>
      <c r="L22" s="101" t="n">
        <v>0</v>
      </c>
      <c r="M22" s="101" t="n">
        <v>0</v>
      </c>
      <c r="N22" s="448" t="n">
        <v>0</v>
      </c>
      <c r="O22" s="448" t="n">
        <v>0</v>
      </c>
      <c r="P22" s="448" t="n">
        <v>0</v>
      </c>
    </row>
    <row r="23" customFormat="false" ht="15.75" hidden="false" customHeight="true" outlineLevel="0" collapsed="false">
      <c r="A23" s="99"/>
      <c r="B23" s="99" t="n">
        <v>71035</v>
      </c>
      <c r="C23" s="99" t="s">
        <v>177</v>
      </c>
      <c r="D23" s="101" t="n">
        <v>1711</v>
      </c>
      <c r="E23" s="101" t="n">
        <v>1711</v>
      </c>
      <c r="F23" s="101" t="n">
        <v>0</v>
      </c>
      <c r="G23" s="101" t="n">
        <v>1711</v>
      </c>
      <c r="H23" s="101" t="n">
        <v>0</v>
      </c>
      <c r="I23" s="101" t="n">
        <v>0</v>
      </c>
      <c r="J23" s="103" t="n">
        <v>0</v>
      </c>
      <c r="K23" s="101" t="n">
        <v>0</v>
      </c>
      <c r="L23" s="101" t="n">
        <v>0</v>
      </c>
      <c r="M23" s="101" t="n">
        <v>0</v>
      </c>
      <c r="N23" s="448" t="n">
        <v>0</v>
      </c>
      <c r="O23" s="448" t="n">
        <v>0</v>
      </c>
      <c r="P23" s="448" t="n">
        <v>0</v>
      </c>
    </row>
    <row r="24" customFormat="false" ht="18" hidden="false" customHeight="true" outlineLevel="0" collapsed="false">
      <c r="A24" s="99"/>
      <c r="B24" s="99" t="n">
        <v>71095</v>
      </c>
      <c r="C24" s="99" t="s">
        <v>11</v>
      </c>
      <c r="D24" s="101" t="n">
        <v>500</v>
      </c>
      <c r="E24" s="101" t="n">
        <v>500</v>
      </c>
      <c r="F24" s="101" t="n">
        <v>0</v>
      </c>
      <c r="G24" s="101" t="n">
        <v>500</v>
      </c>
      <c r="H24" s="101" t="n">
        <v>0</v>
      </c>
      <c r="I24" s="101" t="n">
        <v>0</v>
      </c>
      <c r="J24" s="103" t="n">
        <v>0</v>
      </c>
      <c r="K24" s="101" t="n">
        <v>0</v>
      </c>
      <c r="L24" s="101" t="n">
        <v>0</v>
      </c>
      <c r="M24" s="101" t="n">
        <v>0</v>
      </c>
      <c r="N24" s="448" t="n">
        <v>0</v>
      </c>
      <c r="O24" s="448" t="n">
        <v>0</v>
      </c>
      <c r="P24" s="448" t="n">
        <v>0</v>
      </c>
    </row>
    <row r="25" customFormat="false" ht="15.75" hidden="false" customHeight="true" outlineLevel="0" collapsed="false">
      <c r="A25" s="94" t="n">
        <v>750</v>
      </c>
      <c r="B25" s="94"/>
      <c r="C25" s="94" t="s">
        <v>178</v>
      </c>
      <c r="D25" s="96" t="n">
        <f aca="false">SUM(D26:D30)</f>
        <v>1385100</v>
      </c>
      <c r="E25" s="96" t="n">
        <f aca="false">SUM(E26:E30)</f>
        <v>1290375</v>
      </c>
      <c r="F25" s="96" t="n">
        <f aca="false">SUM(F26:F30)</f>
        <v>990775</v>
      </c>
      <c r="G25" s="96" t="n">
        <f aca="false">SUM(G26:G30)</f>
        <v>209100</v>
      </c>
      <c r="H25" s="96" t="n">
        <v>0</v>
      </c>
      <c r="I25" s="96" t="n">
        <f aca="false">SUM(I26:I30)</f>
        <v>90500</v>
      </c>
      <c r="J25" s="98" t="n">
        <v>0</v>
      </c>
      <c r="K25" s="96" t="n">
        <v>0</v>
      </c>
      <c r="L25" s="96" t="n">
        <v>0</v>
      </c>
      <c r="M25" s="96" t="n">
        <f aca="false">SUM(M26:M30)</f>
        <v>94725</v>
      </c>
      <c r="N25" s="96" t="n">
        <f aca="false">SUM(N26:N30)</f>
        <v>94725</v>
      </c>
      <c r="O25" s="447" t="n">
        <v>0</v>
      </c>
      <c r="P25" s="447" t="n">
        <v>0</v>
      </c>
    </row>
    <row r="26" customFormat="false" ht="16.5" hidden="false" customHeight="true" outlineLevel="0" collapsed="false">
      <c r="A26" s="99"/>
      <c r="B26" s="99" t="n">
        <v>75011</v>
      </c>
      <c r="C26" s="99" t="s">
        <v>36</v>
      </c>
      <c r="D26" s="101" t="n">
        <v>47775</v>
      </c>
      <c r="E26" s="101" t="n">
        <v>47775</v>
      </c>
      <c r="F26" s="101" t="n">
        <v>41775</v>
      </c>
      <c r="G26" s="101" t="n">
        <v>6000</v>
      </c>
      <c r="H26" s="101" t="n">
        <v>0</v>
      </c>
      <c r="I26" s="101" t="n">
        <v>0</v>
      </c>
      <c r="J26" s="103" t="n">
        <v>0</v>
      </c>
      <c r="K26" s="101" t="n">
        <v>0</v>
      </c>
      <c r="L26" s="101" t="n">
        <v>0</v>
      </c>
      <c r="M26" s="101" t="n">
        <v>0</v>
      </c>
      <c r="N26" s="448" t="n">
        <v>0</v>
      </c>
      <c r="O26" s="448" t="n">
        <v>0</v>
      </c>
      <c r="P26" s="448" t="n">
        <v>0</v>
      </c>
    </row>
    <row r="27" customFormat="false" ht="12.75" hidden="false" customHeight="true" outlineLevel="0" collapsed="false">
      <c r="A27" s="99"/>
      <c r="B27" s="99" t="n">
        <v>75022</v>
      </c>
      <c r="C27" s="99" t="s">
        <v>179</v>
      </c>
      <c r="D27" s="101" t="n">
        <v>83000</v>
      </c>
      <c r="E27" s="101" t="n">
        <v>83000</v>
      </c>
      <c r="F27" s="101" t="n">
        <v>0</v>
      </c>
      <c r="G27" s="101" t="n">
        <v>5000</v>
      </c>
      <c r="H27" s="101" t="n">
        <v>0</v>
      </c>
      <c r="I27" s="101" t="n">
        <v>78000</v>
      </c>
      <c r="J27" s="103" t="n">
        <v>0</v>
      </c>
      <c r="K27" s="101" t="n">
        <v>0</v>
      </c>
      <c r="L27" s="101" t="n">
        <v>0</v>
      </c>
      <c r="M27" s="101" t="n">
        <v>0</v>
      </c>
      <c r="N27" s="448" t="n">
        <v>0</v>
      </c>
      <c r="O27" s="448" t="n">
        <v>0</v>
      </c>
      <c r="P27" s="448" t="n">
        <v>0</v>
      </c>
    </row>
    <row r="28" customFormat="false" ht="18" hidden="false" customHeight="true" outlineLevel="0" collapsed="false">
      <c r="A28" s="99"/>
      <c r="B28" s="99" t="n">
        <v>75023</v>
      </c>
      <c r="C28" s="99" t="s">
        <v>41</v>
      </c>
      <c r="D28" s="101" t="n">
        <v>1230325</v>
      </c>
      <c r="E28" s="101" t="n">
        <v>1135600</v>
      </c>
      <c r="F28" s="101" t="n">
        <v>949000</v>
      </c>
      <c r="G28" s="101" t="n">
        <v>186100</v>
      </c>
      <c r="H28" s="101" t="n">
        <v>0</v>
      </c>
      <c r="I28" s="101" t="n">
        <v>500</v>
      </c>
      <c r="J28" s="103" t="n">
        <v>0</v>
      </c>
      <c r="K28" s="101" t="n">
        <v>0</v>
      </c>
      <c r="L28" s="101" t="n">
        <v>0</v>
      </c>
      <c r="M28" s="101" t="n">
        <v>94725</v>
      </c>
      <c r="N28" s="448" t="n">
        <v>94725</v>
      </c>
      <c r="O28" s="448" t="n">
        <v>0</v>
      </c>
      <c r="P28" s="448" t="n">
        <v>0</v>
      </c>
    </row>
    <row r="29" customFormat="false" ht="24" hidden="false" customHeight="true" outlineLevel="0" collapsed="false">
      <c r="A29" s="99"/>
      <c r="B29" s="99" t="n">
        <v>75075</v>
      </c>
      <c r="C29" s="99" t="s">
        <v>43</v>
      </c>
      <c r="D29" s="101" t="n">
        <v>12000</v>
      </c>
      <c r="E29" s="101" t="n">
        <v>12000</v>
      </c>
      <c r="F29" s="101" t="n">
        <v>0</v>
      </c>
      <c r="G29" s="101" t="n">
        <v>12000</v>
      </c>
      <c r="H29" s="101" t="n">
        <v>0</v>
      </c>
      <c r="I29" s="101" t="n">
        <v>0</v>
      </c>
      <c r="J29" s="103" t="n">
        <v>0</v>
      </c>
      <c r="K29" s="101" t="n">
        <v>0</v>
      </c>
      <c r="L29" s="101" t="n">
        <v>0</v>
      </c>
      <c r="M29" s="101" t="n">
        <v>0</v>
      </c>
      <c r="N29" s="448" t="n">
        <v>0</v>
      </c>
      <c r="O29" s="448" t="n">
        <v>0</v>
      </c>
      <c r="P29" s="448" t="n">
        <v>0</v>
      </c>
    </row>
    <row r="30" customFormat="false" ht="16.5" hidden="false" customHeight="true" outlineLevel="0" collapsed="false">
      <c r="A30" s="99"/>
      <c r="B30" s="99" t="n">
        <v>75095</v>
      </c>
      <c r="C30" s="99" t="s">
        <v>11</v>
      </c>
      <c r="D30" s="101" t="n">
        <v>12000</v>
      </c>
      <c r="E30" s="101" t="n">
        <v>12000</v>
      </c>
      <c r="F30" s="101" t="n">
        <v>0</v>
      </c>
      <c r="G30" s="101" t="n">
        <v>0</v>
      </c>
      <c r="H30" s="101" t="n">
        <v>0</v>
      </c>
      <c r="I30" s="101" t="n">
        <v>12000</v>
      </c>
      <c r="J30" s="103" t="n">
        <v>0</v>
      </c>
      <c r="K30" s="101" t="n">
        <v>0</v>
      </c>
      <c r="L30" s="101" t="n">
        <v>0</v>
      </c>
      <c r="M30" s="101" t="n">
        <v>0</v>
      </c>
      <c r="N30" s="448" t="n">
        <v>0</v>
      </c>
      <c r="O30" s="448" t="n">
        <v>0</v>
      </c>
      <c r="P30" s="448" t="n">
        <v>0</v>
      </c>
    </row>
    <row r="31" customFormat="false" ht="49.5" hidden="false" customHeight="true" outlineLevel="0" collapsed="false">
      <c r="A31" s="94" t="n">
        <v>751</v>
      </c>
      <c r="B31" s="94"/>
      <c r="C31" s="94" t="s">
        <v>457</v>
      </c>
      <c r="D31" s="96" t="n">
        <f aca="false">SUM(D32)</f>
        <v>876</v>
      </c>
      <c r="E31" s="96" t="n">
        <f aca="false">SUM(E32)</f>
        <v>876</v>
      </c>
      <c r="F31" s="96" t="n">
        <f aca="false">SUM(F32)</f>
        <v>876</v>
      </c>
      <c r="G31" s="96" t="n">
        <f aca="false">SUM(G32)</f>
        <v>0</v>
      </c>
      <c r="H31" s="96" t="n">
        <f aca="false">SUM(H32)</f>
        <v>0</v>
      </c>
      <c r="I31" s="96" t="n">
        <f aca="false">SUM(I32)</f>
        <v>0</v>
      </c>
      <c r="J31" s="96" t="n">
        <f aca="false">SUM(J32)</f>
        <v>0</v>
      </c>
      <c r="K31" s="96" t="n">
        <f aca="false">SUM(K32)</f>
        <v>0</v>
      </c>
      <c r="L31" s="96" t="n">
        <f aca="false">SUM(L32)</f>
        <v>0</v>
      </c>
      <c r="M31" s="96" t="n">
        <f aca="false">SUM(M32)</f>
        <v>0</v>
      </c>
      <c r="N31" s="96" t="n">
        <f aca="false">SUM(N32)</f>
        <v>0</v>
      </c>
      <c r="O31" s="96" t="n">
        <f aca="false">SUM(O32)</f>
        <v>0</v>
      </c>
      <c r="P31" s="96" t="n">
        <f aca="false">SUM(P32)</f>
        <v>0</v>
      </c>
    </row>
    <row r="32" customFormat="false" ht="34.5" hidden="false" customHeight="true" outlineLevel="0" collapsed="false">
      <c r="A32" s="99"/>
      <c r="B32" s="99" t="n">
        <v>75101</v>
      </c>
      <c r="C32" s="99" t="s">
        <v>181</v>
      </c>
      <c r="D32" s="101" t="n">
        <v>876</v>
      </c>
      <c r="E32" s="101" t="n">
        <v>876</v>
      </c>
      <c r="F32" s="101" t="n">
        <v>876</v>
      </c>
      <c r="G32" s="101" t="n">
        <v>0</v>
      </c>
      <c r="H32" s="101" t="n">
        <v>0</v>
      </c>
      <c r="I32" s="101" t="n">
        <v>0</v>
      </c>
      <c r="J32" s="103" t="n">
        <v>0</v>
      </c>
      <c r="K32" s="101" t="n">
        <v>0</v>
      </c>
      <c r="L32" s="101" t="n">
        <v>0</v>
      </c>
      <c r="M32" s="101" t="n">
        <v>0</v>
      </c>
      <c r="N32" s="448" t="n">
        <v>0</v>
      </c>
      <c r="O32" s="448" t="n">
        <v>0</v>
      </c>
      <c r="P32" s="448" t="n">
        <v>0</v>
      </c>
    </row>
    <row r="33" customFormat="false" ht="36" hidden="false" customHeight="true" outlineLevel="0" collapsed="false">
      <c r="A33" s="94" t="n">
        <v>754</v>
      </c>
      <c r="B33" s="94"/>
      <c r="C33" s="94" t="s">
        <v>48</v>
      </c>
      <c r="D33" s="96" t="n">
        <f aca="false">SUM(D34:D36)</f>
        <v>85000</v>
      </c>
      <c r="E33" s="96" t="n">
        <f aca="false">SUM(E34:E36)</f>
        <v>75000</v>
      </c>
      <c r="F33" s="96" t="n">
        <f aca="false">SUM(F34:F36)</f>
        <v>14000</v>
      </c>
      <c r="G33" s="96" t="n">
        <f aca="false">SUM(G34:G36)</f>
        <v>61000</v>
      </c>
      <c r="H33" s="96" t="n">
        <v>0</v>
      </c>
      <c r="I33" s="96" t="n">
        <v>0</v>
      </c>
      <c r="J33" s="98" t="n">
        <v>0</v>
      </c>
      <c r="K33" s="96" t="n">
        <v>0</v>
      </c>
      <c r="L33" s="96" t="n">
        <v>0</v>
      </c>
      <c r="M33" s="96" t="n">
        <f aca="false">SUM(M34:M36)</f>
        <v>10000</v>
      </c>
      <c r="N33" s="96" t="n">
        <f aca="false">SUM(N34:N36)</f>
        <v>10000</v>
      </c>
      <c r="O33" s="447" t="n">
        <v>0</v>
      </c>
      <c r="P33" s="447" t="n">
        <v>0</v>
      </c>
    </row>
    <row r="34" customFormat="false" ht="35.25" hidden="false" customHeight="true" outlineLevel="0" collapsed="false">
      <c r="A34" s="99"/>
      <c r="B34" s="99" t="n">
        <v>75411</v>
      </c>
      <c r="C34" s="99" t="s">
        <v>225</v>
      </c>
      <c r="D34" s="101" t="n">
        <v>30000</v>
      </c>
      <c r="E34" s="101" t="n">
        <v>30000</v>
      </c>
      <c r="F34" s="101" t="n">
        <v>0</v>
      </c>
      <c r="G34" s="101" t="n">
        <v>30000</v>
      </c>
      <c r="H34" s="101" t="n">
        <v>0</v>
      </c>
      <c r="I34" s="101" t="n">
        <v>0</v>
      </c>
      <c r="J34" s="103" t="n">
        <v>0</v>
      </c>
      <c r="K34" s="101" t="n">
        <v>0</v>
      </c>
      <c r="L34" s="101" t="n">
        <v>0</v>
      </c>
      <c r="M34" s="101" t="n">
        <v>0</v>
      </c>
      <c r="N34" s="448" t="n">
        <v>0</v>
      </c>
      <c r="O34" s="448" t="n">
        <v>0</v>
      </c>
      <c r="P34" s="448" t="n">
        <v>0</v>
      </c>
    </row>
    <row r="35" customFormat="false" ht="16.5" hidden="false" customHeight="true" outlineLevel="0" collapsed="false">
      <c r="A35" s="99"/>
      <c r="B35" s="99" t="n">
        <v>75412</v>
      </c>
      <c r="C35" s="99" t="s">
        <v>140</v>
      </c>
      <c r="D35" s="101" t="n">
        <v>53000</v>
      </c>
      <c r="E35" s="101" t="n">
        <v>43000</v>
      </c>
      <c r="F35" s="101" t="n">
        <v>14000</v>
      </c>
      <c r="G35" s="101" t="n">
        <v>29000</v>
      </c>
      <c r="H35" s="101" t="n">
        <v>0</v>
      </c>
      <c r="I35" s="101" t="n">
        <v>0</v>
      </c>
      <c r="J35" s="103" t="n">
        <v>0</v>
      </c>
      <c r="K35" s="101" t="n">
        <v>0</v>
      </c>
      <c r="L35" s="101" t="n">
        <v>0</v>
      </c>
      <c r="M35" s="101" t="n">
        <v>10000</v>
      </c>
      <c r="N35" s="448" t="n">
        <v>10000</v>
      </c>
      <c r="O35" s="448" t="n">
        <v>0</v>
      </c>
      <c r="P35" s="448" t="n">
        <v>0</v>
      </c>
    </row>
    <row r="36" customFormat="false" ht="15.75" hidden="false" customHeight="true" outlineLevel="0" collapsed="false">
      <c r="A36" s="99"/>
      <c r="B36" s="99" t="n">
        <v>75421</v>
      </c>
      <c r="C36" s="99" t="s">
        <v>183</v>
      </c>
      <c r="D36" s="101" t="n">
        <v>2000</v>
      </c>
      <c r="E36" s="101" t="n">
        <v>2000</v>
      </c>
      <c r="F36" s="101" t="n">
        <v>0</v>
      </c>
      <c r="G36" s="101" t="n">
        <v>2000</v>
      </c>
      <c r="H36" s="101" t="n">
        <v>0</v>
      </c>
      <c r="I36" s="101" t="n">
        <v>0</v>
      </c>
      <c r="J36" s="103" t="n">
        <v>0</v>
      </c>
      <c r="K36" s="101" t="n">
        <v>0</v>
      </c>
      <c r="L36" s="101" t="n">
        <v>0</v>
      </c>
      <c r="M36" s="101" t="n">
        <v>0</v>
      </c>
      <c r="N36" s="448" t="n">
        <v>0</v>
      </c>
      <c r="O36" s="448" t="n">
        <v>0</v>
      </c>
      <c r="P36" s="448" t="n">
        <v>0</v>
      </c>
    </row>
    <row r="37" customFormat="false" ht="92.25" hidden="false" customHeight="true" outlineLevel="0" collapsed="false">
      <c r="A37" s="94" t="n">
        <v>756</v>
      </c>
      <c r="B37" s="105"/>
      <c r="C37" s="105" t="s">
        <v>458</v>
      </c>
      <c r="D37" s="98" t="n">
        <f aca="false">SUM(D38)</f>
        <v>34000</v>
      </c>
      <c r="E37" s="98" t="n">
        <f aca="false">SUM(E38)</f>
        <v>34000</v>
      </c>
      <c r="F37" s="98" t="n">
        <f aca="false">SUM(F38)</f>
        <v>13000</v>
      </c>
      <c r="G37" s="98" t="n">
        <f aca="false">SUM(G38)</f>
        <v>21000</v>
      </c>
      <c r="H37" s="98" t="n">
        <f aca="false">SUM(H38)</f>
        <v>0</v>
      </c>
      <c r="I37" s="98" t="n">
        <f aca="false">SUM(I38)</f>
        <v>0</v>
      </c>
      <c r="J37" s="98" t="n">
        <f aca="false">SUM(J38)</f>
        <v>0</v>
      </c>
      <c r="K37" s="98" t="n">
        <f aca="false">SUM(K38)</f>
        <v>0</v>
      </c>
      <c r="L37" s="98" t="n">
        <f aca="false">SUM(L38)</f>
        <v>0</v>
      </c>
      <c r="M37" s="98" t="n">
        <f aca="false">SUM(M38)</f>
        <v>0</v>
      </c>
      <c r="N37" s="98" t="n">
        <f aca="false">SUM(N38)</f>
        <v>0</v>
      </c>
      <c r="O37" s="98" t="n">
        <f aca="false">SUM(O38)</f>
        <v>0</v>
      </c>
      <c r="P37" s="98" t="n">
        <f aca="false">SUM(P38)</f>
        <v>0</v>
      </c>
    </row>
    <row r="38" customFormat="false" ht="36.75" hidden="false" customHeight="true" outlineLevel="0" collapsed="false">
      <c r="A38" s="99"/>
      <c r="B38" s="99" t="n">
        <v>75647</v>
      </c>
      <c r="C38" s="99" t="s">
        <v>185</v>
      </c>
      <c r="D38" s="101" t="n">
        <v>34000</v>
      </c>
      <c r="E38" s="101" t="n">
        <v>34000</v>
      </c>
      <c r="F38" s="101" t="n">
        <v>13000</v>
      </c>
      <c r="G38" s="101" t="n">
        <v>21000</v>
      </c>
      <c r="H38" s="101" t="n">
        <v>0</v>
      </c>
      <c r="I38" s="101" t="n">
        <v>0</v>
      </c>
      <c r="J38" s="103" t="n">
        <v>0</v>
      </c>
      <c r="K38" s="101" t="n">
        <v>0</v>
      </c>
      <c r="L38" s="101" t="n">
        <v>0</v>
      </c>
      <c r="M38" s="101" t="n">
        <v>0</v>
      </c>
      <c r="N38" s="448" t="n">
        <v>0</v>
      </c>
      <c r="O38" s="448" t="n">
        <v>0</v>
      </c>
      <c r="P38" s="448" t="n">
        <v>0</v>
      </c>
    </row>
    <row r="39" customFormat="false" ht="24.75" hidden="false" customHeight="true" outlineLevel="0" collapsed="false">
      <c r="A39" s="94" t="n">
        <v>757</v>
      </c>
      <c r="B39" s="94"/>
      <c r="C39" s="94" t="s">
        <v>186</v>
      </c>
      <c r="D39" s="96" t="n">
        <f aca="false">SUM(D40)</f>
        <v>240000</v>
      </c>
      <c r="E39" s="96" t="n">
        <f aca="false">SUM(E40)</f>
        <v>240000</v>
      </c>
      <c r="F39" s="96" t="n">
        <f aca="false">SUM(F40)</f>
        <v>0</v>
      </c>
      <c r="G39" s="96" t="n">
        <f aca="false">SUM(G40)</f>
        <v>0</v>
      </c>
      <c r="H39" s="96" t="n">
        <f aca="false">SUM(H40)</f>
        <v>0</v>
      </c>
      <c r="I39" s="96" t="n">
        <f aca="false">SUM(I40)</f>
        <v>0</v>
      </c>
      <c r="J39" s="98" t="n">
        <f aca="false">SUM(J40)</f>
        <v>0</v>
      </c>
      <c r="K39" s="96" t="n">
        <f aca="false">SUM(K40)</f>
        <v>240000</v>
      </c>
      <c r="L39" s="96" t="n">
        <v>0</v>
      </c>
      <c r="M39" s="96" t="n">
        <v>0</v>
      </c>
      <c r="N39" s="447" t="n">
        <v>0</v>
      </c>
      <c r="O39" s="447" t="n">
        <v>0</v>
      </c>
      <c r="P39" s="447" t="n">
        <v>0</v>
      </c>
    </row>
    <row r="40" customFormat="false" ht="36" hidden="false" customHeight="true" outlineLevel="0" collapsed="false">
      <c r="A40" s="99"/>
      <c r="B40" s="99" t="n">
        <v>75702</v>
      </c>
      <c r="C40" s="99" t="s">
        <v>187</v>
      </c>
      <c r="D40" s="101" t="n">
        <v>240000</v>
      </c>
      <c r="E40" s="101" t="n">
        <v>240000</v>
      </c>
      <c r="F40" s="101" t="n">
        <v>0</v>
      </c>
      <c r="G40" s="101" t="n">
        <v>0</v>
      </c>
      <c r="H40" s="101" t="n">
        <v>0</v>
      </c>
      <c r="I40" s="101" t="n">
        <v>0</v>
      </c>
      <c r="J40" s="103" t="n">
        <v>0</v>
      </c>
      <c r="K40" s="101" t="n">
        <v>240000</v>
      </c>
      <c r="L40" s="101" t="n">
        <v>0</v>
      </c>
      <c r="M40" s="101" t="n">
        <v>0</v>
      </c>
      <c r="N40" s="448" t="n">
        <v>0</v>
      </c>
      <c r="O40" s="448" t="n">
        <v>0</v>
      </c>
      <c r="P40" s="448" t="n">
        <v>0</v>
      </c>
    </row>
    <row r="41" customFormat="false" ht="14.25" hidden="false" customHeight="true" outlineLevel="0" collapsed="false">
      <c r="A41" s="94" t="n">
        <v>758</v>
      </c>
      <c r="B41" s="94"/>
      <c r="C41" s="94" t="s">
        <v>93</v>
      </c>
      <c r="D41" s="96" t="n">
        <f aca="false">SUM(D42)</f>
        <v>80000</v>
      </c>
      <c r="E41" s="96" t="n">
        <f aca="false">SUM(E42)</f>
        <v>80000</v>
      </c>
      <c r="F41" s="96" t="n">
        <f aca="false">SUM(F42)</f>
        <v>0</v>
      </c>
      <c r="G41" s="96" t="n">
        <f aca="false">SUM(G42)</f>
        <v>80000</v>
      </c>
      <c r="H41" s="96" t="n">
        <f aca="false">SUM(H42)</f>
        <v>0</v>
      </c>
      <c r="I41" s="96" t="n">
        <f aca="false">SUM(I42)</f>
        <v>0</v>
      </c>
      <c r="J41" s="98" t="n">
        <f aca="false">SUM(J42)</f>
        <v>0</v>
      </c>
      <c r="K41" s="96" t="n">
        <v>0</v>
      </c>
      <c r="L41" s="96" t="n">
        <v>0</v>
      </c>
      <c r="M41" s="96" t="n">
        <v>0</v>
      </c>
      <c r="N41" s="447" t="n">
        <v>0</v>
      </c>
      <c r="O41" s="447" t="n">
        <v>0</v>
      </c>
      <c r="P41" s="447" t="n">
        <v>0</v>
      </c>
    </row>
    <row r="42" customFormat="false" ht="15.75" hidden="false" customHeight="true" outlineLevel="0" collapsed="false">
      <c r="A42" s="99"/>
      <c r="B42" s="99" t="n">
        <v>75818</v>
      </c>
      <c r="C42" s="99" t="s">
        <v>188</v>
      </c>
      <c r="D42" s="101" t="n">
        <v>80000</v>
      </c>
      <c r="E42" s="101" t="n">
        <v>80000</v>
      </c>
      <c r="F42" s="101" t="n">
        <v>0</v>
      </c>
      <c r="G42" s="101" t="n">
        <v>80000</v>
      </c>
      <c r="H42" s="101" t="n">
        <v>0</v>
      </c>
      <c r="I42" s="101" t="n">
        <v>0</v>
      </c>
      <c r="J42" s="103" t="n">
        <v>0</v>
      </c>
      <c r="K42" s="101" t="n">
        <v>0</v>
      </c>
      <c r="L42" s="101" t="n">
        <v>0</v>
      </c>
      <c r="M42" s="101" t="n">
        <v>0</v>
      </c>
      <c r="N42" s="448" t="n">
        <v>0</v>
      </c>
      <c r="O42" s="448" t="n">
        <v>0</v>
      </c>
      <c r="P42" s="448" t="n">
        <v>0</v>
      </c>
    </row>
    <row r="43" customFormat="false" ht="15" hidden="false" customHeight="true" outlineLevel="0" collapsed="false">
      <c r="A43" s="94" t="n">
        <v>801</v>
      </c>
      <c r="B43" s="94"/>
      <c r="C43" s="94" t="s">
        <v>99</v>
      </c>
      <c r="D43" s="96" t="n">
        <f aca="false">SUM(D44:D53)</f>
        <v>8551323</v>
      </c>
      <c r="E43" s="96" t="n">
        <f aca="false">SUM(E44:E53)</f>
        <v>4861323</v>
      </c>
      <c r="F43" s="96" t="n">
        <f aca="false">SUM(F44:F53)</f>
        <v>3817746</v>
      </c>
      <c r="G43" s="96" t="n">
        <f aca="false">SUM(G44:G53)</f>
        <v>804277</v>
      </c>
      <c r="H43" s="96" t="n">
        <f aca="false">SUM(H44:H53)</f>
        <v>19000</v>
      </c>
      <c r="I43" s="96" t="n">
        <f aca="false">SUM(I44:I53)</f>
        <v>220300</v>
      </c>
      <c r="J43" s="96" t="n">
        <f aca="false">SUM(J44:J53)</f>
        <v>0</v>
      </c>
      <c r="K43" s="96" t="n">
        <f aca="false">SUM(K44:K53)</f>
        <v>0</v>
      </c>
      <c r="L43" s="96" t="n">
        <f aca="false">SUM(L44:L53)</f>
        <v>0</v>
      </c>
      <c r="M43" s="96" t="n">
        <f aca="false">SUM(M44:M53)</f>
        <v>3690000</v>
      </c>
      <c r="N43" s="96" t="n">
        <f aca="false">SUM(N44:N53)</f>
        <v>3690000</v>
      </c>
      <c r="O43" s="96" t="n">
        <f aca="false">SUM(O44:O53)</f>
        <v>0</v>
      </c>
      <c r="P43" s="96" t="n">
        <f aca="false">SUM(P44:P53)</f>
        <v>0</v>
      </c>
    </row>
    <row r="44" customFormat="false" ht="15" hidden="false" customHeight="true" outlineLevel="0" collapsed="false">
      <c r="A44" s="99"/>
      <c r="B44" s="81" t="n">
        <v>80101</v>
      </c>
      <c r="C44" s="81" t="s">
        <v>100</v>
      </c>
      <c r="D44" s="101" t="n">
        <v>2929937</v>
      </c>
      <c r="E44" s="101" t="n">
        <v>2929937</v>
      </c>
      <c r="F44" s="101" t="n">
        <v>2332602</v>
      </c>
      <c r="G44" s="101" t="n">
        <v>462835</v>
      </c>
      <c r="H44" s="101" t="n">
        <v>0</v>
      </c>
      <c r="I44" s="101" t="n">
        <v>134500</v>
      </c>
      <c r="J44" s="103" t="n">
        <v>0</v>
      </c>
      <c r="K44" s="101" t="n">
        <v>0</v>
      </c>
      <c r="L44" s="101" t="n">
        <v>0</v>
      </c>
      <c r="M44" s="101" t="n">
        <v>0</v>
      </c>
      <c r="N44" s="448" t="n">
        <v>0</v>
      </c>
      <c r="O44" s="448" t="n">
        <v>0</v>
      </c>
      <c r="P44" s="448" t="n">
        <v>0</v>
      </c>
    </row>
    <row r="45" customFormat="false" ht="15" hidden="false" customHeight="true" outlineLevel="0" collapsed="false">
      <c r="A45" s="99"/>
      <c r="B45" s="81"/>
      <c r="C45" s="81"/>
      <c r="D45" s="101" t="n">
        <f aca="false">SUM(F45)</f>
        <v>-23114</v>
      </c>
      <c r="E45" s="101" t="n">
        <f aca="false">SUM(F45)</f>
        <v>-23114</v>
      </c>
      <c r="F45" s="101" t="n">
        <v>-23114</v>
      </c>
      <c r="G45" s="101"/>
      <c r="H45" s="101"/>
      <c r="I45" s="101"/>
      <c r="J45" s="103"/>
      <c r="K45" s="101"/>
      <c r="L45" s="101"/>
      <c r="M45" s="101"/>
      <c r="N45" s="448"/>
      <c r="O45" s="448"/>
      <c r="P45" s="448"/>
    </row>
    <row r="46" customFormat="false" ht="27" hidden="false" customHeight="true" outlineLevel="0" collapsed="false">
      <c r="A46" s="99"/>
      <c r="B46" s="99" t="n">
        <v>80103</v>
      </c>
      <c r="C46" s="99" t="s">
        <v>189</v>
      </c>
      <c r="D46" s="101" t="n">
        <v>256450</v>
      </c>
      <c r="E46" s="101" t="n">
        <v>256450</v>
      </c>
      <c r="F46" s="101" t="n">
        <v>215900</v>
      </c>
      <c r="G46" s="101" t="n">
        <v>24750</v>
      </c>
      <c r="H46" s="101" t="n">
        <v>0</v>
      </c>
      <c r="I46" s="101" t="n">
        <v>15800</v>
      </c>
      <c r="J46" s="103" t="n">
        <v>0</v>
      </c>
      <c r="K46" s="101" t="n">
        <v>0</v>
      </c>
      <c r="L46" s="101" t="n">
        <v>0</v>
      </c>
      <c r="M46" s="101" t="n">
        <v>0</v>
      </c>
      <c r="N46" s="448" t="n">
        <v>0</v>
      </c>
      <c r="O46" s="448" t="n">
        <v>0</v>
      </c>
      <c r="P46" s="448" t="n">
        <v>0</v>
      </c>
    </row>
    <row r="47" customFormat="false" ht="16.5" hidden="false" customHeight="true" outlineLevel="0" collapsed="false">
      <c r="A47" s="99"/>
      <c r="B47" s="99" t="n">
        <v>80104</v>
      </c>
      <c r="C47" s="99" t="s">
        <v>101</v>
      </c>
      <c r="D47" s="101" t="n">
        <v>182900</v>
      </c>
      <c r="E47" s="101" t="n">
        <v>182900</v>
      </c>
      <c r="F47" s="101" t="n">
        <v>160000</v>
      </c>
      <c r="G47" s="101" t="n">
        <v>15900</v>
      </c>
      <c r="H47" s="101" t="n">
        <v>0</v>
      </c>
      <c r="I47" s="101" t="n">
        <v>7000</v>
      </c>
      <c r="J47" s="103" t="n">
        <v>0</v>
      </c>
      <c r="K47" s="101" t="n">
        <v>0</v>
      </c>
      <c r="L47" s="101" t="n">
        <v>0</v>
      </c>
      <c r="M47" s="101" t="n">
        <v>0</v>
      </c>
      <c r="N47" s="448" t="n">
        <v>0</v>
      </c>
      <c r="O47" s="448" t="n">
        <v>0</v>
      </c>
      <c r="P47" s="448" t="n">
        <v>0</v>
      </c>
    </row>
    <row r="48" customFormat="false" ht="12.75" hidden="false" customHeight="true" outlineLevel="0" collapsed="false">
      <c r="A48" s="99"/>
      <c r="B48" s="81" t="n">
        <v>80110</v>
      </c>
      <c r="C48" s="81" t="s">
        <v>104</v>
      </c>
      <c r="D48" s="101" t="n">
        <v>4961300</v>
      </c>
      <c r="E48" s="101" t="n">
        <v>1271300</v>
      </c>
      <c r="F48" s="101" t="n">
        <v>1102208</v>
      </c>
      <c r="G48" s="101" t="n">
        <v>106092</v>
      </c>
      <c r="H48" s="101" t="n">
        <v>0</v>
      </c>
      <c r="I48" s="101" t="n">
        <v>63000</v>
      </c>
      <c r="J48" s="103" t="n">
        <v>0</v>
      </c>
      <c r="K48" s="101" t="n">
        <v>0</v>
      </c>
      <c r="L48" s="101" t="n">
        <v>0</v>
      </c>
      <c r="M48" s="101" t="n">
        <v>3690000</v>
      </c>
      <c r="N48" s="448" t="n">
        <v>3690000</v>
      </c>
      <c r="O48" s="448" t="n">
        <v>0</v>
      </c>
      <c r="P48" s="448" t="n">
        <v>0</v>
      </c>
    </row>
    <row r="49" customFormat="false" ht="12.75" hidden="false" customHeight="false" outlineLevel="0" collapsed="false">
      <c r="A49" s="99"/>
      <c r="B49" s="81"/>
      <c r="C49" s="81"/>
      <c r="D49" s="101" t="n">
        <f aca="false">SUM(F49)</f>
        <v>-7000</v>
      </c>
      <c r="E49" s="101" t="n">
        <f aca="false">SUM(F49)</f>
        <v>-7000</v>
      </c>
      <c r="F49" s="101" t="n">
        <v>-7000</v>
      </c>
      <c r="G49" s="101"/>
      <c r="H49" s="101"/>
      <c r="I49" s="101"/>
      <c r="J49" s="103"/>
      <c r="K49" s="101"/>
      <c r="L49" s="101"/>
      <c r="M49" s="101"/>
      <c r="N49" s="448"/>
      <c r="O49" s="448"/>
      <c r="P49" s="448"/>
    </row>
    <row r="50" customFormat="false" ht="22.5" hidden="false" customHeight="true" outlineLevel="0" collapsed="false">
      <c r="A50" s="99"/>
      <c r="B50" s="99" t="n">
        <v>80113</v>
      </c>
      <c r="C50" s="99" t="s">
        <v>190</v>
      </c>
      <c r="D50" s="101" t="n">
        <v>167000</v>
      </c>
      <c r="E50" s="101" t="n">
        <v>167000</v>
      </c>
      <c r="F50" s="101" t="n">
        <v>0</v>
      </c>
      <c r="G50" s="101" t="n">
        <v>148000</v>
      </c>
      <c r="H50" s="101" t="n">
        <v>19000</v>
      </c>
      <c r="I50" s="101" t="n">
        <v>0</v>
      </c>
      <c r="J50" s="103" t="n">
        <v>0</v>
      </c>
      <c r="K50" s="101" t="n">
        <v>0</v>
      </c>
      <c r="L50" s="101" t="n">
        <v>0</v>
      </c>
      <c r="M50" s="101" t="n">
        <v>0</v>
      </c>
      <c r="N50" s="448" t="n">
        <v>0</v>
      </c>
      <c r="O50" s="448" t="n">
        <v>0</v>
      </c>
      <c r="P50" s="448" t="n">
        <v>0</v>
      </c>
    </row>
    <row r="51" customFormat="false" ht="25.5" hidden="false" customHeight="true" outlineLevel="0" collapsed="false">
      <c r="A51" s="99"/>
      <c r="B51" s="99" t="n">
        <v>80146</v>
      </c>
      <c r="C51" s="99" t="s">
        <v>191</v>
      </c>
      <c r="D51" s="101" t="n">
        <v>8300</v>
      </c>
      <c r="E51" s="101" t="n">
        <v>8300</v>
      </c>
      <c r="F51" s="101" t="n">
        <v>0</v>
      </c>
      <c r="G51" s="101" t="n">
        <v>8300</v>
      </c>
      <c r="H51" s="101" t="n">
        <v>0</v>
      </c>
      <c r="I51" s="101" t="n">
        <v>0</v>
      </c>
      <c r="J51" s="103" t="n">
        <v>0</v>
      </c>
      <c r="K51" s="101" t="n">
        <v>0</v>
      </c>
      <c r="L51" s="101" t="n">
        <v>0</v>
      </c>
      <c r="M51" s="101" t="n">
        <v>0</v>
      </c>
      <c r="N51" s="448" t="n">
        <v>0</v>
      </c>
      <c r="O51" s="448" t="n">
        <v>0</v>
      </c>
      <c r="P51" s="448" t="n">
        <v>0</v>
      </c>
    </row>
    <row r="52" customFormat="false" ht="18.75" hidden="false" customHeight="true" outlineLevel="0" collapsed="false">
      <c r="A52" s="99"/>
      <c r="B52" s="99" t="n">
        <v>80195</v>
      </c>
      <c r="C52" s="99" t="s">
        <v>11</v>
      </c>
      <c r="D52" s="101" t="n">
        <v>34800</v>
      </c>
      <c r="E52" s="101" t="n">
        <v>34800</v>
      </c>
      <c r="F52" s="101" t="n">
        <v>0</v>
      </c>
      <c r="G52" s="101" t="n">
        <v>34800</v>
      </c>
      <c r="H52" s="101" t="n">
        <v>0</v>
      </c>
      <c r="I52" s="101" t="n">
        <v>0</v>
      </c>
      <c r="J52" s="103" t="n">
        <v>0</v>
      </c>
      <c r="K52" s="101" t="n">
        <v>0</v>
      </c>
      <c r="L52" s="101" t="n">
        <v>0</v>
      </c>
      <c r="M52" s="101" t="n">
        <v>0</v>
      </c>
      <c r="N52" s="448" t="n">
        <v>0</v>
      </c>
      <c r="O52" s="448" t="n">
        <v>0</v>
      </c>
      <c r="P52" s="448" t="n">
        <v>0</v>
      </c>
    </row>
    <row r="53" customFormat="false" ht="18.75" hidden="false" customHeight="true" outlineLevel="0" collapsed="false">
      <c r="A53" s="99"/>
      <c r="B53" s="99"/>
      <c r="C53" s="99"/>
      <c r="D53" s="101" t="n">
        <f aca="false">SUM(F53:G53)</f>
        <v>40750</v>
      </c>
      <c r="E53" s="101" t="n">
        <f aca="false">SUM(F53:G53)</f>
        <v>40750</v>
      </c>
      <c r="F53" s="101" t="n">
        <v>37150</v>
      </c>
      <c r="G53" s="101" t="n">
        <v>3600</v>
      </c>
      <c r="H53" s="101"/>
      <c r="I53" s="101"/>
      <c r="J53" s="103"/>
      <c r="K53" s="101"/>
      <c r="L53" s="101"/>
      <c r="M53" s="101"/>
      <c r="N53" s="448"/>
      <c r="O53" s="448"/>
      <c r="P53" s="448"/>
    </row>
    <row r="54" customFormat="false" ht="18" hidden="false" customHeight="true" outlineLevel="0" collapsed="false">
      <c r="A54" s="94" t="n">
        <v>851</v>
      </c>
      <c r="B54" s="94"/>
      <c r="C54" s="94" t="s">
        <v>107</v>
      </c>
      <c r="D54" s="96" t="n">
        <f aca="false">SUM(D55:D57)</f>
        <v>53100</v>
      </c>
      <c r="E54" s="96" t="n">
        <f aca="false">SUM(E55:E57)</f>
        <v>53100</v>
      </c>
      <c r="F54" s="96" t="n">
        <f aca="false">SUM(F55:F57)</f>
        <v>17300</v>
      </c>
      <c r="G54" s="96" t="n">
        <f aca="false">SUM(G55:G57)</f>
        <v>25800</v>
      </c>
      <c r="H54" s="96" t="n">
        <f aca="false">SUM(H55:H57)</f>
        <v>10000</v>
      </c>
      <c r="I54" s="96" t="n">
        <f aca="false">SUM(I55:I57)</f>
        <v>0</v>
      </c>
      <c r="J54" s="96" t="n">
        <f aca="false">SUM(J55:J57)</f>
        <v>0</v>
      </c>
      <c r="K54" s="96" t="n">
        <f aca="false">SUM(K55:K57)</f>
        <v>0</v>
      </c>
      <c r="L54" s="96" t="n">
        <f aca="false">SUM(L55:L57)</f>
        <v>0</v>
      </c>
      <c r="M54" s="96" t="n">
        <f aca="false">SUM(M55:M57)</f>
        <v>0</v>
      </c>
      <c r="N54" s="96" t="n">
        <f aca="false">SUM(N55:N57)</f>
        <v>0</v>
      </c>
      <c r="O54" s="96" t="n">
        <f aca="false">SUM(O55:O57)</f>
        <v>0</v>
      </c>
      <c r="P54" s="447" t="n">
        <v>0</v>
      </c>
    </row>
    <row r="55" customFormat="false" ht="19.5" hidden="false" customHeight="true" outlineLevel="0" collapsed="false">
      <c r="A55" s="99"/>
      <c r="B55" s="99" t="n">
        <v>85153</v>
      </c>
      <c r="C55" s="99" t="s">
        <v>192</v>
      </c>
      <c r="D55" s="101" t="n">
        <v>6000</v>
      </c>
      <c r="E55" s="101" t="n">
        <v>6000</v>
      </c>
      <c r="F55" s="101" t="n">
        <v>0</v>
      </c>
      <c r="G55" s="101" t="n">
        <v>6000</v>
      </c>
      <c r="H55" s="101" t="n">
        <v>0</v>
      </c>
      <c r="I55" s="101" t="n">
        <v>0</v>
      </c>
      <c r="J55" s="103" t="n">
        <v>0</v>
      </c>
      <c r="K55" s="101" t="n">
        <v>0</v>
      </c>
      <c r="L55" s="101" t="n">
        <v>0</v>
      </c>
      <c r="M55" s="101" t="n">
        <v>0</v>
      </c>
      <c r="N55" s="448" t="n">
        <v>0</v>
      </c>
      <c r="O55" s="448" t="n">
        <v>0</v>
      </c>
      <c r="P55" s="448" t="n">
        <v>0</v>
      </c>
    </row>
    <row r="56" customFormat="false" ht="25.5" hidden="false" customHeight="true" outlineLevel="0" collapsed="false">
      <c r="A56" s="99"/>
      <c r="B56" s="81" t="n">
        <v>85154</v>
      </c>
      <c r="C56" s="81" t="s">
        <v>193</v>
      </c>
      <c r="D56" s="101" t="n">
        <v>44000</v>
      </c>
      <c r="E56" s="101" t="n">
        <v>44000</v>
      </c>
      <c r="F56" s="101" t="n">
        <v>17300</v>
      </c>
      <c r="G56" s="101" t="n">
        <v>16700</v>
      </c>
      <c r="H56" s="101" t="n">
        <v>10000</v>
      </c>
      <c r="I56" s="101" t="n">
        <v>0</v>
      </c>
      <c r="J56" s="103" t="n">
        <v>0</v>
      </c>
      <c r="K56" s="101" t="n">
        <v>0</v>
      </c>
      <c r="L56" s="101" t="n">
        <v>0</v>
      </c>
      <c r="M56" s="101" t="n">
        <v>0</v>
      </c>
      <c r="N56" s="448" t="n">
        <v>0</v>
      </c>
      <c r="O56" s="448" t="n">
        <v>0</v>
      </c>
      <c r="P56" s="448" t="n">
        <v>0</v>
      </c>
    </row>
    <row r="57" customFormat="false" ht="14.25" hidden="false" customHeight="true" outlineLevel="0" collapsed="false">
      <c r="A57" s="99"/>
      <c r="B57" s="81"/>
      <c r="C57" s="81"/>
      <c r="D57" s="101" t="n">
        <v>3100</v>
      </c>
      <c r="E57" s="101" t="n">
        <v>3100</v>
      </c>
      <c r="F57" s="101"/>
      <c r="G57" s="101" t="n">
        <v>3100</v>
      </c>
      <c r="H57" s="101"/>
      <c r="I57" s="101"/>
      <c r="J57" s="103"/>
      <c r="K57" s="101"/>
      <c r="L57" s="101"/>
      <c r="M57" s="101"/>
      <c r="N57" s="448"/>
      <c r="O57" s="448"/>
      <c r="P57" s="448"/>
    </row>
    <row r="58" customFormat="false" ht="18.75" hidden="false" customHeight="true" outlineLevel="0" collapsed="false">
      <c r="A58" s="94" t="n">
        <v>852</v>
      </c>
      <c r="B58" s="94"/>
      <c r="C58" s="94" t="s">
        <v>194</v>
      </c>
      <c r="D58" s="96" t="n">
        <f aca="false">SUM(D59:D69)</f>
        <v>2629892</v>
      </c>
      <c r="E58" s="96" t="n">
        <f aca="false">SUM(E59:E69)</f>
        <v>2629892</v>
      </c>
      <c r="F58" s="96" t="n">
        <f aca="false">SUM(F59:F69)</f>
        <v>316987</v>
      </c>
      <c r="G58" s="96" t="n">
        <f aca="false">SUM(G59:G69)</f>
        <v>107166</v>
      </c>
      <c r="H58" s="96" t="n">
        <f aca="false">SUM(H59:H69)</f>
        <v>0</v>
      </c>
      <c r="I58" s="96" t="n">
        <f aca="false">SUM(I59:I69)</f>
        <v>2205739</v>
      </c>
      <c r="J58" s="96" t="n">
        <f aca="false">SUM(J59:J69)</f>
        <v>0</v>
      </c>
      <c r="K58" s="96" t="n">
        <f aca="false">SUM(K59:K69)</f>
        <v>0</v>
      </c>
      <c r="L58" s="96" t="n">
        <f aca="false">SUM(L59:L69)</f>
        <v>0</v>
      </c>
      <c r="M58" s="96" t="n">
        <f aca="false">SUM(M59:M69)</f>
        <v>0</v>
      </c>
      <c r="N58" s="96" t="n">
        <f aca="false">SUM(N59:N69)</f>
        <v>0</v>
      </c>
      <c r="O58" s="96" t="n">
        <f aca="false">SUM(O59:O69)</f>
        <v>0</v>
      </c>
      <c r="P58" s="447" t="n">
        <v>0</v>
      </c>
    </row>
    <row r="59" customFormat="false" ht="19.5" hidden="false" customHeight="true" outlineLevel="0" collapsed="false">
      <c r="A59" s="99"/>
      <c r="B59" s="99" t="n">
        <v>85202</v>
      </c>
      <c r="C59" s="99" t="s">
        <v>459</v>
      </c>
      <c r="D59" s="101" t="n">
        <v>44040</v>
      </c>
      <c r="E59" s="101" t="n">
        <v>44040</v>
      </c>
      <c r="F59" s="101" t="n">
        <v>0</v>
      </c>
      <c r="G59" s="101" t="n">
        <v>44040</v>
      </c>
      <c r="H59" s="101" t="n">
        <v>0</v>
      </c>
      <c r="I59" s="101" t="n">
        <v>0</v>
      </c>
      <c r="J59" s="103" t="n">
        <v>0</v>
      </c>
      <c r="K59" s="101" t="n">
        <v>0</v>
      </c>
      <c r="L59" s="101" t="n">
        <v>0</v>
      </c>
      <c r="M59" s="101" t="n">
        <v>0</v>
      </c>
      <c r="N59" s="448" t="n">
        <v>0</v>
      </c>
      <c r="O59" s="448" t="n">
        <v>0</v>
      </c>
      <c r="P59" s="448" t="n">
        <v>0</v>
      </c>
    </row>
    <row r="60" customFormat="false" ht="64.5" hidden="false" customHeight="true" outlineLevel="0" collapsed="false">
      <c r="A60" s="99"/>
      <c r="B60" s="99" t="n">
        <v>85212</v>
      </c>
      <c r="C60" s="99" t="s">
        <v>460</v>
      </c>
      <c r="D60" s="101" t="n">
        <v>2018625</v>
      </c>
      <c r="E60" s="101" t="n">
        <v>2018625</v>
      </c>
      <c r="F60" s="101" t="n">
        <v>69929</v>
      </c>
      <c r="G60" s="101" t="n">
        <v>12502</v>
      </c>
      <c r="H60" s="101" t="n">
        <v>0</v>
      </c>
      <c r="I60" s="101" t="n">
        <v>1936194</v>
      </c>
      <c r="J60" s="103" t="n">
        <v>0</v>
      </c>
      <c r="K60" s="101" t="n">
        <v>0</v>
      </c>
      <c r="L60" s="101" t="n">
        <v>0</v>
      </c>
      <c r="M60" s="101" t="n">
        <v>0</v>
      </c>
      <c r="N60" s="448" t="n">
        <v>0</v>
      </c>
      <c r="O60" s="448" t="n">
        <v>0</v>
      </c>
      <c r="P60" s="448" t="n">
        <v>0</v>
      </c>
    </row>
    <row r="61" customFormat="false" ht="121.5" hidden="false" customHeight="true" outlineLevel="0" collapsed="false">
      <c r="A61" s="99"/>
      <c r="B61" s="99" t="n">
        <v>85213</v>
      </c>
      <c r="C61" s="99" t="s">
        <v>197</v>
      </c>
      <c r="D61" s="101" t="n">
        <v>18034</v>
      </c>
      <c r="E61" s="101" t="n">
        <v>18034</v>
      </c>
      <c r="F61" s="101" t="n">
        <v>18034</v>
      </c>
      <c r="G61" s="101" t="n">
        <v>0</v>
      </c>
      <c r="H61" s="101" t="n">
        <v>0</v>
      </c>
      <c r="I61" s="101" t="n">
        <v>0</v>
      </c>
      <c r="J61" s="103" t="n">
        <v>0</v>
      </c>
      <c r="K61" s="101" t="n">
        <v>0</v>
      </c>
      <c r="L61" s="101" t="n">
        <v>0</v>
      </c>
      <c r="M61" s="101" t="n">
        <v>0</v>
      </c>
      <c r="N61" s="448" t="n">
        <v>0</v>
      </c>
      <c r="O61" s="448" t="n">
        <v>0</v>
      </c>
      <c r="P61" s="448" t="n">
        <v>0</v>
      </c>
    </row>
    <row r="62" customFormat="false" ht="12" hidden="false" customHeight="true" outlineLevel="0" collapsed="false">
      <c r="A62" s="99"/>
      <c r="B62" s="99" t="n">
        <v>85214</v>
      </c>
      <c r="C62" s="99" t="s">
        <v>461</v>
      </c>
      <c r="D62" s="101" t="n">
        <v>80234</v>
      </c>
      <c r="E62" s="101" t="n">
        <v>80234</v>
      </c>
      <c r="F62" s="101" t="n">
        <v>0</v>
      </c>
      <c r="G62" s="101" t="n">
        <v>0</v>
      </c>
      <c r="H62" s="101" t="n">
        <v>0</v>
      </c>
      <c r="I62" s="101" t="n">
        <v>80234</v>
      </c>
      <c r="J62" s="103" t="n">
        <v>0</v>
      </c>
      <c r="K62" s="101" t="n">
        <v>0</v>
      </c>
      <c r="L62" s="101" t="n">
        <v>0</v>
      </c>
      <c r="M62" s="101" t="n">
        <v>0</v>
      </c>
      <c r="N62" s="448" t="n">
        <v>0</v>
      </c>
      <c r="O62" s="448" t="n">
        <v>0</v>
      </c>
      <c r="P62" s="448" t="n">
        <v>0</v>
      </c>
    </row>
    <row r="63" customFormat="false" ht="14.25" hidden="false" customHeight="true" outlineLevel="0" collapsed="false">
      <c r="A63" s="99"/>
      <c r="B63" s="99" t="n">
        <v>85215</v>
      </c>
      <c r="C63" s="99" t="s">
        <v>198</v>
      </c>
      <c r="D63" s="101" t="n">
        <v>8500</v>
      </c>
      <c r="E63" s="101" t="n">
        <v>8500</v>
      </c>
      <c r="F63" s="101" t="n">
        <v>0</v>
      </c>
      <c r="G63" s="101" t="n">
        <v>0</v>
      </c>
      <c r="H63" s="101" t="n">
        <v>0</v>
      </c>
      <c r="I63" s="101" t="n">
        <v>8500</v>
      </c>
      <c r="J63" s="103" t="n">
        <v>0</v>
      </c>
      <c r="K63" s="101" t="n">
        <v>0</v>
      </c>
      <c r="L63" s="101" t="n">
        <v>0</v>
      </c>
      <c r="M63" s="101" t="n">
        <v>0</v>
      </c>
      <c r="N63" s="448" t="n">
        <v>0</v>
      </c>
      <c r="O63" s="448" t="n">
        <v>0</v>
      </c>
      <c r="P63" s="448" t="n">
        <v>0</v>
      </c>
    </row>
    <row r="64" customFormat="false" ht="15.75" hidden="false" customHeight="true" outlineLevel="0" collapsed="false">
      <c r="A64" s="99"/>
      <c r="B64" s="99" t="n">
        <v>85216</v>
      </c>
      <c r="C64" s="99" t="s">
        <v>116</v>
      </c>
      <c r="D64" s="101" t="n">
        <v>118970</v>
      </c>
      <c r="E64" s="101" t="n">
        <v>118970</v>
      </c>
      <c r="F64" s="101" t="n">
        <v>0</v>
      </c>
      <c r="G64" s="101" t="n">
        <v>0</v>
      </c>
      <c r="H64" s="101" t="n">
        <v>0</v>
      </c>
      <c r="I64" s="101" t="n">
        <v>118970</v>
      </c>
      <c r="J64" s="103" t="n">
        <v>0</v>
      </c>
      <c r="K64" s="101" t="n">
        <v>0</v>
      </c>
      <c r="L64" s="101" t="n">
        <v>0</v>
      </c>
      <c r="M64" s="101" t="n">
        <v>0</v>
      </c>
      <c r="N64" s="448" t="n">
        <v>0</v>
      </c>
      <c r="O64" s="448" t="n">
        <v>0</v>
      </c>
      <c r="P64" s="448" t="n">
        <v>0</v>
      </c>
    </row>
    <row r="65" customFormat="false" ht="24" hidden="false" customHeight="true" outlineLevel="0" collapsed="false">
      <c r="A65" s="99"/>
      <c r="B65" s="99" t="n">
        <v>85219</v>
      </c>
      <c r="C65" s="81" t="s">
        <v>199</v>
      </c>
      <c r="D65" s="101" t="n">
        <v>216099</v>
      </c>
      <c r="E65" s="101" t="n">
        <v>216099</v>
      </c>
      <c r="F65" s="101" t="n">
        <v>181636</v>
      </c>
      <c r="G65" s="101" t="n">
        <v>33263</v>
      </c>
      <c r="H65" s="101" t="n">
        <v>0</v>
      </c>
      <c r="I65" s="101" t="n">
        <v>1200</v>
      </c>
      <c r="J65" s="103" t="n">
        <v>0</v>
      </c>
      <c r="K65" s="101" t="n">
        <v>0</v>
      </c>
      <c r="L65" s="101" t="n">
        <v>0</v>
      </c>
      <c r="M65" s="101" t="n">
        <v>0</v>
      </c>
      <c r="N65" s="448" t="n">
        <v>0</v>
      </c>
      <c r="O65" s="448" t="n">
        <v>0</v>
      </c>
      <c r="P65" s="448" t="n">
        <v>0</v>
      </c>
    </row>
    <row r="66" customFormat="false" ht="24" hidden="false" customHeight="true" outlineLevel="0" collapsed="false">
      <c r="A66" s="99"/>
      <c r="B66" s="99"/>
      <c r="C66" s="81"/>
      <c r="D66" s="101" t="n">
        <f aca="false">SUM(F66)</f>
        <v>3000</v>
      </c>
      <c r="E66" s="101" t="n">
        <f aca="false">SUM(F66)</f>
        <v>3000</v>
      </c>
      <c r="F66" s="101" t="n">
        <v>3000</v>
      </c>
      <c r="G66" s="101"/>
      <c r="H66" s="101"/>
      <c r="I66" s="101"/>
      <c r="J66" s="103"/>
      <c r="K66" s="101"/>
      <c r="L66" s="101"/>
      <c r="M66" s="101"/>
      <c r="N66" s="448"/>
      <c r="O66" s="448"/>
      <c r="P66" s="448"/>
    </row>
    <row r="67" customFormat="false" ht="35.25" hidden="false" customHeight="true" outlineLevel="0" collapsed="false">
      <c r="A67" s="99"/>
      <c r="B67" s="99" t="n">
        <v>85228</v>
      </c>
      <c r="C67" s="99" t="s">
        <v>118</v>
      </c>
      <c r="D67" s="101" t="n">
        <v>27349</v>
      </c>
      <c r="E67" s="101" t="n">
        <v>27349</v>
      </c>
      <c r="F67" s="101" t="n">
        <v>25388</v>
      </c>
      <c r="G67" s="101" t="n">
        <v>1261</v>
      </c>
      <c r="H67" s="101" t="n">
        <v>0</v>
      </c>
      <c r="I67" s="101" t="n">
        <v>700</v>
      </c>
      <c r="J67" s="103" t="n">
        <v>0</v>
      </c>
      <c r="K67" s="101" t="n">
        <v>0</v>
      </c>
      <c r="L67" s="101" t="n">
        <v>0</v>
      </c>
      <c r="M67" s="101" t="n">
        <v>0</v>
      </c>
      <c r="N67" s="448" t="n">
        <v>0</v>
      </c>
      <c r="O67" s="448" t="n">
        <v>0</v>
      </c>
      <c r="P67" s="448" t="n">
        <v>0</v>
      </c>
    </row>
    <row r="68" customFormat="false" ht="12.75" hidden="false" customHeight="true" outlineLevel="0" collapsed="false">
      <c r="A68" s="99"/>
      <c r="B68" s="99" t="n">
        <v>85295</v>
      </c>
      <c r="C68" s="81" t="s">
        <v>11</v>
      </c>
      <c r="D68" s="101" t="n">
        <v>65100</v>
      </c>
      <c r="E68" s="101" t="n">
        <v>65100</v>
      </c>
      <c r="F68" s="101" t="n">
        <v>19000</v>
      </c>
      <c r="G68" s="101" t="n">
        <v>16100</v>
      </c>
      <c r="H68" s="101" t="n">
        <v>0</v>
      </c>
      <c r="I68" s="101" t="n">
        <v>30000</v>
      </c>
      <c r="J68" s="103" t="n">
        <v>0</v>
      </c>
      <c r="K68" s="101" t="n">
        <v>0</v>
      </c>
      <c r="L68" s="101" t="n">
        <v>0</v>
      </c>
      <c r="M68" s="101" t="n">
        <v>0</v>
      </c>
      <c r="N68" s="448" t="n">
        <v>0</v>
      </c>
      <c r="O68" s="448" t="n">
        <v>0</v>
      </c>
      <c r="P68" s="448" t="n">
        <v>0</v>
      </c>
    </row>
    <row r="69" customFormat="false" ht="12.75" hidden="false" customHeight="true" outlineLevel="0" collapsed="false">
      <c r="A69" s="99"/>
      <c r="B69" s="99"/>
      <c r="C69" s="81"/>
      <c r="D69" s="101" t="n">
        <f aca="false">SUM(I69)</f>
        <v>29941</v>
      </c>
      <c r="E69" s="101" t="n">
        <f aca="false">SUM(I69)</f>
        <v>29941</v>
      </c>
      <c r="F69" s="101"/>
      <c r="G69" s="101"/>
      <c r="H69" s="101"/>
      <c r="I69" s="101" t="n">
        <v>29941</v>
      </c>
      <c r="J69" s="103"/>
      <c r="K69" s="101"/>
      <c r="L69" s="101"/>
      <c r="M69" s="101"/>
      <c r="N69" s="448"/>
      <c r="O69" s="448"/>
      <c r="P69" s="448"/>
    </row>
    <row r="70" s="365" customFormat="true" ht="12.75" hidden="false" customHeight="true" outlineLevel="0" collapsed="false">
      <c r="A70" s="94" t="n">
        <v>854</v>
      </c>
      <c r="B70" s="94"/>
      <c r="C70" s="130" t="s">
        <v>462</v>
      </c>
      <c r="D70" s="96" t="n">
        <f aca="false">SUM(D71)</f>
        <v>71159</v>
      </c>
      <c r="E70" s="96" t="n">
        <f aca="false">SUM(E71)</f>
        <v>71159</v>
      </c>
      <c r="F70" s="96" t="n">
        <f aca="false">SUM(F71)</f>
        <v>0</v>
      </c>
      <c r="G70" s="96" t="n">
        <f aca="false">SUM(G71)</f>
        <v>0</v>
      </c>
      <c r="H70" s="96" t="n">
        <f aca="false">SUM(H71)</f>
        <v>0</v>
      </c>
      <c r="I70" s="96" t="n">
        <f aca="false">SUM(I71)</f>
        <v>71159</v>
      </c>
      <c r="J70" s="96" t="n">
        <f aca="false">SUM(J71)</f>
        <v>0</v>
      </c>
      <c r="K70" s="96" t="n">
        <f aca="false">SUM(K71)</f>
        <v>0</v>
      </c>
      <c r="L70" s="96" t="n">
        <f aca="false">SUM(L71)</f>
        <v>0</v>
      </c>
      <c r="M70" s="96" t="n">
        <f aca="false">SUM(M71)</f>
        <v>0</v>
      </c>
      <c r="N70" s="96" t="n">
        <f aca="false">SUM(N71)</f>
        <v>0</v>
      </c>
      <c r="O70" s="96" t="n">
        <f aca="false">SUM(O71)</f>
        <v>0</v>
      </c>
      <c r="P70" s="447"/>
    </row>
    <row r="71" customFormat="false" ht="24.75" hidden="false" customHeight="true" outlineLevel="0" collapsed="false">
      <c r="A71" s="99"/>
      <c r="B71" s="99" t="n">
        <v>85415</v>
      </c>
      <c r="C71" s="134" t="s">
        <v>126</v>
      </c>
      <c r="D71" s="101" t="n">
        <v>71159</v>
      </c>
      <c r="E71" s="101" t="n">
        <v>71159</v>
      </c>
      <c r="F71" s="101"/>
      <c r="G71" s="101"/>
      <c r="H71" s="101"/>
      <c r="I71" s="101" t="n">
        <v>71159</v>
      </c>
      <c r="J71" s="103"/>
      <c r="K71" s="101"/>
      <c r="L71" s="101"/>
      <c r="M71" s="101"/>
      <c r="N71" s="448"/>
      <c r="O71" s="448"/>
      <c r="P71" s="448"/>
    </row>
    <row r="72" customFormat="false" ht="27.75" hidden="false" customHeight="true" outlineLevel="0" collapsed="false">
      <c r="A72" s="94" t="n">
        <v>900</v>
      </c>
      <c r="B72" s="94"/>
      <c r="C72" s="94" t="s">
        <v>127</v>
      </c>
      <c r="D72" s="96" t="n">
        <f aca="false">SUM(D73:D77)</f>
        <v>351000</v>
      </c>
      <c r="E72" s="96" t="n">
        <f aca="false">SUM(E73:E77)</f>
        <v>351000</v>
      </c>
      <c r="F72" s="96" t="n">
        <f aca="false">SUM(F73:F77)</f>
        <v>0</v>
      </c>
      <c r="G72" s="96" t="n">
        <f aca="false">SUM(G73:G77)</f>
        <v>281000</v>
      </c>
      <c r="H72" s="96" t="n">
        <f aca="false">SUM(H73:H77)</f>
        <v>70000</v>
      </c>
      <c r="I72" s="96" t="n">
        <v>0</v>
      </c>
      <c r="J72" s="98" t="n">
        <v>0</v>
      </c>
      <c r="K72" s="96" t="n">
        <v>0</v>
      </c>
      <c r="L72" s="96" t="n">
        <v>0</v>
      </c>
      <c r="M72" s="96" t="n">
        <v>0</v>
      </c>
      <c r="N72" s="447" t="n">
        <v>0</v>
      </c>
      <c r="O72" s="447" t="n">
        <v>0</v>
      </c>
      <c r="P72" s="447" t="n">
        <v>0</v>
      </c>
    </row>
    <row r="73" customFormat="false" ht="24.75" hidden="false" customHeight="true" outlineLevel="0" collapsed="false">
      <c r="A73" s="99"/>
      <c r="B73" s="99" t="n">
        <v>90001</v>
      </c>
      <c r="C73" s="99" t="s">
        <v>201</v>
      </c>
      <c r="D73" s="101" t="n">
        <v>70000</v>
      </c>
      <c r="E73" s="101" t="n">
        <v>70000</v>
      </c>
      <c r="F73" s="101" t="n">
        <v>0</v>
      </c>
      <c r="G73" s="101" t="n">
        <v>0</v>
      </c>
      <c r="H73" s="101" t="n">
        <v>70000</v>
      </c>
      <c r="I73" s="101" t="n">
        <v>0</v>
      </c>
      <c r="J73" s="103" t="n">
        <v>0</v>
      </c>
      <c r="K73" s="101" t="n">
        <v>0</v>
      </c>
      <c r="L73" s="101" t="n">
        <v>0</v>
      </c>
      <c r="M73" s="101" t="n">
        <v>0</v>
      </c>
      <c r="N73" s="448" t="n">
        <v>0</v>
      </c>
      <c r="O73" s="448" t="n">
        <v>0</v>
      </c>
      <c r="P73" s="448" t="n">
        <v>0</v>
      </c>
    </row>
    <row r="74" customFormat="false" ht="16.5" hidden="false" customHeight="true" outlineLevel="0" collapsed="false">
      <c r="A74" s="99"/>
      <c r="B74" s="99" t="n">
        <v>90003</v>
      </c>
      <c r="C74" s="99" t="s">
        <v>202</v>
      </c>
      <c r="D74" s="101" t="n">
        <v>26000</v>
      </c>
      <c r="E74" s="101" t="n">
        <v>26000</v>
      </c>
      <c r="F74" s="101" t="n">
        <v>0</v>
      </c>
      <c r="G74" s="101" t="n">
        <v>26000</v>
      </c>
      <c r="H74" s="101" t="n">
        <v>0</v>
      </c>
      <c r="I74" s="101" t="n">
        <v>0</v>
      </c>
      <c r="J74" s="103" t="n">
        <v>0</v>
      </c>
      <c r="K74" s="101" t="n">
        <v>0</v>
      </c>
      <c r="L74" s="101" t="n">
        <v>0</v>
      </c>
      <c r="M74" s="101" t="n">
        <v>0</v>
      </c>
      <c r="N74" s="448" t="n">
        <v>0</v>
      </c>
      <c r="O74" s="448" t="n">
        <v>0</v>
      </c>
      <c r="P74" s="448" t="n">
        <v>0</v>
      </c>
    </row>
    <row r="75" customFormat="false" ht="25.5" hidden="false" customHeight="true" outlineLevel="0" collapsed="false">
      <c r="A75" s="99"/>
      <c r="B75" s="99" t="n">
        <v>90015</v>
      </c>
      <c r="C75" s="99" t="s">
        <v>203</v>
      </c>
      <c r="D75" s="101" t="n">
        <v>215000</v>
      </c>
      <c r="E75" s="101" t="n">
        <v>215000</v>
      </c>
      <c r="F75" s="101" t="n">
        <v>0</v>
      </c>
      <c r="G75" s="101" t="n">
        <v>215000</v>
      </c>
      <c r="H75" s="101" t="n">
        <v>0</v>
      </c>
      <c r="I75" s="101" t="n">
        <v>0</v>
      </c>
      <c r="J75" s="103" t="n">
        <v>0</v>
      </c>
      <c r="K75" s="101" t="n">
        <v>0</v>
      </c>
      <c r="L75" s="101" t="n">
        <v>0</v>
      </c>
      <c r="M75" s="101" t="n">
        <v>0</v>
      </c>
      <c r="N75" s="448" t="n">
        <v>0</v>
      </c>
      <c r="O75" s="448" t="n">
        <v>0</v>
      </c>
      <c r="P75" s="448" t="n">
        <v>0</v>
      </c>
    </row>
    <row r="76" customFormat="false" ht="25.5" hidden="false" customHeight="true" outlineLevel="0" collapsed="false">
      <c r="A76" s="99"/>
      <c r="B76" s="99" t="n">
        <v>90019</v>
      </c>
      <c r="C76" s="99"/>
      <c r="D76" s="101" t="n">
        <f aca="false">SUM(G76)</f>
        <v>35000</v>
      </c>
      <c r="E76" s="101" t="n">
        <f aca="false">SUM(G76)</f>
        <v>35000</v>
      </c>
      <c r="F76" s="101"/>
      <c r="G76" s="101" t="n">
        <v>35000</v>
      </c>
      <c r="H76" s="101"/>
      <c r="I76" s="101"/>
      <c r="J76" s="103"/>
      <c r="K76" s="101"/>
      <c r="L76" s="101"/>
      <c r="M76" s="101"/>
      <c r="N76" s="448"/>
      <c r="O76" s="448"/>
      <c r="P76" s="448"/>
    </row>
    <row r="77" customFormat="false" ht="13.5" hidden="false" customHeight="true" outlineLevel="0" collapsed="false">
      <c r="A77" s="99"/>
      <c r="B77" s="99" t="n">
        <v>90095</v>
      </c>
      <c r="C77" s="99" t="s">
        <v>11</v>
      </c>
      <c r="D77" s="101" t="n">
        <v>5000</v>
      </c>
      <c r="E77" s="101" t="n">
        <v>5000</v>
      </c>
      <c r="F77" s="101" t="n">
        <v>0</v>
      </c>
      <c r="G77" s="101" t="n">
        <v>5000</v>
      </c>
      <c r="H77" s="101" t="n">
        <v>0</v>
      </c>
      <c r="I77" s="101" t="n">
        <v>0</v>
      </c>
      <c r="J77" s="103" t="n">
        <v>0</v>
      </c>
      <c r="K77" s="101" t="n">
        <v>0</v>
      </c>
      <c r="L77" s="101" t="n">
        <v>0</v>
      </c>
      <c r="M77" s="101" t="n">
        <v>0</v>
      </c>
      <c r="N77" s="448" t="n">
        <v>0</v>
      </c>
      <c r="O77" s="448" t="n">
        <v>0</v>
      </c>
      <c r="P77" s="448" t="n">
        <v>0</v>
      </c>
    </row>
    <row r="78" customFormat="false" ht="25.5" hidden="false" customHeight="true" outlineLevel="0" collapsed="false">
      <c r="A78" s="94" t="n">
        <v>921</v>
      </c>
      <c r="B78" s="94"/>
      <c r="C78" s="94" t="s">
        <v>129</v>
      </c>
      <c r="D78" s="96" t="n">
        <f aca="false">SUM(D79:D80)</f>
        <v>110000</v>
      </c>
      <c r="E78" s="96" t="n">
        <f aca="false">SUM(E79:E80)</f>
        <v>110000</v>
      </c>
      <c r="F78" s="96" t="n">
        <f aca="false">SUM(F79:F80)</f>
        <v>0</v>
      </c>
      <c r="G78" s="96" t="n">
        <f aca="false">SUM(G79:G80)</f>
        <v>40000</v>
      </c>
      <c r="H78" s="96" t="n">
        <f aca="false">SUM(H79:H80)</f>
        <v>70000</v>
      </c>
      <c r="I78" s="96" t="n">
        <v>0</v>
      </c>
      <c r="J78" s="98" t="n">
        <v>0</v>
      </c>
      <c r="K78" s="96" t="n">
        <v>0</v>
      </c>
      <c r="L78" s="96" t="n">
        <v>0</v>
      </c>
      <c r="M78" s="96" t="n">
        <v>0</v>
      </c>
      <c r="N78" s="447" t="n">
        <v>0</v>
      </c>
      <c r="O78" s="447" t="n">
        <v>0</v>
      </c>
      <c r="P78" s="447" t="n">
        <v>0</v>
      </c>
    </row>
    <row r="79" customFormat="false" ht="12.75" hidden="false" customHeight="false" outlineLevel="0" collapsed="false">
      <c r="A79" s="99"/>
      <c r="B79" s="99" t="n">
        <v>92116</v>
      </c>
      <c r="C79" s="99" t="s">
        <v>463</v>
      </c>
      <c r="D79" s="101" t="n">
        <v>70000</v>
      </c>
      <c r="E79" s="101" t="n">
        <v>70000</v>
      </c>
      <c r="F79" s="101" t="n">
        <v>0</v>
      </c>
      <c r="G79" s="101" t="n">
        <v>0</v>
      </c>
      <c r="H79" s="101" t="n">
        <v>70000</v>
      </c>
      <c r="I79" s="101" t="n">
        <v>0</v>
      </c>
      <c r="J79" s="103" t="n">
        <v>0</v>
      </c>
      <c r="K79" s="101" t="n">
        <v>0</v>
      </c>
      <c r="L79" s="101" t="n">
        <v>0</v>
      </c>
      <c r="M79" s="101" t="n">
        <v>0</v>
      </c>
      <c r="N79" s="448" t="n">
        <v>0</v>
      </c>
      <c r="O79" s="448" t="n">
        <v>0</v>
      </c>
      <c r="P79" s="448" t="n">
        <v>0</v>
      </c>
    </row>
    <row r="80" customFormat="false" ht="14.25" hidden="false" customHeight="true" outlineLevel="0" collapsed="false">
      <c r="A80" s="99"/>
      <c r="B80" s="99" t="n">
        <v>92195</v>
      </c>
      <c r="C80" s="99" t="s">
        <v>11</v>
      </c>
      <c r="D80" s="101" t="n">
        <v>40000</v>
      </c>
      <c r="E80" s="101" t="n">
        <v>40000</v>
      </c>
      <c r="F80" s="101" t="n">
        <v>0</v>
      </c>
      <c r="G80" s="101" t="n">
        <v>40000</v>
      </c>
      <c r="H80" s="101" t="n">
        <v>0</v>
      </c>
      <c r="I80" s="101" t="n">
        <v>0</v>
      </c>
      <c r="J80" s="103" t="n">
        <v>0</v>
      </c>
      <c r="K80" s="101" t="n">
        <v>0</v>
      </c>
      <c r="L80" s="101" t="n">
        <v>0</v>
      </c>
      <c r="M80" s="101" t="n">
        <v>0</v>
      </c>
      <c r="N80" s="448" t="n">
        <v>0</v>
      </c>
      <c r="O80" s="448" t="n">
        <v>0</v>
      </c>
      <c r="P80" s="448" t="n">
        <v>0</v>
      </c>
    </row>
    <row r="81" customFormat="false" ht="16.5" hidden="false" customHeight="true" outlineLevel="0" collapsed="false">
      <c r="A81" s="94" t="n">
        <v>926</v>
      </c>
      <c r="B81" s="94"/>
      <c r="C81" s="94" t="s">
        <v>205</v>
      </c>
      <c r="D81" s="96" t="n">
        <f aca="false">SUM(D82:D83)</f>
        <v>75000</v>
      </c>
      <c r="E81" s="96" t="n">
        <f aca="false">SUM(E82:E83)</f>
        <v>75000</v>
      </c>
      <c r="F81" s="96" t="n">
        <f aca="false">SUM(F82:F83)</f>
        <v>5000</v>
      </c>
      <c r="G81" s="96" t="n">
        <f aca="false">SUM(G82:G83)</f>
        <v>30000</v>
      </c>
      <c r="H81" s="96" t="n">
        <f aca="false">SUM(H82:H83)</f>
        <v>40000</v>
      </c>
      <c r="I81" s="96" t="n">
        <v>0</v>
      </c>
      <c r="J81" s="98" t="n">
        <v>0</v>
      </c>
      <c r="K81" s="96" t="n">
        <v>0</v>
      </c>
      <c r="L81" s="96" t="n">
        <v>0</v>
      </c>
      <c r="M81" s="96" t="n">
        <v>0</v>
      </c>
      <c r="N81" s="447" t="n">
        <v>0</v>
      </c>
      <c r="O81" s="447" t="n">
        <v>0</v>
      </c>
      <c r="P81" s="447" t="n">
        <v>0</v>
      </c>
    </row>
    <row r="82" customFormat="false" ht="23.25" hidden="false" customHeight="true" outlineLevel="0" collapsed="false">
      <c r="A82" s="99"/>
      <c r="B82" s="99" t="n">
        <v>92605</v>
      </c>
      <c r="C82" s="99" t="s">
        <v>206</v>
      </c>
      <c r="D82" s="101" t="n">
        <v>45000</v>
      </c>
      <c r="E82" s="101" t="n">
        <v>45000</v>
      </c>
      <c r="F82" s="101" t="n">
        <v>0</v>
      </c>
      <c r="G82" s="101" t="n">
        <v>5000</v>
      </c>
      <c r="H82" s="101" t="n">
        <v>40000</v>
      </c>
      <c r="I82" s="101" t="n">
        <v>0</v>
      </c>
      <c r="J82" s="103" t="n">
        <v>0</v>
      </c>
      <c r="K82" s="101" t="n">
        <v>0</v>
      </c>
      <c r="L82" s="101" t="n">
        <v>0</v>
      </c>
      <c r="M82" s="101" t="n">
        <v>0</v>
      </c>
      <c r="N82" s="448" t="n">
        <v>0</v>
      </c>
      <c r="O82" s="448" t="n">
        <v>0</v>
      </c>
      <c r="P82" s="448" t="n">
        <v>0</v>
      </c>
    </row>
    <row r="83" customFormat="false" ht="16.5" hidden="false" customHeight="true" outlineLevel="0" collapsed="false">
      <c r="A83" s="99"/>
      <c r="B83" s="99" t="n">
        <v>92695</v>
      </c>
      <c r="C83" s="99" t="s">
        <v>11</v>
      </c>
      <c r="D83" s="101" t="n">
        <v>30000</v>
      </c>
      <c r="E83" s="101" t="n">
        <v>30000</v>
      </c>
      <c r="F83" s="101" t="n">
        <v>5000</v>
      </c>
      <c r="G83" s="101" t="n">
        <v>25000</v>
      </c>
      <c r="H83" s="101" t="n">
        <v>0</v>
      </c>
      <c r="I83" s="101" t="n">
        <v>0</v>
      </c>
      <c r="J83" s="103" t="n">
        <v>0</v>
      </c>
      <c r="K83" s="101" t="n">
        <v>0</v>
      </c>
      <c r="L83" s="101" t="n">
        <v>0</v>
      </c>
      <c r="M83" s="101" t="n">
        <v>0</v>
      </c>
      <c r="N83" s="448" t="n">
        <v>0</v>
      </c>
      <c r="O83" s="448" t="n">
        <v>0</v>
      </c>
      <c r="P83" s="448" t="n">
        <v>0</v>
      </c>
    </row>
    <row r="84" customFormat="false" ht="12.75" hidden="false" customHeight="true" outlineLevel="0" collapsed="false">
      <c r="A84" s="449" t="s">
        <v>207</v>
      </c>
      <c r="B84" s="449"/>
      <c r="C84" s="449"/>
      <c r="D84" s="450" t="n">
        <f aca="false">SUM(D7+D11+D13+D19+D21+D25+D31+D33+D37+D39+D41+D43+D54+D58+D72+D78+D81+D70)</f>
        <v>15829704</v>
      </c>
      <c r="E84" s="450" t="n">
        <f aca="false">SUM(E7+E11+E13+E19+E21+E25+E31+E33+E37+E39+E41+E43+E54+E58+E72+E78+E81+E70)</f>
        <v>10332679</v>
      </c>
      <c r="F84" s="450" t="n">
        <f aca="false">SUM(F7+F11+F13+F19+F21+F25+F31+F33+F37+F39+F41+F43+F54+F58+F72+F78+F81+F70)</f>
        <v>5228584</v>
      </c>
      <c r="G84" s="450" t="n">
        <f aca="false">SUM(G7+G11+G13+G19+G21+G25+G31+G33+G37+G39+G41+G43+G54+G58+G72+G78+G81+G70)</f>
        <v>1936797</v>
      </c>
      <c r="H84" s="450" t="n">
        <f aca="false">SUM(H7+H11+H13+H19+H21+H25+H31+H33+H37+H39+H41+H43+H54+H58+H72+H78+H81+H70)</f>
        <v>339000</v>
      </c>
      <c r="I84" s="450" t="n">
        <f aca="false">SUM(I7+I11+I13+I19+I21+I25+I31+I33+I37+I39+I41+I43+I54+I58+I72+I78+I81+I70)</f>
        <v>2588298</v>
      </c>
      <c r="J84" s="450" t="n">
        <f aca="false">SUM(J7+J11+J13+J19+J21+J25+J31+J33+J37+J39+J41+J43+J54+J58+J72+J78+J81+J70)</f>
        <v>0</v>
      </c>
      <c r="K84" s="450" t="n">
        <f aca="false">SUM(K7+K11+K13+K19+K21+K25+K31+K33+K37+K39+K41+K43+K54+K58+K72+K78+K81+K70)</f>
        <v>240000</v>
      </c>
      <c r="L84" s="450" t="n">
        <f aca="false">SUM(L7+L11+L13+L19+L21+L25+L31+L33+L37+L39+L41+L43+L54+L58+L72+L78+L81+L70)</f>
        <v>0</v>
      </c>
      <c r="M84" s="450" t="n">
        <f aca="false">SUM(M7+M11+M13+M19+M21+M25+M31+M33+M37+M39+M41+M43+M54+M58+M72+M78+M81+M70)</f>
        <v>5497025</v>
      </c>
      <c r="N84" s="450" t="n">
        <f aca="false">SUM(N7+N11+N13+N19+N21+N25+N31+N33+N37+N39+N41+N43+N54+N58+N72+N78+N81+N70)</f>
        <v>5497025</v>
      </c>
      <c r="O84" s="450" t="n">
        <f aca="false">SUM(O7+O11+O13+O19+O21+O25+O31+O33+O37+O39+O41+O43+O54+O58+O72+O78+O81+O70)</f>
        <v>0</v>
      </c>
      <c r="P84" s="451" t="n">
        <v>0</v>
      </c>
    </row>
  </sheetData>
  <mergeCells count="29">
    <mergeCell ref="A2:A5"/>
    <mergeCell ref="B2:B5"/>
    <mergeCell ref="C2:C5"/>
    <mergeCell ref="D2:D5"/>
    <mergeCell ref="E2:P2"/>
    <mergeCell ref="E3:E5"/>
    <mergeCell ref="F3:L3"/>
    <mergeCell ref="M3:M5"/>
    <mergeCell ref="N3:P3"/>
    <mergeCell ref="F4:G4"/>
    <mergeCell ref="H4:H5"/>
    <mergeCell ref="I4:I5"/>
    <mergeCell ref="J4:J5"/>
    <mergeCell ref="K4:K5"/>
    <mergeCell ref="L4:L5"/>
    <mergeCell ref="N4:N5"/>
    <mergeCell ref="O4:O5"/>
    <mergeCell ref="P4:P5"/>
    <mergeCell ref="B16:B17"/>
    <mergeCell ref="C16:C17"/>
    <mergeCell ref="B44:B45"/>
    <mergeCell ref="C44:C45"/>
    <mergeCell ref="B48:B49"/>
    <mergeCell ref="C48:C49"/>
    <mergeCell ref="B56:B57"/>
    <mergeCell ref="C56:C57"/>
    <mergeCell ref="C65:C66"/>
    <mergeCell ref="C68:C69"/>
    <mergeCell ref="A84:C8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8" activeCellId="0" sqref="P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6.13"/>
    <col collapsed="false" customWidth="true" hidden="false" outlineLevel="0" max="3" min="3" style="64" width="19.28"/>
    <col collapsed="false" customWidth="true" hidden="false" outlineLevel="0" max="4" min="4" style="64" width="10.99"/>
    <col collapsed="false" customWidth="true" hidden="false" outlineLevel="0" max="5" min="5" style="64" width="11.42"/>
    <col collapsed="false" customWidth="true" hidden="false" outlineLevel="0" max="6" min="6" style="64" width="6.7"/>
    <col collapsed="false" customWidth="true" hidden="false" outlineLevel="0" max="7" min="7" style="64" width="10.28"/>
    <col collapsed="false" customWidth="true" hidden="false" outlineLevel="0" max="8" min="8" style="64" width="9.7"/>
    <col collapsed="false" customWidth="true" hidden="false" outlineLevel="0" max="9" min="9" style="64" width="10.41"/>
    <col collapsed="false" customWidth="true" hidden="false" outlineLevel="0" max="10" min="10" style="64" width="10.13"/>
    <col collapsed="false" customWidth="true" hidden="false" outlineLevel="0" max="11" min="11" style="64" width="9.28"/>
    <col collapsed="false" customWidth="true" hidden="false" outlineLevel="0" max="12" min="12" style="64" width="8.56"/>
    <col collapsed="false" customWidth="true" hidden="false" outlineLevel="0" max="14" min="13" style="64" width="9.85"/>
    <col collapsed="false" customWidth="true" hidden="false" outlineLevel="0" max="15" min="15" style="64" width="8.56"/>
    <col collapsed="false" customWidth="true" hidden="false" outlineLevel="0" max="17" min="16" style="64" width="8.7"/>
    <col collapsed="false" customWidth="true" hidden="false" outlineLevel="0" max="18" min="18" style="64" width="9.41"/>
  </cols>
  <sheetData>
    <row r="1" customFormat="false" ht="18" hidden="false" customHeight="false" outlineLevel="0" collapsed="false">
      <c r="A1" s="65" t="s">
        <v>14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2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s="69" customFormat="true" ht="15.75" hidden="false" customHeight="true" outlineLevel="0" collapsed="false">
      <c r="A3" s="67" t="s">
        <v>1</v>
      </c>
      <c r="B3" s="67" t="s">
        <v>2</v>
      </c>
      <c r="C3" s="67" t="s">
        <v>146</v>
      </c>
      <c r="D3" s="67" t="s">
        <v>147</v>
      </c>
      <c r="E3" s="67" t="s">
        <v>148</v>
      </c>
      <c r="F3" s="67" t="s">
        <v>7</v>
      </c>
      <c r="G3" s="67" t="s">
        <v>149</v>
      </c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</row>
    <row r="4" s="69" customFormat="true" ht="45.75" hidden="false" customHeight="true" outlineLevel="0" collapsed="false">
      <c r="A4" s="67"/>
      <c r="B4" s="67"/>
      <c r="C4" s="67"/>
      <c r="D4" s="67"/>
      <c r="E4" s="67"/>
      <c r="F4" s="67"/>
      <c r="G4" s="67" t="s">
        <v>150</v>
      </c>
      <c r="H4" s="67"/>
      <c r="I4" s="67"/>
      <c r="J4" s="67"/>
      <c r="K4" s="67" t="s">
        <v>151</v>
      </c>
      <c r="L4" s="67" t="s">
        <v>152</v>
      </c>
      <c r="M4" s="67" t="s">
        <v>153</v>
      </c>
      <c r="N4" s="67" t="s">
        <v>154</v>
      </c>
      <c r="O4" s="67" t="s">
        <v>155</v>
      </c>
      <c r="P4" s="67" t="s">
        <v>156</v>
      </c>
      <c r="Q4" s="67" t="s">
        <v>157</v>
      </c>
      <c r="R4" s="67" t="s">
        <v>158</v>
      </c>
      <c r="S4" s="68"/>
    </row>
    <row r="5" s="69" customFormat="true" ht="72" hidden="false" customHeight="false" outlineLevel="0" collapsed="false">
      <c r="A5" s="67"/>
      <c r="B5" s="67"/>
      <c r="C5" s="67"/>
      <c r="D5" s="67"/>
      <c r="E5" s="67"/>
      <c r="F5" s="67"/>
      <c r="G5" s="70" t="s">
        <v>159</v>
      </c>
      <c r="H5" s="70" t="s">
        <v>160</v>
      </c>
      <c r="I5" s="71" t="s">
        <v>161</v>
      </c>
      <c r="J5" s="71" t="s">
        <v>162</v>
      </c>
      <c r="K5" s="67"/>
      <c r="L5" s="67"/>
      <c r="M5" s="67"/>
      <c r="N5" s="67"/>
      <c r="O5" s="67"/>
      <c r="P5" s="67"/>
      <c r="Q5" s="67"/>
      <c r="R5" s="67"/>
      <c r="S5" s="68"/>
    </row>
    <row r="6" s="74" customFormat="true" ht="12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/>
      <c r="G6" s="72" t="n">
        <v>6</v>
      </c>
      <c r="H6" s="72"/>
      <c r="I6" s="72" t="n">
        <v>7</v>
      </c>
      <c r="J6" s="72"/>
      <c r="K6" s="72" t="n">
        <v>8</v>
      </c>
      <c r="L6" s="72"/>
      <c r="M6" s="72" t="n">
        <v>9</v>
      </c>
      <c r="N6" s="72"/>
      <c r="O6" s="72" t="n">
        <v>10</v>
      </c>
      <c r="P6" s="72"/>
      <c r="Q6" s="72"/>
      <c r="R6" s="72" t="n">
        <v>11</v>
      </c>
      <c r="S6" s="73"/>
    </row>
    <row r="7" s="74" customFormat="true" ht="19.5" hidden="false" customHeight="true" outlineLevel="0" collapsed="false">
      <c r="A7" s="75" t="s">
        <v>8</v>
      </c>
      <c r="B7" s="75"/>
      <c r="C7" s="76" t="s">
        <v>9</v>
      </c>
      <c r="D7" s="77" t="n">
        <f aca="false">SUM(D8:D10)</f>
        <v>99178</v>
      </c>
      <c r="E7" s="77" t="n">
        <f aca="false">SUM(E8:E10)</f>
        <v>96105.64</v>
      </c>
      <c r="F7" s="78" t="n">
        <f aca="false">SUM(E7/D7*100%)</f>
        <v>0.969021758857811</v>
      </c>
      <c r="G7" s="79" t="n">
        <f aca="false">SUM(G8:G10)</f>
        <v>0</v>
      </c>
      <c r="H7" s="79"/>
      <c r="I7" s="77" t="n">
        <f aca="false">SUM(I8:I10)</f>
        <v>57078</v>
      </c>
      <c r="J7" s="77" t="n">
        <f aca="false">SUM(J8:J10)</f>
        <v>54019.17</v>
      </c>
      <c r="K7" s="77" t="n">
        <f aca="false">SUM(K8:K10)</f>
        <v>0</v>
      </c>
      <c r="L7" s="77"/>
      <c r="M7" s="77" t="n">
        <f aca="false">SUM(M8:M10)</f>
        <v>0</v>
      </c>
      <c r="N7" s="77"/>
      <c r="O7" s="77" t="n">
        <f aca="false">SUM(O8:O10)</f>
        <v>42100</v>
      </c>
      <c r="P7" s="77" t="n">
        <f aca="false">SUM(P8:P10)</f>
        <v>42086.47</v>
      </c>
      <c r="Q7" s="79"/>
      <c r="R7" s="79" t="n">
        <f aca="false">SUM(R8:R10)</f>
        <v>0</v>
      </c>
      <c r="S7" s="73"/>
    </row>
    <row r="8" s="74" customFormat="true" ht="36" hidden="false" customHeight="false" outlineLevel="0" collapsed="false">
      <c r="A8" s="80"/>
      <c r="B8" s="80" t="s">
        <v>163</v>
      </c>
      <c r="C8" s="81" t="s">
        <v>164</v>
      </c>
      <c r="D8" s="82" t="n">
        <v>4195</v>
      </c>
      <c r="E8" s="82" t="n">
        <v>3585.64</v>
      </c>
      <c r="F8" s="83" t="n">
        <f aca="false">SUM(E8/D8*100%)</f>
        <v>0.854741358760429</v>
      </c>
      <c r="G8" s="84" t="n">
        <v>0</v>
      </c>
      <c r="H8" s="84"/>
      <c r="I8" s="82" t="n">
        <v>4195</v>
      </c>
      <c r="J8" s="82" t="n">
        <v>3585.64</v>
      </c>
      <c r="K8" s="82" t="n">
        <v>0</v>
      </c>
      <c r="L8" s="82"/>
      <c r="M8" s="82" t="n">
        <v>0</v>
      </c>
      <c r="N8" s="82"/>
      <c r="O8" s="82"/>
      <c r="P8" s="82"/>
      <c r="Q8" s="84"/>
      <c r="R8" s="84" t="n">
        <v>0</v>
      </c>
      <c r="S8" s="73"/>
    </row>
    <row r="9" s="74" customFormat="true" ht="17.25" hidden="false" customHeight="true" outlineLevel="0" collapsed="false">
      <c r="A9" s="80"/>
      <c r="B9" s="80" t="s">
        <v>165</v>
      </c>
      <c r="C9" s="81" t="s">
        <v>166</v>
      </c>
      <c r="D9" s="82" t="n">
        <v>2100</v>
      </c>
      <c r="E9" s="82" t="n">
        <v>1815.49</v>
      </c>
      <c r="F9" s="83" t="n">
        <f aca="false">SUM(E9/D9*100%)</f>
        <v>0.864519047619048</v>
      </c>
      <c r="G9" s="84" t="n">
        <v>0</v>
      </c>
      <c r="H9" s="84"/>
      <c r="I9" s="82" t="n">
        <v>2100</v>
      </c>
      <c r="J9" s="82" t="n">
        <v>1815.49</v>
      </c>
      <c r="K9" s="82" t="n">
        <v>0</v>
      </c>
      <c r="L9" s="82"/>
      <c r="M9" s="82" t="n">
        <v>0</v>
      </c>
      <c r="N9" s="82"/>
      <c r="O9" s="82" t="n">
        <v>0</v>
      </c>
      <c r="P9" s="82"/>
      <c r="Q9" s="84"/>
      <c r="R9" s="84" t="n">
        <v>0</v>
      </c>
      <c r="S9" s="73"/>
    </row>
    <row r="10" s="74" customFormat="true" ht="12.75" hidden="false" customHeight="false" outlineLevel="0" collapsed="false">
      <c r="A10" s="80"/>
      <c r="B10" s="80" t="s">
        <v>10</v>
      </c>
      <c r="C10" s="81" t="s">
        <v>11</v>
      </c>
      <c r="D10" s="82" t="n">
        <v>92883</v>
      </c>
      <c r="E10" s="82" t="n">
        <v>90704.51</v>
      </c>
      <c r="F10" s="83" t="n">
        <f aca="false">SUM(E10/D10*100%)</f>
        <v>0.976545869534791</v>
      </c>
      <c r="G10" s="84" t="n">
        <v>0</v>
      </c>
      <c r="H10" s="84"/>
      <c r="I10" s="85" t="n">
        <v>50783</v>
      </c>
      <c r="J10" s="82" t="n">
        <v>48618.04</v>
      </c>
      <c r="K10" s="82" t="n">
        <v>0</v>
      </c>
      <c r="L10" s="82"/>
      <c r="M10" s="82" t="n">
        <v>0</v>
      </c>
      <c r="N10" s="82"/>
      <c r="O10" s="85" t="n">
        <v>42100</v>
      </c>
      <c r="P10" s="85" t="n">
        <v>42086.47</v>
      </c>
      <c r="Q10" s="84"/>
      <c r="R10" s="84" t="n">
        <v>0</v>
      </c>
      <c r="S10" s="73"/>
    </row>
    <row r="11" s="74" customFormat="true" ht="48" hidden="false" customHeight="true" outlineLevel="0" collapsed="false">
      <c r="A11" s="86" t="s">
        <v>167</v>
      </c>
      <c r="B11" s="86"/>
      <c r="C11" s="87" t="s">
        <v>168</v>
      </c>
      <c r="D11" s="88" t="n">
        <f aca="false">SUM(D12)</f>
        <v>130000</v>
      </c>
      <c r="E11" s="88" t="n">
        <f aca="false">SUM(E12)</f>
        <v>129999.36</v>
      </c>
      <c r="F11" s="78" t="n">
        <f aca="false">SUM(E11/D11*100%)</f>
        <v>0.999995076923077</v>
      </c>
      <c r="G11" s="89" t="n">
        <v>0</v>
      </c>
      <c r="H11" s="89"/>
      <c r="I11" s="88" t="n">
        <v>0</v>
      </c>
      <c r="J11" s="88"/>
      <c r="K11" s="90" t="n">
        <f aca="false">SUM(K12)</f>
        <v>130000</v>
      </c>
      <c r="L11" s="90" t="n">
        <f aca="false">SUM(L12)</f>
        <v>129999.36</v>
      </c>
      <c r="M11" s="88" t="n">
        <v>0</v>
      </c>
      <c r="N11" s="88"/>
      <c r="O11" s="88" t="n">
        <v>0</v>
      </c>
      <c r="P11" s="88"/>
      <c r="Q11" s="89"/>
      <c r="R11" s="89"/>
      <c r="S11" s="73"/>
    </row>
    <row r="12" s="74" customFormat="true" ht="19.5" hidden="false" customHeight="true" outlineLevel="0" collapsed="false">
      <c r="A12" s="80"/>
      <c r="B12" s="80" t="s">
        <v>169</v>
      </c>
      <c r="C12" s="81" t="s">
        <v>170</v>
      </c>
      <c r="D12" s="82" t="n">
        <v>130000</v>
      </c>
      <c r="E12" s="82" t="n">
        <v>129999.36</v>
      </c>
      <c r="F12" s="83" t="n">
        <f aca="false">SUM(E12/D12*100%)</f>
        <v>0.999995076923077</v>
      </c>
      <c r="G12" s="84" t="n">
        <v>0</v>
      </c>
      <c r="H12" s="84"/>
      <c r="I12" s="82" t="n">
        <v>0</v>
      </c>
      <c r="J12" s="82"/>
      <c r="K12" s="91" t="n">
        <v>130000</v>
      </c>
      <c r="L12" s="91" t="n">
        <v>129999.36</v>
      </c>
      <c r="M12" s="82" t="n">
        <v>0</v>
      </c>
      <c r="N12" s="82"/>
      <c r="O12" s="82" t="n">
        <v>0</v>
      </c>
      <c r="P12" s="82"/>
      <c r="Q12" s="84"/>
      <c r="R12" s="84" t="n">
        <v>0</v>
      </c>
      <c r="S12" s="73"/>
      <c r="T12" s="92"/>
    </row>
    <row r="13" s="74" customFormat="true" ht="16.5" hidden="false" customHeight="true" outlineLevel="0" collapsed="false">
      <c r="A13" s="86" t="s">
        <v>171</v>
      </c>
      <c r="B13" s="86"/>
      <c r="C13" s="87" t="s">
        <v>137</v>
      </c>
      <c r="D13" s="88" t="n">
        <f aca="false">SUM(D14:D16)</f>
        <v>562128</v>
      </c>
      <c r="E13" s="88" t="n">
        <f aca="false">SUM(E14:E16)</f>
        <v>541302.39</v>
      </c>
      <c r="F13" s="78" t="n">
        <f aca="false">SUM(E13/D13*100%)</f>
        <v>0.96295219238323</v>
      </c>
      <c r="G13" s="89" t="n">
        <f aca="false">SUM(G14:G16)</f>
        <v>73160</v>
      </c>
      <c r="H13" s="88" t="n">
        <f aca="false">SUM(H14:H16)</f>
        <v>72863.41</v>
      </c>
      <c r="I13" s="88" t="n">
        <f aca="false">SUM(I14:I16)</f>
        <v>178868</v>
      </c>
      <c r="J13" s="88" t="n">
        <f aca="false">SUM(J14:J16)</f>
        <v>159741.29</v>
      </c>
      <c r="K13" s="90" t="n">
        <f aca="false">SUM(K14:K16)</f>
        <v>307000</v>
      </c>
      <c r="L13" s="90" t="n">
        <f aca="false">SUM(L14:L16)</f>
        <v>306072.95</v>
      </c>
      <c r="M13" s="88" t="n">
        <f aca="false">SUM(M14:M16)</f>
        <v>3100</v>
      </c>
      <c r="N13" s="88" t="n">
        <f aca="false">SUM(N14:N16)</f>
        <v>2624.74</v>
      </c>
      <c r="O13" s="88" t="n">
        <f aca="false">SUM(O14:O16)</f>
        <v>0</v>
      </c>
      <c r="P13" s="88"/>
      <c r="Q13" s="89"/>
      <c r="R13" s="89"/>
      <c r="S13" s="73"/>
    </row>
    <row r="14" s="74" customFormat="true" ht="24" hidden="false" customHeight="false" outlineLevel="0" collapsed="false">
      <c r="A14" s="80"/>
      <c r="B14" s="80" t="s">
        <v>172</v>
      </c>
      <c r="C14" s="81" t="s">
        <v>173</v>
      </c>
      <c r="D14" s="82" t="n">
        <v>24000</v>
      </c>
      <c r="E14" s="82" t="n">
        <v>24000</v>
      </c>
      <c r="F14" s="83" t="n">
        <f aca="false">SUM(E14/D14*100%)</f>
        <v>1</v>
      </c>
      <c r="G14" s="84" t="n">
        <v>0</v>
      </c>
      <c r="H14" s="82"/>
      <c r="I14" s="82" t="n">
        <v>24000</v>
      </c>
      <c r="J14" s="82" t="n">
        <v>24000</v>
      </c>
      <c r="K14" s="82" t="n">
        <v>0</v>
      </c>
      <c r="L14" s="82"/>
      <c r="M14" s="82"/>
      <c r="N14" s="82"/>
      <c r="O14" s="82" t="n">
        <v>0</v>
      </c>
      <c r="P14" s="82"/>
      <c r="Q14" s="84"/>
      <c r="R14" s="84" t="n">
        <v>0</v>
      </c>
      <c r="S14" s="73"/>
    </row>
    <row r="15" s="74" customFormat="true" ht="24" hidden="false" customHeight="false" outlineLevel="0" collapsed="false">
      <c r="A15" s="93"/>
      <c r="B15" s="80" t="s">
        <v>174</v>
      </c>
      <c r="C15" s="81" t="s">
        <v>175</v>
      </c>
      <c r="D15" s="82" t="n">
        <v>318500</v>
      </c>
      <c r="E15" s="82" t="n">
        <v>317153.95</v>
      </c>
      <c r="F15" s="83" t="n">
        <f aca="false">SUM(E15/D15*100%)</f>
        <v>0.995773783359498</v>
      </c>
      <c r="G15" s="84" t="n">
        <v>0</v>
      </c>
      <c r="H15" s="82"/>
      <c r="I15" s="82" t="n">
        <v>11500</v>
      </c>
      <c r="J15" s="82" t="n">
        <v>11081</v>
      </c>
      <c r="K15" s="91" t="n">
        <v>307000</v>
      </c>
      <c r="L15" s="91" t="n">
        <v>306072.95</v>
      </c>
      <c r="M15" s="82" t="n">
        <v>0</v>
      </c>
      <c r="N15" s="82"/>
      <c r="O15" s="82"/>
      <c r="P15" s="82"/>
      <c r="Q15" s="84"/>
      <c r="R15" s="84" t="n">
        <v>0</v>
      </c>
      <c r="S15" s="73"/>
    </row>
    <row r="16" s="74" customFormat="true" ht="17.25" hidden="false" customHeight="true" outlineLevel="0" collapsed="false">
      <c r="A16" s="81"/>
      <c r="B16" s="81" t="n">
        <v>60016</v>
      </c>
      <c r="C16" s="81" t="s">
        <v>176</v>
      </c>
      <c r="D16" s="82" t="n">
        <v>219628</v>
      </c>
      <c r="E16" s="82" t="n">
        <v>200148.44</v>
      </c>
      <c r="F16" s="83" t="n">
        <f aca="false">SUM(E16/D16*100%)</f>
        <v>0.911306572932413</v>
      </c>
      <c r="G16" s="84" t="n">
        <v>73160</v>
      </c>
      <c r="H16" s="82" t="n">
        <v>72863.41</v>
      </c>
      <c r="I16" s="82" t="n">
        <v>143368</v>
      </c>
      <c r="J16" s="82" t="n">
        <v>124660.29</v>
      </c>
      <c r="K16" s="82" t="n">
        <v>0</v>
      </c>
      <c r="L16" s="82"/>
      <c r="M16" s="82" t="n">
        <v>3100</v>
      </c>
      <c r="N16" s="82" t="n">
        <v>2624.74</v>
      </c>
      <c r="O16" s="82" t="n">
        <v>0</v>
      </c>
      <c r="P16" s="82"/>
      <c r="Q16" s="84"/>
      <c r="R16" s="84" t="n">
        <v>0</v>
      </c>
      <c r="S16" s="73"/>
    </row>
    <row r="17" s="74" customFormat="true" ht="24" hidden="false" customHeight="false" outlineLevel="0" collapsed="false">
      <c r="A17" s="94" t="n">
        <v>700</v>
      </c>
      <c r="B17" s="94"/>
      <c r="C17" s="94" t="s">
        <v>21</v>
      </c>
      <c r="D17" s="95" t="n">
        <f aca="false">SUM(D18)</f>
        <v>59000</v>
      </c>
      <c r="E17" s="95" t="n">
        <f aca="false">SUM(E18)</f>
        <v>46034.68</v>
      </c>
      <c r="F17" s="78" t="n">
        <f aca="false">SUM(E17/D17*100%)</f>
        <v>0.780248813559322</v>
      </c>
      <c r="G17" s="96" t="n">
        <v>0</v>
      </c>
      <c r="H17" s="95"/>
      <c r="I17" s="95" t="n">
        <f aca="false">SUM(I18)</f>
        <v>59000</v>
      </c>
      <c r="J17" s="95" t="n">
        <f aca="false">SUM(J18)</f>
        <v>46034.68</v>
      </c>
      <c r="K17" s="95" t="n">
        <v>0</v>
      </c>
      <c r="L17" s="95"/>
      <c r="M17" s="95" t="n">
        <v>0</v>
      </c>
      <c r="N17" s="95"/>
      <c r="O17" s="97" t="n">
        <v>0</v>
      </c>
      <c r="P17" s="97"/>
      <c r="Q17" s="98"/>
      <c r="R17" s="96" t="n">
        <v>0</v>
      </c>
      <c r="S17" s="73"/>
    </row>
    <row r="18" s="74" customFormat="true" ht="27.75" hidden="false" customHeight="true" outlineLevel="0" collapsed="false">
      <c r="A18" s="99"/>
      <c r="B18" s="99" t="n">
        <v>70005</v>
      </c>
      <c r="C18" s="99" t="s">
        <v>22</v>
      </c>
      <c r="D18" s="100" t="n">
        <v>59000</v>
      </c>
      <c r="E18" s="100" t="n">
        <v>46034.68</v>
      </c>
      <c r="F18" s="83" t="n">
        <f aca="false">SUM(E18/D18*100%)</f>
        <v>0.780248813559322</v>
      </c>
      <c r="G18" s="101" t="n">
        <v>0</v>
      </c>
      <c r="H18" s="100"/>
      <c r="I18" s="100" t="n">
        <v>59000</v>
      </c>
      <c r="J18" s="100" t="n">
        <v>46034.68</v>
      </c>
      <c r="K18" s="100" t="n">
        <v>0</v>
      </c>
      <c r="L18" s="100"/>
      <c r="M18" s="100" t="n">
        <v>0</v>
      </c>
      <c r="N18" s="100"/>
      <c r="O18" s="102" t="n">
        <v>0</v>
      </c>
      <c r="P18" s="102"/>
      <c r="Q18" s="103"/>
      <c r="R18" s="101" t="n">
        <v>0</v>
      </c>
      <c r="S18" s="73"/>
    </row>
    <row r="19" s="74" customFormat="true" ht="19.5" hidden="false" customHeight="true" outlineLevel="0" collapsed="false">
      <c r="A19" s="94" t="n">
        <v>710</v>
      </c>
      <c r="B19" s="94"/>
      <c r="C19" s="94" t="s">
        <v>29</v>
      </c>
      <c r="D19" s="95" t="n">
        <f aca="false">SUM(D20:D22)</f>
        <v>238915.03</v>
      </c>
      <c r="E19" s="95" t="n">
        <f aca="false">SUM(E20:E22)</f>
        <v>211632.59</v>
      </c>
      <c r="F19" s="78" t="n">
        <f aca="false">SUM(E19/D19*100%)</f>
        <v>0.885806933117603</v>
      </c>
      <c r="G19" s="96" t="n">
        <v>0</v>
      </c>
      <c r="H19" s="96" t="n">
        <v>0</v>
      </c>
      <c r="I19" s="95" t="n">
        <f aca="false">SUM(I20:I22)</f>
        <v>238915.03</v>
      </c>
      <c r="J19" s="95" t="n">
        <f aca="false">SUM(J20:J22)</f>
        <v>211632.59</v>
      </c>
      <c r="K19" s="95" t="n">
        <v>0</v>
      </c>
      <c r="L19" s="95"/>
      <c r="M19" s="95" t="n">
        <v>0</v>
      </c>
      <c r="N19" s="95"/>
      <c r="O19" s="97" t="n">
        <v>0</v>
      </c>
      <c r="P19" s="97"/>
      <c r="Q19" s="98"/>
      <c r="R19" s="96" t="n">
        <v>0</v>
      </c>
      <c r="S19" s="73"/>
    </row>
    <row r="20" s="74" customFormat="true" ht="35.25" hidden="false" customHeight="true" outlineLevel="0" collapsed="false">
      <c r="A20" s="99"/>
      <c r="B20" s="99" t="n">
        <v>71004</v>
      </c>
      <c r="C20" s="99" t="s">
        <v>30</v>
      </c>
      <c r="D20" s="100" t="n">
        <v>231704.03</v>
      </c>
      <c r="E20" s="100" t="n">
        <v>204944</v>
      </c>
      <c r="F20" s="83" t="n">
        <f aca="false">SUM(E20/D20*100%)</f>
        <v>0.88450770580037</v>
      </c>
      <c r="G20" s="101" t="n">
        <v>0</v>
      </c>
      <c r="H20" s="100"/>
      <c r="I20" s="100" t="n">
        <v>231704.03</v>
      </c>
      <c r="J20" s="100" t="n">
        <v>204944</v>
      </c>
      <c r="K20" s="100" t="n">
        <v>0</v>
      </c>
      <c r="L20" s="100"/>
      <c r="M20" s="100" t="n">
        <v>0</v>
      </c>
      <c r="N20" s="100"/>
      <c r="O20" s="102" t="n">
        <v>0</v>
      </c>
      <c r="P20" s="102"/>
      <c r="Q20" s="103"/>
      <c r="R20" s="101" t="n">
        <v>0</v>
      </c>
      <c r="S20" s="73"/>
    </row>
    <row r="21" s="74" customFormat="true" ht="12.75" hidden="false" customHeight="false" outlineLevel="0" collapsed="false">
      <c r="A21" s="99"/>
      <c r="B21" s="99" t="n">
        <v>71035</v>
      </c>
      <c r="C21" s="99" t="s">
        <v>177</v>
      </c>
      <c r="D21" s="100" t="n">
        <v>1711</v>
      </c>
      <c r="E21" s="100" t="n">
        <v>1538</v>
      </c>
      <c r="F21" s="83" t="n">
        <f aca="false">SUM(E21/D21*100%)</f>
        <v>0.898889538281707</v>
      </c>
      <c r="G21" s="101" t="n">
        <v>0</v>
      </c>
      <c r="H21" s="100"/>
      <c r="I21" s="100" t="n">
        <v>1711</v>
      </c>
      <c r="J21" s="100" t="n">
        <v>1538</v>
      </c>
      <c r="K21" s="100" t="n">
        <v>0</v>
      </c>
      <c r="L21" s="100"/>
      <c r="M21" s="100" t="n">
        <v>0</v>
      </c>
      <c r="N21" s="100"/>
      <c r="O21" s="102" t="n">
        <v>0</v>
      </c>
      <c r="P21" s="102"/>
      <c r="Q21" s="103"/>
      <c r="R21" s="101" t="n">
        <v>0</v>
      </c>
      <c r="S21" s="73"/>
    </row>
    <row r="22" s="74" customFormat="true" ht="12.75" hidden="false" customHeight="false" outlineLevel="0" collapsed="false">
      <c r="A22" s="99"/>
      <c r="B22" s="99" t="n">
        <v>71095</v>
      </c>
      <c r="C22" s="99" t="s">
        <v>11</v>
      </c>
      <c r="D22" s="100" t="n">
        <v>5500</v>
      </c>
      <c r="E22" s="100" t="n">
        <v>5150.59</v>
      </c>
      <c r="F22" s="83" t="n">
        <f aca="false">SUM(E22/D22*100%)</f>
        <v>0.936470909090909</v>
      </c>
      <c r="G22" s="101" t="n">
        <v>0</v>
      </c>
      <c r="H22" s="100"/>
      <c r="I22" s="100" t="n">
        <v>5500</v>
      </c>
      <c r="J22" s="100" t="n">
        <v>5150.59</v>
      </c>
      <c r="K22" s="100" t="n">
        <v>0</v>
      </c>
      <c r="L22" s="100"/>
      <c r="M22" s="100" t="n">
        <v>0</v>
      </c>
      <c r="N22" s="100"/>
      <c r="O22" s="102" t="n">
        <v>0</v>
      </c>
      <c r="P22" s="102"/>
      <c r="Q22" s="103"/>
      <c r="R22" s="101" t="n">
        <v>0</v>
      </c>
      <c r="S22" s="73"/>
    </row>
    <row r="23" s="74" customFormat="true" ht="24.75" hidden="false" customHeight="true" outlineLevel="0" collapsed="false">
      <c r="A23" s="94" t="n">
        <v>750</v>
      </c>
      <c r="B23" s="94"/>
      <c r="C23" s="94" t="s">
        <v>178</v>
      </c>
      <c r="D23" s="95" t="n">
        <f aca="false">SUM(D24:D29)</f>
        <v>1367078</v>
      </c>
      <c r="E23" s="95" t="n">
        <f aca="false">SUM(E24:E29)</f>
        <v>1308092.36</v>
      </c>
      <c r="F23" s="78" t="n">
        <f aca="false">SUM(E23/D23*100%)</f>
        <v>0.95685276187606</v>
      </c>
      <c r="G23" s="95" t="n">
        <f aca="false">SUM(G24:G29)</f>
        <v>989116.43</v>
      </c>
      <c r="H23" s="95" t="n">
        <f aca="false">SUM(H24:H29)</f>
        <v>970270.07</v>
      </c>
      <c r="I23" s="95" t="n">
        <f aca="false">SUM(I24:I29)</f>
        <v>238260</v>
      </c>
      <c r="J23" s="95" t="n">
        <f aca="false">SUM(J24:J29)</f>
        <v>222563.13</v>
      </c>
      <c r="K23" s="95" t="n">
        <v>0</v>
      </c>
      <c r="L23" s="95"/>
      <c r="M23" s="95" t="n">
        <f aca="false">SUM(M24:M29)</f>
        <v>101981.57</v>
      </c>
      <c r="N23" s="95" t="n">
        <f aca="false">SUM(N24:N29)</f>
        <v>100138.39</v>
      </c>
      <c r="O23" s="95" t="n">
        <f aca="false">SUM(O24:O29)</f>
        <v>37720</v>
      </c>
      <c r="P23" s="95" t="n">
        <f aca="false">SUM(P24:P29)</f>
        <v>15120.77</v>
      </c>
      <c r="Q23" s="98"/>
      <c r="R23" s="96" t="n">
        <v>0</v>
      </c>
      <c r="S23" s="73"/>
    </row>
    <row r="24" s="74" customFormat="true" ht="14.25" hidden="false" customHeight="true" outlineLevel="0" collapsed="false">
      <c r="A24" s="99"/>
      <c r="B24" s="99" t="n">
        <v>75011</v>
      </c>
      <c r="C24" s="99" t="s">
        <v>36</v>
      </c>
      <c r="D24" s="100" t="n">
        <v>53775</v>
      </c>
      <c r="E24" s="100" t="n">
        <v>53023.1</v>
      </c>
      <c r="F24" s="83" t="n">
        <f aca="false">SUM(E24/D24*100%)</f>
        <v>0.986017666201767</v>
      </c>
      <c r="G24" s="100" t="n">
        <v>41775</v>
      </c>
      <c r="H24" s="100" t="n">
        <v>41775</v>
      </c>
      <c r="I24" s="100" t="n">
        <v>12000</v>
      </c>
      <c r="J24" s="100" t="n">
        <v>11248.1</v>
      </c>
      <c r="K24" s="100" t="n">
        <v>0</v>
      </c>
      <c r="L24" s="100"/>
      <c r="M24" s="100" t="n">
        <v>0</v>
      </c>
      <c r="N24" s="100"/>
      <c r="O24" s="102" t="n">
        <v>0</v>
      </c>
      <c r="P24" s="102"/>
      <c r="Q24" s="103"/>
      <c r="R24" s="101" t="n">
        <v>0</v>
      </c>
      <c r="S24" s="73"/>
    </row>
    <row r="25" s="74" customFormat="true" ht="16.5" hidden="false" customHeight="true" outlineLevel="0" collapsed="false">
      <c r="A25" s="99"/>
      <c r="B25" s="99" t="n">
        <v>75022</v>
      </c>
      <c r="C25" s="99" t="s">
        <v>179</v>
      </c>
      <c r="D25" s="100" t="n">
        <v>84000</v>
      </c>
      <c r="E25" s="100" t="n">
        <v>81123.12</v>
      </c>
      <c r="F25" s="83" t="n">
        <f aca="false">SUM(E25/D25*100%)</f>
        <v>0.965751428571429</v>
      </c>
      <c r="G25" s="100" t="n">
        <v>0</v>
      </c>
      <c r="H25" s="100"/>
      <c r="I25" s="100" t="n">
        <v>6000</v>
      </c>
      <c r="J25" s="100" t="n">
        <v>4724.3</v>
      </c>
      <c r="K25" s="100" t="n">
        <v>0</v>
      </c>
      <c r="L25" s="100"/>
      <c r="M25" s="100" t="n">
        <v>78000</v>
      </c>
      <c r="N25" s="100" t="n">
        <v>76398.82</v>
      </c>
      <c r="O25" s="102" t="n">
        <v>0</v>
      </c>
      <c r="P25" s="102"/>
      <c r="Q25" s="103"/>
      <c r="R25" s="101" t="n">
        <v>0</v>
      </c>
      <c r="S25" s="73"/>
    </row>
    <row r="26" s="74" customFormat="true" ht="15.75" hidden="false" customHeight="true" outlineLevel="0" collapsed="false">
      <c r="A26" s="99"/>
      <c r="B26" s="99" t="n">
        <v>75023</v>
      </c>
      <c r="C26" s="99" t="s">
        <v>41</v>
      </c>
      <c r="D26" s="100" t="n">
        <v>1148800</v>
      </c>
      <c r="E26" s="100" t="n">
        <v>1122956.41</v>
      </c>
      <c r="F26" s="83" t="n">
        <f aca="false">SUM(E26/D26*100%)</f>
        <v>0.977503838788301</v>
      </c>
      <c r="G26" s="100" t="n">
        <v>945000</v>
      </c>
      <c r="H26" s="100" t="n">
        <v>926153.64</v>
      </c>
      <c r="I26" s="100" t="n">
        <v>203300</v>
      </c>
      <c r="J26" s="100" t="n">
        <v>196544.77</v>
      </c>
      <c r="K26" s="100" t="n">
        <v>0</v>
      </c>
      <c r="L26" s="100"/>
      <c r="M26" s="100" t="n">
        <v>500</v>
      </c>
      <c r="N26" s="100" t="n">
        <v>258</v>
      </c>
      <c r="O26" s="102" t="n">
        <v>0</v>
      </c>
      <c r="P26" s="102"/>
      <c r="Q26" s="103"/>
      <c r="R26" s="101" t="n">
        <v>0</v>
      </c>
      <c r="S26" s="73"/>
    </row>
    <row r="27" s="74" customFormat="true" ht="15.75" hidden="false" customHeight="true" outlineLevel="0" collapsed="false">
      <c r="A27" s="99"/>
      <c r="B27" s="99" t="n">
        <v>75056</v>
      </c>
      <c r="C27" s="99" t="s">
        <v>42</v>
      </c>
      <c r="D27" s="100" t="n">
        <v>16483</v>
      </c>
      <c r="E27" s="100" t="n">
        <v>16483</v>
      </c>
      <c r="F27" s="83" t="n">
        <f aca="false">SUM(E27/D27*100%)</f>
        <v>1</v>
      </c>
      <c r="G27" s="100" t="n">
        <v>2341.43</v>
      </c>
      <c r="H27" s="100" t="n">
        <v>2341.43</v>
      </c>
      <c r="I27" s="100" t="n">
        <v>800</v>
      </c>
      <c r="J27" s="100" t="n">
        <v>800</v>
      </c>
      <c r="K27" s="100"/>
      <c r="L27" s="100"/>
      <c r="M27" s="100" t="n">
        <v>13341.57</v>
      </c>
      <c r="N27" s="100" t="n">
        <v>13341.57</v>
      </c>
      <c r="O27" s="102"/>
      <c r="P27" s="102"/>
      <c r="Q27" s="103"/>
      <c r="R27" s="101"/>
      <c r="S27" s="73"/>
    </row>
    <row r="28" s="74" customFormat="true" ht="36.75" hidden="false" customHeight="true" outlineLevel="0" collapsed="false">
      <c r="A28" s="99"/>
      <c r="B28" s="99" t="n">
        <v>75075</v>
      </c>
      <c r="C28" s="99" t="s">
        <v>180</v>
      </c>
      <c r="D28" s="100" t="n">
        <v>53880</v>
      </c>
      <c r="E28" s="100" t="n">
        <v>24366.73</v>
      </c>
      <c r="F28" s="83" t="n">
        <f aca="false">SUM(E28/D28*100%)</f>
        <v>0.452240720118782</v>
      </c>
      <c r="G28" s="100" t="n">
        <v>0</v>
      </c>
      <c r="H28" s="100"/>
      <c r="I28" s="100" t="n">
        <v>16160</v>
      </c>
      <c r="J28" s="100" t="n">
        <v>9245.96</v>
      </c>
      <c r="K28" s="100" t="n">
        <v>0</v>
      </c>
      <c r="L28" s="100"/>
      <c r="M28" s="100" t="n">
        <v>0</v>
      </c>
      <c r="N28" s="100"/>
      <c r="O28" s="102" t="n">
        <v>37720</v>
      </c>
      <c r="P28" s="102" t="n">
        <v>15120.77</v>
      </c>
      <c r="Q28" s="103"/>
      <c r="R28" s="101" t="n">
        <v>0</v>
      </c>
      <c r="S28" s="73"/>
    </row>
    <row r="29" s="74" customFormat="true" ht="16.5" hidden="false" customHeight="true" outlineLevel="0" collapsed="false">
      <c r="A29" s="99"/>
      <c r="B29" s="99" t="n">
        <v>75095</v>
      </c>
      <c r="C29" s="99" t="s">
        <v>11</v>
      </c>
      <c r="D29" s="100" t="n">
        <v>10140</v>
      </c>
      <c r="E29" s="100" t="n">
        <v>10140</v>
      </c>
      <c r="F29" s="83" t="n">
        <f aca="false">SUM(E29/D29*100%)</f>
        <v>1</v>
      </c>
      <c r="G29" s="100" t="n">
        <v>0</v>
      </c>
      <c r="H29" s="100"/>
      <c r="I29" s="100" t="n">
        <v>0</v>
      </c>
      <c r="J29" s="100"/>
      <c r="K29" s="100" t="n">
        <v>0</v>
      </c>
      <c r="L29" s="100"/>
      <c r="M29" s="100" t="n">
        <v>10140</v>
      </c>
      <c r="N29" s="100" t="n">
        <v>10140</v>
      </c>
      <c r="O29" s="102" t="n">
        <v>0</v>
      </c>
      <c r="P29" s="102"/>
      <c r="Q29" s="103"/>
      <c r="R29" s="101" t="n">
        <v>0</v>
      </c>
      <c r="S29" s="73"/>
    </row>
    <row r="30" s="74" customFormat="true" ht="60" hidden="false" customHeight="true" outlineLevel="0" collapsed="false">
      <c r="A30" s="94" t="n">
        <v>751</v>
      </c>
      <c r="B30" s="94"/>
      <c r="C30" s="94" t="s">
        <v>45</v>
      </c>
      <c r="D30" s="95" t="n">
        <f aca="false">SUM(D31:D33)</f>
        <v>56989</v>
      </c>
      <c r="E30" s="95" t="n">
        <f aca="false">SUM(E31:E33)</f>
        <v>43306</v>
      </c>
      <c r="F30" s="78" t="n">
        <f aca="false">SUM(E30/D30*100%)</f>
        <v>0.759901033532787</v>
      </c>
      <c r="G30" s="95" t="n">
        <f aca="false">SUM(G31:G33)</f>
        <v>12680.97</v>
      </c>
      <c r="H30" s="95" t="n">
        <f aca="false">SUM(H31:H33)</f>
        <v>10400.31</v>
      </c>
      <c r="I30" s="95" t="n">
        <f aca="false">SUM(I31:I33)</f>
        <v>10598.03</v>
      </c>
      <c r="J30" s="95" t="n">
        <f aca="false">SUM(J31:J33)</f>
        <v>9500.69</v>
      </c>
      <c r="K30" s="95" t="n">
        <f aca="false">SUM(K31:K33)</f>
        <v>0</v>
      </c>
      <c r="L30" s="95" t="n">
        <f aca="false">SUM(L31:L33)</f>
        <v>0</v>
      </c>
      <c r="M30" s="95" t="n">
        <f aca="false">SUM(M31:M33)</f>
        <v>33710</v>
      </c>
      <c r="N30" s="95" t="n">
        <f aca="false">SUM(N31:N33)</f>
        <v>23405</v>
      </c>
      <c r="O30" s="95" t="n">
        <f aca="false">SUM(O31:O33)</f>
        <v>0</v>
      </c>
      <c r="P30" s="96"/>
      <c r="Q30" s="96"/>
      <c r="R30" s="96" t="n">
        <f aca="false">SUM(R31)</f>
        <v>0</v>
      </c>
      <c r="S30" s="73"/>
    </row>
    <row r="31" s="74" customFormat="true" ht="36.75" hidden="false" customHeight="true" outlineLevel="0" collapsed="false">
      <c r="A31" s="99"/>
      <c r="B31" s="99" t="n">
        <v>75101</v>
      </c>
      <c r="C31" s="99" t="s">
        <v>181</v>
      </c>
      <c r="D31" s="101" t="n">
        <v>876</v>
      </c>
      <c r="E31" s="100" t="n">
        <v>876</v>
      </c>
      <c r="F31" s="83" t="n">
        <f aca="false">SUM(E31/D31*100%)</f>
        <v>1</v>
      </c>
      <c r="G31" s="100" t="n">
        <v>876</v>
      </c>
      <c r="H31" s="100" t="n">
        <v>876</v>
      </c>
      <c r="I31" s="100" t="n">
        <v>0</v>
      </c>
      <c r="J31" s="100"/>
      <c r="K31" s="100" t="n">
        <v>0</v>
      </c>
      <c r="L31" s="100"/>
      <c r="M31" s="100" t="n">
        <v>0</v>
      </c>
      <c r="N31" s="100"/>
      <c r="O31" s="102" t="n">
        <v>0</v>
      </c>
      <c r="P31" s="103"/>
      <c r="Q31" s="103"/>
      <c r="R31" s="101" t="n">
        <v>0</v>
      </c>
      <c r="S31" s="73"/>
    </row>
    <row r="32" s="74" customFormat="true" ht="36.75" hidden="false" customHeight="true" outlineLevel="0" collapsed="false">
      <c r="A32" s="99"/>
      <c r="B32" s="99" t="n">
        <v>75107</v>
      </c>
      <c r="C32" s="99" t="s">
        <v>46</v>
      </c>
      <c r="D32" s="101" t="n">
        <v>24829</v>
      </c>
      <c r="E32" s="100" t="n">
        <v>24829</v>
      </c>
      <c r="F32" s="83" t="n">
        <f aca="false">SUM(E32/D32*100%)</f>
        <v>1</v>
      </c>
      <c r="G32" s="100" t="n">
        <v>4310.92</v>
      </c>
      <c r="H32" s="100" t="n">
        <v>4310.92</v>
      </c>
      <c r="I32" s="100" t="n">
        <v>5668.08</v>
      </c>
      <c r="J32" s="100" t="n">
        <v>5668.08</v>
      </c>
      <c r="K32" s="100"/>
      <c r="L32" s="100"/>
      <c r="M32" s="100" t="n">
        <v>14850</v>
      </c>
      <c r="N32" s="100" t="n">
        <v>14850</v>
      </c>
      <c r="O32" s="102"/>
      <c r="P32" s="103"/>
      <c r="Q32" s="103"/>
      <c r="R32" s="101"/>
      <c r="S32" s="73"/>
    </row>
    <row r="33" s="74" customFormat="true" ht="78" hidden="false" customHeight="true" outlineLevel="0" collapsed="false">
      <c r="A33" s="99"/>
      <c r="B33" s="99" t="n">
        <v>75109</v>
      </c>
      <c r="C33" s="104" t="s">
        <v>182</v>
      </c>
      <c r="D33" s="101" t="n">
        <v>31284</v>
      </c>
      <c r="E33" s="100" t="n">
        <v>17601</v>
      </c>
      <c r="F33" s="83" t="n">
        <f aca="false">SUM(E33/D33*100%)</f>
        <v>0.562619869581895</v>
      </c>
      <c r="G33" s="100" t="n">
        <v>7494.05</v>
      </c>
      <c r="H33" s="100" t="n">
        <v>5213.39</v>
      </c>
      <c r="I33" s="100" t="n">
        <v>4929.95</v>
      </c>
      <c r="J33" s="100" t="n">
        <v>3832.61</v>
      </c>
      <c r="K33" s="100"/>
      <c r="L33" s="100"/>
      <c r="M33" s="100" t="n">
        <v>18860</v>
      </c>
      <c r="N33" s="100" t="n">
        <v>8555</v>
      </c>
      <c r="O33" s="102"/>
      <c r="P33" s="103"/>
      <c r="Q33" s="103"/>
      <c r="R33" s="101"/>
      <c r="S33" s="73"/>
    </row>
    <row r="34" s="74" customFormat="true" ht="36" hidden="false" customHeight="false" outlineLevel="0" collapsed="false">
      <c r="A34" s="94" t="n">
        <v>754</v>
      </c>
      <c r="B34" s="94"/>
      <c r="C34" s="94" t="s">
        <v>48</v>
      </c>
      <c r="D34" s="95" t="n">
        <f aca="false">SUM(D35:D37)</f>
        <v>46560</v>
      </c>
      <c r="E34" s="95" t="n">
        <f aca="false">SUM(E35:E37)</f>
        <v>42436.18</v>
      </c>
      <c r="F34" s="78" t="n">
        <f aca="false">SUM(E34/D34*100%)</f>
        <v>0.91142998281787</v>
      </c>
      <c r="G34" s="95" t="n">
        <f aca="false">SUM(G35:G37)</f>
        <v>13560</v>
      </c>
      <c r="H34" s="95" t="n">
        <f aca="false">SUM(H35:H37)</f>
        <v>13346.25</v>
      </c>
      <c r="I34" s="95" t="n">
        <f aca="false">SUM(I35:I37)</f>
        <v>33000</v>
      </c>
      <c r="J34" s="95" t="n">
        <f aca="false">SUM(J35:J37)</f>
        <v>29089.93</v>
      </c>
      <c r="K34" s="95" t="n">
        <f aca="false">SUM(K35:K37)</f>
        <v>0</v>
      </c>
      <c r="L34" s="95" t="n">
        <f aca="false">SUM(L35:L37)</f>
        <v>0</v>
      </c>
      <c r="M34" s="95" t="n">
        <f aca="false">SUM(M35:M37)</f>
        <v>0</v>
      </c>
      <c r="N34" s="95" t="n">
        <f aca="false">SUM(N35:N37)</f>
        <v>0</v>
      </c>
      <c r="O34" s="95" t="n">
        <f aca="false">SUM(O35:O37)</f>
        <v>0</v>
      </c>
      <c r="P34" s="98"/>
      <c r="Q34" s="98"/>
      <c r="R34" s="96" t="n">
        <v>0</v>
      </c>
      <c r="S34" s="73"/>
    </row>
    <row r="35" s="74" customFormat="true" ht="24" hidden="false" customHeight="false" outlineLevel="0" collapsed="false">
      <c r="A35" s="99"/>
      <c r="B35" s="99" t="n">
        <v>75412</v>
      </c>
      <c r="C35" s="99" t="s">
        <v>140</v>
      </c>
      <c r="D35" s="100" t="n">
        <v>43000</v>
      </c>
      <c r="E35" s="100" t="n">
        <v>40876.18</v>
      </c>
      <c r="F35" s="83" t="n">
        <f aca="false">SUM(E35/D35*100%)</f>
        <v>0.950608837209302</v>
      </c>
      <c r="G35" s="100" t="n">
        <v>12000</v>
      </c>
      <c r="H35" s="100" t="n">
        <v>11786.25</v>
      </c>
      <c r="I35" s="100" t="n">
        <v>31000</v>
      </c>
      <c r="J35" s="100" t="n">
        <v>29089.93</v>
      </c>
      <c r="K35" s="100" t="n">
        <v>0</v>
      </c>
      <c r="L35" s="100"/>
      <c r="M35" s="100" t="n">
        <v>0</v>
      </c>
      <c r="N35" s="100"/>
      <c r="O35" s="102" t="n">
        <v>0</v>
      </c>
      <c r="P35" s="103"/>
      <c r="Q35" s="103"/>
      <c r="R35" s="101" t="n">
        <v>0</v>
      </c>
      <c r="S35" s="73"/>
    </row>
    <row r="36" s="74" customFormat="true" ht="17.25" hidden="false" customHeight="true" outlineLevel="0" collapsed="false">
      <c r="A36" s="99"/>
      <c r="B36" s="99" t="n">
        <v>75421</v>
      </c>
      <c r="C36" s="99" t="s">
        <v>183</v>
      </c>
      <c r="D36" s="100" t="n">
        <v>2000</v>
      </c>
      <c r="E36" s="100" t="n">
        <v>0</v>
      </c>
      <c r="F36" s="83" t="n">
        <f aca="false">SUM(E36/D36*100%)</f>
        <v>0</v>
      </c>
      <c r="G36" s="100" t="n">
        <v>0</v>
      </c>
      <c r="H36" s="100"/>
      <c r="I36" s="100" t="n">
        <v>2000</v>
      </c>
      <c r="J36" s="100" t="n">
        <v>0</v>
      </c>
      <c r="K36" s="100" t="n">
        <v>0</v>
      </c>
      <c r="L36" s="100"/>
      <c r="M36" s="100" t="n">
        <v>0</v>
      </c>
      <c r="N36" s="100"/>
      <c r="O36" s="102" t="n">
        <v>0</v>
      </c>
      <c r="P36" s="103"/>
      <c r="Q36" s="103"/>
      <c r="R36" s="101" t="n">
        <v>0</v>
      </c>
      <c r="S36" s="73"/>
    </row>
    <row r="37" s="74" customFormat="true" ht="25.5" hidden="false" customHeight="true" outlineLevel="0" collapsed="false">
      <c r="A37" s="99"/>
      <c r="B37" s="99" t="n">
        <v>75478</v>
      </c>
      <c r="C37" s="99" t="s">
        <v>49</v>
      </c>
      <c r="D37" s="100" t="n">
        <v>1560</v>
      </c>
      <c r="E37" s="100" t="n">
        <v>1560</v>
      </c>
      <c r="F37" s="83" t="n">
        <f aca="false">SUM(E37/D37*100%)</f>
        <v>1</v>
      </c>
      <c r="G37" s="100" t="n">
        <v>1560</v>
      </c>
      <c r="H37" s="100" t="n">
        <v>1560</v>
      </c>
      <c r="I37" s="100"/>
      <c r="J37" s="100"/>
      <c r="K37" s="100"/>
      <c r="L37" s="100"/>
      <c r="M37" s="100"/>
      <c r="N37" s="100"/>
      <c r="O37" s="102"/>
      <c r="P37" s="103"/>
      <c r="Q37" s="103"/>
      <c r="R37" s="101"/>
      <c r="S37" s="73"/>
    </row>
    <row r="38" s="74" customFormat="true" ht="90.75" hidden="false" customHeight="true" outlineLevel="0" collapsed="false">
      <c r="A38" s="94" t="n">
        <v>756</v>
      </c>
      <c r="B38" s="105"/>
      <c r="C38" s="105" t="s">
        <v>184</v>
      </c>
      <c r="D38" s="95" t="n">
        <f aca="false">SUM(D39)</f>
        <v>34000</v>
      </c>
      <c r="E38" s="95" t="n">
        <f aca="false">SUM(E39)</f>
        <v>27471.78</v>
      </c>
      <c r="F38" s="78" t="n">
        <f aca="false">SUM(E38/D38*100%)</f>
        <v>0.807993529411765</v>
      </c>
      <c r="G38" s="95" t="n">
        <f aca="false">SUM(G39)</f>
        <v>13000</v>
      </c>
      <c r="H38" s="95" t="n">
        <f aca="false">SUM(H39)</f>
        <v>9620.5</v>
      </c>
      <c r="I38" s="95" t="n">
        <f aca="false">SUM(I39)</f>
        <v>21000</v>
      </c>
      <c r="J38" s="95" t="n">
        <f aca="false">SUM(J39)</f>
        <v>17851.28</v>
      </c>
      <c r="K38" s="95" t="n">
        <f aca="false">SUM(K39)</f>
        <v>0</v>
      </c>
      <c r="L38" s="95"/>
      <c r="M38" s="95" t="n">
        <f aca="false">SUM(M39)</f>
        <v>0</v>
      </c>
      <c r="N38" s="95"/>
      <c r="O38" s="95" t="n">
        <f aca="false">SUM(O39)</f>
        <v>0</v>
      </c>
      <c r="P38" s="98"/>
      <c r="Q38" s="98"/>
      <c r="R38" s="98" t="n">
        <f aca="false">SUM(R39)</f>
        <v>0</v>
      </c>
      <c r="S38" s="73"/>
    </row>
    <row r="39" s="74" customFormat="true" ht="48.75" hidden="false" customHeight="true" outlineLevel="0" collapsed="false">
      <c r="A39" s="99"/>
      <c r="B39" s="99" t="n">
        <v>75647</v>
      </c>
      <c r="C39" s="99" t="s">
        <v>185</v>
      </c>
      <c r="D39" s="100" t="n">
        <v>34000</v>
      </c>
      <c r="E39" s="100" t="n">
        <v>27471.78</v>
      </c>
      <c r="F39" s="83" t="n">
        <f aca="false">SUM(E39/D39*100%)</f>
        <v>0.807993529411765</v>
      </c>
      <c r="G39" s="100" t="n">
        <v>13000</v>
      </c>
      <c r="H39" s="100" t="n">
        <v>9620.5</v>
      </c>
      <c r="I39" s="100" t="n">
        <v>21000</v>
      </c>
      <c r="J39" s="100" t="n">
        <v>17851.28</v>
      </c>
      <c r="K39" s="100" t="n">
        <v>0</v>
      </c>
      <c r="L39" s="100"/>
      <c r="M39" s="100" t="n">
        <v>0</v>
      </c>
      <c r="N39" s="100"/>
      <c r="O39" s="102" t="n">
        <v>0</v>
      </c>
      <c r="P39" s="103"/>
      <c r="Q39" s="103"/>
      <c r="R39" s="101" t="n">
        <v>0</v>
      </c>
      <c r="S39" s="73"/>
    </row>
    <row r="40" s="74" customFormat="true" ht="24" hidden="false" customHeight="false" outlineLevel="0" collapsed="false">
      <c r="A40" s="94" t="n">
        <v>757</v>
      </c>
      <c r="B40" s="94"/>
      <c r="C40" s="94" t="s">
        <v>186</v>
      </c>
      <c r="D40" s="95" t="n">
        <f aca="false">SUM(D41)</f>
        <v>189700</v>
      </c>
      <c r="E40" s="95" t="n">
        <f aca="false">SUM(E41)</f>
        <v>143342.87</v>
      </c>
      <c r="F40" s="78" t="n">
        <f aca="false">SUM(E40/D40*100%)</f>
        <v>0.755629256721139</v>
      </c>
      <c r="G40" s="96" t="n">
        <f aca="false">SUM(G41)</f>
        <v>0</v>
      </c>
      <c r="H40" s="96"/>
      <c r="I40" s="95" t="n">
        <f aca="false">SUM(I41)</f>
        <v>0</v>
      </c>
      <c r="J40" s="95"/>
      <c r="K40" s="95" t="n">
        <f aca="false">SUM(K41)</f>
        <v>0</v>
      </c>
      <c r="L40" s="95"/>
      <c r="M40" s="95" t="n">
        <f aca="false">SUM(M41)</f>
        <v>0</v>
      </c>
      <c r="N40" s="95"/>
      <c r="O40" s="97" t="n">
        <f aca="false">SUM(O41)</f>
        <v>0</v>
      </c>
      <c r="P40" s="98"/>
      <c r="Q40" s="97" t="n">
        <f aca="false">SUM(Q41)</f>
        <v>189700</v>
      </c>
      <c r="R40" s="97" t="n">
        <f aca="false">SUM(R41)</f>
        <v>143342.87</v>
      </c>
      <c r="S40" s="73"/>
    </row>
    <row r="41" s="74" customFormat="true" ht="35.25" hidden="false" customHeight="true" outlineLevel="0" collapsed="false">
      <c r="A41" s="99"/>
      <c r="B41" s="99" t="n">
        <v>75702</v>
      </c>
      <c r="C41" s="99" t="s">
        <v>187</v>
      </c>
      <c r="D41" s="100" t="n">
        <v>189700</v>
      </c>
      <c r="E41" s="100" t="n">
        <v>143342.87</v>
      </c>
      <c r="F41" s="83" t="n">
        <f aca="false">SUM(E41/D41*100%)</f>
        <v>0.755629256721139</v>
      </c>
      <c r="G41" s="101" t="n">
        <v>0</v>
      </c>
      <c r="H41" s="101"/>
      <c r="I41" s="100" t="n">
        <v>0</v>
      </c>
      <c r="J41" s="100"/>
      <c r="K41" s="100" t="n">
        <v>0</v>
      </c>
      <c r="L41" s="100"/>
      <c r="M41" s="100" t="n">
        <v>0</v>
      </c>
      <c r="N41" s="100"/>
      <c r="O41" s="102" t="n">
        <v>0</v>
      </c>
      <c r="P41" s="103"/>
      <c r="Q41" s="102" t="n">
        <v>189700</v>
      </c>
      <c r="R41" s="102" t="n">
        <v>143342.87</v>
      </c>
      <c r="S41" s="73"/>
    </row>
    <row r="42" s="74" customFormat="true" ht="17.25" hidden="false" customHeight="true" outlineLevel="0" collapsed="false">
      <c r="A42" s="94" t="n">
        <v>758</v>
      </c>
      <c r="B42" s="94"/>
      <c r="C42" s="94" t="s">
        <v>93</v>
      </c>
      <c r="D42" s="96" t="n">
        <f aca="false">SUM(D43)</f>
        <v>290</v>
      </c>
      <c r="E42" s="96" t="n">
        <f aca="false">SUM(E43)</f>
        <v>0</v>
      </c>
      <c r="F42" s="78" t="n">
        <f aca="false">SUM(E42/D42*100%)</f>
        <v>0</v>
      </c>
      <c r="G42" s="96" t="n">
        <f aca="false">SUM(G43)</f>
        <v>0</v>
      </c>
      <c r="H42" s="96"/>
      <c r="I42" s="95" t="n">
        <f aca="false">SUM(I43)</f>
        <v>290</v>
      </c>
      <c r="J42" s="95" t="n">
        <f aca="false">SUM(J43)</f>
        <v>0</v>
      </c>
      <c r="K42" s="95" t="n">
        <f aca="false">SUM(K43)</f>
        <v>0</v>
      </c>
      <c r="L42" s="95"/>
      <c r="M42" s="95" t="n">
        <f aca="false">SUM(M43)</f>
        <v>0</v>
      </c>
      <c r="N42" s="95"/>
      <c r="O42" s="97" t="n">
        <f aca="false">SUM(O43)</f>
        <v>0</v>
      </c>
      <c r="P42" s="98"/>
      <c r="Q42" s="98"/>
      <c r="R42" s="96" t="n">
        <v>0</v>
      </c>
      <c r="S42" s="73"/>
    </row>
    <row r="43" s="74" customFormat="true" ht="24.75" hidden="false" customHeight="true" outlineLevel="0" collapsed="false">
      <c r="A43" s="99"/>
      <c r="B43" s="99" t="n">
        <v>75818</v>
      </c>
      <c r="C43" s="99" t="s">
        <v>188</v>
      </c>
      <c r="D43" s="101" t="n">
        <v>290</v>
      </c>
      <c r="E43" s="101" t="n">
        <v>0</v>
      </c>
      <c r="F43" s="83" t="n">
        <f aca="false">SUM(E43/D43*100%)</f>
        <v>0</v>
      </c>
      <c r="G43" s="101" t="n">
        <v>0</v>
      </c>
      <c r="H43" s="101"/>
      <c r="I43" s="100" t="n">
        <v>290</v>
      </c>
      <c r="J43" s="100" t="n">
        <v>0</v>
      </c>
      <c r="K43" s="100" t="n">
        <v>0</v>
      </c>
      <c r="L43" s="100"/>
      <c r="M43" s="100" t="n">
        <v>0</v>
      </c>
      <c r="N43" s="100"/>
      <c r="O43" s="102" t="n">
        <v>0</v>
      </c>
      <c r="P43" s="103"/>
      <c r="Q43" s="103"/>
      <c r="R43" s="101" t="n">
        <v>0</v>
      </c>
      <c r="S43" s="73"/>
    </row>
    <row r="44" s="74" customFormat="true" ht="19.5" hidden="false" customHeight="true" outlineLevel="0" collapsed="false">
      <c r="A44" s="94" t="n">
        <v>801</v>
      </c>
      <c r="B44" s="94"/>
      <c r="C44" s="94" t="s">
        <v>99</v>
      </c>
      <c r="D44" s="95" t="n">
        <f aca="false">SUM(D45:D51)</f>
        <v>5281917</v>
      </c>
      <c r="E44" s="95" t="n">
        <f aca="false">SUM(E45:E51)</f>
        <v>5228928.04</v>
      </c>
      <c r="F44" s="78" t="n">
        <f aca="false">SUM(E44/D44*100%)</f>
        <v>0.989967854474048</v>
      </c>
      <c r="G44" s="97" t="n">
        <f aca="false">SUM(G45:G51)</f>
        <v>4189265.15</v>
      </c>
      <c r="H44" s="97" t="n">
        <f aca="false">SUM(H45:H51)</f>
        <v>4148801.58</v>
      </c>
      <c r="I44" s="95" t="n">
        <f aca="false">SUM(I45:I51)</f>
        <v>847901.85</v>
      </c>
      <c r="J44" s="95" t="n">
        <f aca="false">SUM(J45:J51)</f>
        <v>838157.97</v>
      </c>
      <c r="K44" s="95" t="n">
        <f aca="false">SUM(K45:K51)</f>
        <v>23160</v>
      </c>
      <c r="L44" s="95" t="n">
        <f aca="false">SUM(L45:L51)</f>
        <v>22511.2</v>
      </c>
      <c r="M44" s="95" t="n">
        <f aca="false">SUM(M45:M51)</f>
        <v>221590</v>
      </c>
      <c r="N44" s="95" t="n">
        <f aca="false">SUM(N45:N51)</f>
        <v>219457.29</v>
      </c>
      <c r="O44" s="97" t="n">
        <v>0</v>
      </c>
      <c r="P44" s="98"/>
      <c r="Q44" s="98"/>
      <c r="R44" s="96" t="n">
        <v>0</v>
      </c>
      <c r="S44" s="73"/>
    </row>
    <row r="45" s="74" customFormat="true" ht="17.25" hidden="false" customHeight="true" outlineLevel="0" collapsed="false">
      <c r="A45" s="99"/>
      <c r="B45" s="99" t="n">
        <v>80101</v>
      </c>
      <c r="C45" s="99" t="s">
        <v>100</v>
      </c>
      <c r="D45" s="100" t="n">
        <v>3162859.82</v>
      </c>
      <c r="E45" s="100" t="n">
        <v>3125492.08</v>
      </c>
      <c r="F45" s="83" t="n">
        <f aca="false">SUM(E45/D45*100%)</f>
        <v>0.988185458058018</v>
      </c>
      <c r="G45" s="102" t="n">
        <v>2525673</v>
      </c>
      <c r="H45" s="102" t="n">
        <v>2495767.04</v>
      </c>
      <c r="I45" s="100" t="n">
        <v>502422.82</v>
      </c>
      <c r="J45" s="100" t="n">
        <v>495925.73</v>
      </c>
      <c r="K45" s="100" t="n">
        <v>0</v>
      </c>
      <c r="L45" s="100"/>
      <c r="M45" s="100" t="n">
        <v>134764</v>
      </c>
      <c r="N45" s="100" t="n">
        <v>133799.31</v>
      </c>
      <c r="O45" s="102" t="n">
        <v>0</v>
      </c>
      <c r="P45" s="103"/>
      <c r="Q45" s="103"/>
      <c r="R45" s="101" t="n">
        <v>0</v>
      </c>
      <c r="S45" s="73"/>
    </row>
    <row r="46" s="74" customFormat="true" ht="36" hidden="false" customHeight="false" outlineLevel="0" collapsed="false">
      <c r="A46" s="99"/>
      <c r="B46" s="99" t="n">
        <v>80103</v>
      </c>
      <c r="C46" s="99" t="s">
        <v>189</v>
      </c>
      <c r="D46" s="100" t="n">
        <v>291727.95</v>
      </c>
      <c r="E46" s="100" t="n">
        <v>286609.72</v>
      </c>
      <c r="F46" s="83" t="n">
        <f aca="false">SUM(E46/D46*100%)</f>
        <v>0.982455469213697</v>
      </c>
      <c r="G46" s="102" t="n">
        <v>250400</v>
      </c>
      <c r="H46" s="100" t="n">
        <v>245674.8</v>
      </c>
      <c r="I46" s="100" t="n">
        <v>25327.95</v>
      </c>
      <c r="J46" s="100" t="n">
        <v>25326.32</v>
      </c>
      <c r="K46" s="100" t="n">
        <v>0</v>
      </c>
      <c r="L46" s="100"/>
      <c r="M46" s="100" t="n">
        <v>16000</v>
      </c>
      <c r="N46" s="100" t="n">
        <v>15608.6</v>
      </c>
      <c r="O46" s="102" t="n">
        <v>0</v>
      </c>
      <c r="P46" s="103"/>
      <c r="Q46" s="103"/>
      <c r="R46" s="101" t="n">
        <v>0</v>
      </c>
      <c r="S46" s="73"/>
    </row>
    <row r="47" s="74" customFormat="true" ht="18.75" hidden="false" customHeight="true" outlineLevel="0" collapsed="false">
      <c r="A47" s="99"/>
      <c r="B47" s="99" t="n">
        <v>80104</v>
      </c>
      <c r="C47" s="99" t="s">
        <v>101</v>
      </c>
      <c r="D47" s="100" t="n">
        <v>186330</v>
      </c>
      <c r="E47" s="100" t="n">
        <v>185250.2</v>
      </c>
      <c r="F47" s="83" t="n">
        <f aca="false">SUM(E47/D47*100%)</f>
        <v>0.994204905275586</v>
      </c>
      <c r="G47" s="102" t="n">
        <v>164230</v>
      </c>
      <c r="H47" s="100" t="n">
        <v>163150.2</v>
      </c>
      <c r="I47" s="100" t="n">
        <v>15674</v>
      </c>
      <c r="J47" s="100" t="n">
        <v>15674</v>
      </c>
      <c r="K47" s="100" t="n">
        <v>0</v>
      </c>
      <c r="L47" s="100"/>
      <c r="M47" s="100" t="n">
        <v>6426</v>
      </c>
      <c r="N47" s="100" t="n">
        <v>6426</v>
      </c>
      <c r="O47" s="102" t="n">
        <v>0</v>
      </c>
      <c r="P47" s="103"/>
      <c r="Q47" s="103"/>
      <c r="R47" s="101" t="n">
        <v>0</v>
      </c>
      <c r="S47" s="73"/>
    </row>
    <row r="48" s="74" customFormat="true" ht="16.5" hidden="false" customHeight="true" outlineLevel="0" collapsed="false">
      <c r="A48" s="99"/>
      <c r="B48" s="99" t="n">
        <v>80110</v>
      </c>
      <c r="C48" s="99" t="s">
        <v>104</v>
      </c>
      <c r="D48" s="100" t="n">
        <v>1392115</v>
      </c>
      <c r="E48" s="100" t="n">
        <v>1388284.37</v>
      </c>
      <c r="F48" s="83" t="n">
        <f aca="false">SUM(E48/D48*100%)</f>
        <v>0.997248337960585</v>
      </c>
      <c r="G48" s="102" t="n">
        <v>1211530.45</v>
      </c>
      <c r="H48" s="102" t="n">
        <v>1208656.14</v>
      </c>
      <c r="I48" s="100" t="n">
        <v>116184.55</v>
      </c>
      <c r="J48" s="100" t="n">
        <v>116004.85</v>
      </c>
      <c r="K48" s="100" t="n">
        <v>0</v>
      </c>
      <c r="L48" s="100"/>
      <c r="M48" s="100" t="n">
        <v>64400</v>
      </c>
      <c r="N48" s="100" t="n">
        <v>63623.38</v>
      </c>
      <c r="O48" s="102" t="n">
        <v>0</v>
      </c>
      <c r="P48" s="103"/>
      <c r="Q48" s="103"/>
      <c r="R48" s="101" t="n">
        <v>0</v>
      </c>
      <c r="S48" s="73"/>
    </row>
    <row r="49" s="74" customFormat="true" ht="24" hidden="false" customHeight="false" outlineLevel="0" collapsed="false">
      <c r="A49" s="99"/>
      <c r="B49" s="99" t="n">
        <v>80113</v>
      </c>
      <c r="C49" s="99" t="s">
        <v>190</v>
      </c>
      <c r="D49" s="100" t="n">
        <v>163443</v>
      </c>
      <c r="E49" s="100" t="n">
        <v>163430.34</v>
      </c>
      <c r="F49" s="83" t="n">
        <f aca="false">SUM(E49/D49*100%)</f>
        <v>0.999922541803565</v>
      </c>
      <c r="G49" s="100" t="n">
        <v>0</v>
      </c>
      <c r="H49" s="100"/>
      <c r="I49" s="100" t="n">
        <v>141543</v>
      </c>
      <c r="J49" s="100" t="n">
        <v>141538.34</v>
      </c>
      <c r="K49" s="100" t="n">
        <v>21900</v>
      </c>
      <c r="L49" s="100" t="n">
        <v>21892</v>
      </c>
      <c r="M49" s="101" t="n">
        <v>0</v>
      </c>
      <c r="N49" s="101"/>
      <c r="O49" s="103" t="n">
        <v>0</v>
      </c>
      <c r="P49" s="103"/>
      <c r="Q49" s="103"/>
      <c r="R49" s="101" t="n">
        <v>0</v>
      </c>
      <c r="S49" s="73"/>
    </row>
    <row r="50" s="74" customFormat="true" ht="36.75" hidden="false" customHeight="true" outlineLevel="0" collapsed="false">
      <c r="A50" s="99"/>
      <c r="B50" s="99" t="n">
        <v>80146</v>
      </c>
      <c r="C50" s="99" t="s">
        <v>191</v>
      </c>
      <c r="D50" s="100" t="n">
        <v>5809</v>
      </c>
      <c r="E50" s="100" t="n">
        <v>5178.31</v>
      </c>
      <c r="F50" s="83" t="n">
        <f aca="false">SUM(E50/D50*100%)</f>
        <v>0.891428817352384</v>
      </c>
      <c r="G50" s="100" t="n">
        <v>0</v>
      </c>
      <c r="H50" s="100"/>
      <c r="I50" s="100" t="n">
        <v>5809</v>
      </c>
      <c r="J50" s="100" t="n">
        <v>5178.31</v>
      </c>
      <c r="K50" s="100" t="n">
        <v>0</v>
      </c>
      <c r="L50" s="100"/>
      <c r="M50" s="101" t="n">
        <v>0</v>
      </c>
      <c r="N50" s="101"/>
      <c r="O50" s="103" t="n">
        <v>0</v>
      </c>
      <c r="P50" s="103"/>
      <c r="Q50" s="103"/>
      <c r="R50" s="101" t="n">
        <v>0</v>
      </c>
      <c r="S50" s="73"/>
    </row>
    <row r="51" s="74" customFormat="true" ht="16.5" hidden="false" customHeight="true" outlineLevel="0" collapsed="false">
      <c r="A51" s="99"/>
      <c r="B51" s="99" t="n">
        <v>80195</v>
      </c>
      <c r="C51" s="99" t="s">
        <v>11</v>
      </c>
      <c r="D51" s="100" t="n">
        <v>79632.23</v>
      </c>
      <c r="E51" s="100" t="n">
        <v>74683.02</v>
      </c>
      <c r="F51" s="83" t="n">
        <f aca="false">SUM(E51/D51*100%)</f>
        <v>0.937849159818832</v>
      </c>
      <c r="G51" s="100" t="n">
        <v>37431.7</v>
      </c>
      <c r="H51" s="100" t="n">
        <v>35553.4</v>
      </c>
      <c r="I51" s="100" t="n">
        <v>40940.53</v>
      </c>
      <c r="J51" s="100" t="n">
        <v>38510.42</v>
      </c>
      <c r="K51" s="100" t="n">
        <v>1260</v>
      </c>
      <c r="L51" s="100" t="n">
        <v>619.2</v>
      </c>
      <c r="M51" s="101" t="n">
        <v>0</v>
      </c>
      <c r="N51" s="101"/>
      <c r="O51" s="103" t="n">
        <v>0</v>
      </c>
      <c r="P51" s="103"/>
      <c r="Q51" s="103"/>
      <c r="R51" s="101" t="n">
        <v>0</v>
      </c>
      <c r="S51" s="73"/>
    </row>
    <row r="52" s="74" customFormat="true" ht="16.5" hidden="false" customHeight="true" outlineLevel="0" collapsed="false">
      <c r="A52" s="94" t="n">
        <v>851</v>
      </c>
      <c r="B52" s="94"/>
      <c r="C52" s="94" t="s">
        <v>107</v>
      </c>
      <c r="D52" s="95" t="n">
        <f aca="false">SUM(D53:D54)</f>
        <v>63100</v>
      </c>
      <c r="E52" s="95" t="n">
        <f aca="false">SUM(E53:E54)</f>
        <v>52872.92</v>
      </c>
      <c r="F52" s="78" t="n">
        <f aca="false">SUM(E52/D52*100%)</f>
        <v>0.837922662440571</v>
      </c>
      <c r="G52" s="95" t="n">
        <f aca="false">SUM(G53:G54)</f>
        <v>14800</v>
      </c>
      <c r="H52" s="95" t="n">
        <f aca="false">SUM(H53:H54)</f>
        <v>13326.06</v>
      </c>
      <c r="I52" s="95" t="n">
        <f aca="false">SUM(I53:I54)</f>
        <v>38300</v>
      </c>
      <c r="J52" s="95" t="n">
        <f aca="false">SUM(J53:J54)</f>
        <v>29546.86</v>
      </c>
      <c r="K52" s="95" t="n">
        <f aca="false">SUM(K53:K54)</f>
        <v>10000</v>
      </c>
      <c r="L52" s="95" t="n">
        <f aca="false">SUM(L53:L54)</f>
        <v>10000</v>
      </c>
      <c r="M52" s="96" t="n">
        <v>0</v>
      </c>
      <c r="N52" s="96"/>
      <c r="O52" s="98" t="n">
        <v>0</v>
      </c>
      <c r="P52" s="98"/>
      <c r="Q52" s="98"/>
      <c r="R52" s="96" t="n">
        <v>0</v>
      </c>
      <c r="S52" s="73"/>
    </row>
    <row r="53" s="74" customFormat="true" ht="17.25" hidden="false" customHeight="true" outlineLevel="0" collapsed="false">
      <c r="A53" s="99"/>
      <c r="B53" s="99" t="n">
        <v>85153</v>
      </c>
      <c r="C53" s="99" t="s">
        <v>192</v>
      </c>
      <c r="D53" s="100" t="n">
        <v>6000</v>
      </c>
      <c r="E53" s="100" t="n">
        <v>3486.68</v>
      </c>
      <c r="F53" s="83" t="n">
        <f aca="false">SUM(E53/D53*100%)</f>
        <v>0.581113333333333</v>
      </c>
      <c r="G53" s="100" t="n">
        <v>0</v>
      </c>
      <c r="H53" s="100"/>
      <c r="I53" s="100" t="n">
        <v>6000</v>
      </c>
      <c r="J53" s="100" t="n">
        <v>3486.68</v>
      </c>
      <c r="K53" s="100" t="n">
        <v>0</v>
      </c>
      <c r="L53" s="100"/>
      <c r="M53" s="101" t="n">
        <v>0</v>
      </c>
      <c r="N53" s="101"/>
      <c r="O53" s="103" t="n">
        <v>0</v>
      </c>
      <c r="P53" s="103"/>
      <c r="Q53" s="103"/>
      <c r="R53" s="101" t="n">
        <v>0</v>
      </c>
      <c r="S53" s="73"/>
    </row>
    <row r="54" s="74" customFormat="true" ht="24" hidden="false" customHeight="true" outlineLevel="0" collapsed="false">
      <c r="A54" s="99"/>
      <c r="B54" s="99" t="n">
        <v>85154</v>
      </c>
      <c r="C54" s="99" t="s">
        <v>193</v>
      </c>
      <c r="D54" s="100" t="n">
        <v>57100</v>
      </c>
      <c r="E54" s="100" t="n">
        <v>49386.24</v>
      </c>
      <c r="F54" s="83" t="n">
        <f aca="false">SUM(E54/D54*100%)</f>
        <v>0.864907880910683</v>
      </c>
      <c r="G54" s="100" t="n">
        <v>14800</v>
      </c>
      <c r="H54" s="100" t="n">
        <v>13326.06</v>
      </c>
      <c r="I54" s="100" t="n">
        <v>32300</v>
      </c>
      <c r="J54" s="100" t="n">
        <v>26060.18</v>
      </c>
      <c r="K54" s="100" t="n">
        <v>10000</v>
      </c>
      <c r="L54" s="100" t="n">
        <v>10000</v>
      </c>
      <c r="M54" s="101" t="n">
        <v>0</v>
      </c>
      <c r="N54" s="101"/>
      <c r="O54" s="103" t="n">
        <v>0</v>
      </c>
      <c r="P54" s="103"/>
      <c r="Q54" s="103"/>
      <c r="R54" s="101" t="n">
        <v>0</v>
      </c>
      <c r="S54" s="73"/>
    </row>
    <row r="55" s="74" customFormat="true" ht="19.5" hidden="false" customHeight="true" outlineLevel="0" collapsed="false">
      <c r="A55" s="94" t="n">
        <v>852</v>
      </c>
      <c r="B55" s="94"/>
      <c r="C55" s="106" t="s">
        <v>194</v>
      </c>
      <c r="D55" s="96" t="n">
        <f aca="false">SUM(D56:D64)</f>
        <v>2686358</v>
      </c>
      <c r="E55" s="95" t="n">
        <f aca="false">SUM(E56:E64)</f>
        <v>2636550.89</v>
      </c>
      <c r="F55" s="78" t="n">
        <f aca="false">SUM(E55/D55*100%)</f>
        <v>0.981459243332423</v>
      </c>
      <c r="G55" s="97" t="n">
        <f aca="false">SUM(G56:G64)</f>
        <v>324390.88</v>
      </c>
      <c r="H55" s="95" t="n">
        <f aca="false">SUM(H56:H64)</f>
        <v>307298.92</v>
      </c>
      <c r="I55" s="95" t="n">
        <f aca="false">SUM(I56:I64)</f>
        <v>197148.12</v>
      </c>
      <c r="J55" s="95" t="n">
        <f aca="false">SUM(J56:J64)</f>
        <v>178144.49</v>
      </c>
      <c r="K55" s="95" t="n">
        <f aca="false">SUM(K56:K64)</f>
        <v>0</v>
      </c>
      <c r="L55" s="95" t="n">
        <f aca="false">SUM(L56:L64)</f>
        <v>0</v>
      </c>
      <c r="M55" s="97" t="n">
        <f aca="false">SUM(M56:M64)</f>
        <v>2149307</v>
      </c>
      <c r="N55" s="97" t="n">
        <f aca="false">SUM(N56:N64)</f>
        <v>2135595.98</v>
      </c>
      <c r="O55" s="95" t="n">
        <f aca="false">SUM(O56:O64)</f>
        <v>15512</v>
      </c>
      <c r="P55" s="95" t="n">
        <f aca="false">SUM(P56:P64)</f>
        <v>15511.5</v>
      </c>
      <c r="Q55" s="98"/>
      <c r="R55" s="96" t="n">
        <v>0</v>
      </c>
      <c r="S55" s="73"/>
    </row>
    <row r="56" s="74" customFormat="true" ht="27" hidden="false" customHeight="true" outlineLevel="0" collapsed="false">
      <c r="A56" s="99"/>
      <c r="B56" s="99" t="n">
        <v>85202</v>
      </c>
      <c r="C56" s="99" t="s">
        <v>195</v>
      </c>
      <c r="D56" s="100" t="n">
        <v>45440</v>
      </c>
      <c r="E56" s="100" t="n">
        <v>45390.46</v>
      </c>
      <c r="F56" s="83" t="n">
        <f aca="false">SUM(E56/D56*100%)</f>
        <v>0.998909771126761</v>
      </c>
      <c r="G56" s="100" t="n">
        <v>0</v>
      </c>
      <c r="H56" s="100"/>
      <c r="I56" s="100" t="n">
        <v>45440</v>
      </c>
      <c r="J56" s="100" t="n">
        <v>45390.46</v>
      </c>
      <c r="K56" s="100" t="n">
        <v>0</v>
      </c>
      <c r="L56" s="100"/>
      <c r="M56" s="100" t="n">
        <v>0</v>
      </c>
      <c r="N56" s="101"/>
      <c r="O56" s="103" t="n">
        <v>0</v>
      </c>
      <c r="P56" s="103"/>
      <c r="Q56" s="103"/>
      <c r="R56" s="101" t="n">
        <v>0</v>
      </c>
      <c r="S56" s="73"/>
    </row>
    <row r="57" s="74" customFormat="true" ht="85.5" hidden="false" customHeight="true" outlineLevel="0" collapsed="false">
      <c r="A57" s="99"/>
      <c r="B57" s="99" t="n">
        <v>85212</v>
      </c>
      <c r="C57" s="99" t="s">
        <v>196</v>
      </c>
      <c r="D57" s="100" t="n">
        <v>1980952</v>
      </c>
      <c r="E57" s="100" t="n">
        <v>1957211.29</v>
      </c>
      <c r="F57" s="83" t="n">
        <f aca="false">SUM(E57/D57*100%)</f>
        <v>0.988015504666443</v>
      </c>
      <c r="G57" s="107" t="n">
        <v>71676</v>
      </c>
      <c r="H57" s="107" t="n">
        <v>71674.57</v>
      </c>
      <c r="I57" s="107" t="n">
        <v>37102</v>
      </c>
      <c r="J57" s="107" t="n">
        <v>23490.79</v>
      </c>
      <c r="K57" s="100" t="n">
        <v>0</v>
      </c>
      <c r="L57" s="100" t="n">
        <v>0</v>
      </c>
      <c r="M57" s="102" t="n">
        <v>1872174</v>
      </c>
      <c r="N57" s="102" t="n">
        <v>1862045.93</v>
      </c>
      <c r="O57" s="103" t="n">
        <v>0</v>
      </c>
      <c r="P57" s="103"/>
      <c r="Q57" s="103"/>
      <c r="R57" s="101" t="n">
        <v>0</v>
      </c>
      <c r="S57" s="73"/>
    </row>
    <row r="58" s="74" customFormat="true" ht="133.5" hidden="false" customHeight="true" outlineLevel="0" collapsed="false">
      <c r="A58" s="99"/>
      <c r="B58" s="99" t="n">
        <v>85213</v>
      </c>
      <c r="C58" s="99" t="s">
        <v>197</v>
      </c>
      <c r="D58" s="100" t="n">
        <v>14803</v>
      </c>
      <c r="E58" s="100" t="n">
        <v>14421.19</v>
      </c>
      <c r="F58" s="83" t="n">
        <f aca="false">SUM(E58/D58*100%)</f>
        <v>0.974207255286091</v>
      </c>
      <c r="G58" s="100" t="n">
        <v>14803</v>
      </c>
      <c r="H58" s="100" t="n">
        <v>14421.19</v>
      </c>
      <c r="I58" s="100" t="n">
        <v>0</v>
      </c>
      <c r="J58" s="100"/>
      <c r="K58" s="100" t="n">
        <v>0</v>
      </c>
      <c r="L58" s="100" t="n">
        <v>0</v>
      </c>
      <c r="M58" s="100" t="n">
        <v>0</v>
      </c>
      <c r="N58" s="100"/>
      <c r="O58" s="103" t="n">
        <v>0</v>
      </c>
      <c r="P58" s="103"/>
      <c r="Q58" s="103"/>
      <c r="R58" s="101" t="n">
        <v>0</v>
      </c>
      <c r="S58" s="73"/>
    </row>
    <row r="59" s="74" customFormat="true" ht="52.5" hidden="false" customHeight="true" outlineLevel="0" collapsed="false">
      <c r="A59" s="99"/>
      <c r="B59" s="99" t="n">
        <v>85214</v>
      </c>
      <c r="C59" s="99" t="s">
        <v>114</v>
      </c>
      <c r="D59" s="100" t="n">
        <v>80234</v>
      </c>
      <c r="E59" s="100" t="n">
        <v>80233.5</v>
      </c>
      <c r="F59" s="83" t="n">
        <f aca="false">SUM(E59/D59*100%)</f>
        <v>0.999993768227933</v>
      </c>
      <c r="G59" s="100" t="n">
        <v>0</v>
      </c>
      <c r="H59" s="100"/>
      <c r="I59" s="100" t="n">
        <v>0</v>
      </c>
      <c r="J59" s="100"/>
      <c r="K59" s="100" t="n">
        <v>0</v>
      </c>
      <c r="L59" s="100"/>
      <c r="M59" s="100" t="n">
        <v>64722</v>
      </c>
      <c r="N59" s="100" t="n">
        <v>64722</v>
      </c>
      <c r="O59" s="102" t="n">
        <v>15512</v>
      </c>
      <c r="P59" s="102" t="n">
        <v>15511.5</v>
      </c>
      <c r="Q59" s="103"/>
      <c r="R59" s="101" t="n">
        <v>0</v>
      </c>
      <c r="S59" s="73"/>
    </row>
    <row r="60" s="74" customFormat="true" ht="16.5" hidden="false" customHeight="true" outlineLevel="0" collapsed="false">
      <c r="A60" s="99"/>
      <c r="B60" s="99" t="n">
        <v>85215</v>
      </c>
      <c r="C60" s="99" t="s">
        <v>198</v>
      </c>
      <c r="D60" s="100" t="n">
        <v>8660</v>
      </c>
      <c r="E60" s="100" t="n">
        <v>8448.05</v>
      </c>
      <c r="F60" s="83" t="n">
        <f aca="false">SUM(E60/D60*100%)</f>
        <v>0.975525404157044</v>
      </c>
      <c r="G60" s="100" t="n">
        <v>0</v>
      </c>
      <c r="H60" s="100"/>
      <c r="I60" s="100" t="n">
        <v>0</v>
      </c>
      <c r="J60" s="100"/>
      <c r="K60" s="100" t="n">
        <v>0</v>
      </c>
      <c r="L60" s="100"/>
      <c r="M60" s="100" t="n">
        <v>8660</v>
      </c>
      <c r="N60" s="100" t="n">
        <v>8448.05</v>
      </c>
      <c r="O60" s="103" t="n">
        <v>0</v>
      </c>
      <c r="P60" s="103"/>
      <c r="Q60" s="103"/>
      <c r="R60" s="101" t="n">
        <v>0</v>
      </c>
      <c r="S60" s="73"/>
    </row>
    <row r="61" s="74" customFormat="true" ht="18.75" hidden="false" customHeight="true" outlineLevel="0" collapsed="false">
      <c r="A61" s="99"/>
      <c r="B61" s="99" t="n">
        <v>85216</v>
      </c>
      <c r="C61" s="99" t="s">
        <v>116</v>
      </c>
      <c r="D61" s="100" t="n">
        <v>126051</v>
      </c>
      <c r="E61" s="100" t="n">
        <v>122872.18</v>
      </c>
      <c r="F61" s="83" t="n">
        <f aca="false">SUM(E61/D61*100%)</f>
        <v>0.974781477338538</v>
      </c>
      <c r="G61" s="100" t="n">
        <v>0</v>
      </c>
      <c r="H61" s="100"/>
      <c r="I61" s="100" t="n">
        <v>0</v>
      </c>
      <c r="J61" s="100"/>
      <c r="K61" s="100" t="n">
        <v>0</v>
      </c>
      <c r="L61" s="100"/>
      <c r="M61" s="100" t="n">
        <v>126051</v>
      </c>
      <c r="N61" s="100" t="n">
        <v>122872.18</v>
      </c>
      <c r="O61" s="103" t="n">
        <v>0</v>
      </c>
      <c r="P61" s="103"/>
      <c r="Q61" s="103"/>
      <c r="R61" s="101" t="n">
        <v>0</v>
      </c>
      <c r="S61" s="73"/>
    </row>
    <row r="62" s="74" customFormat="true" ht="24" hidden="false" customHeight="false" outlineLevel="0" collapsed="false">
      <c r="A62" s="99"/>
      <c r="B62" s="99" t="n">
        <v>85219</v>
      </c>
      <c r="C62" s="108" t="s">
        <v>199</v>
      </c>
      <c r="D62" s="100" t="n">
        <v>224629</v>
      </c>
      <c r="E62" s="100" t="n">
        <v>223959.57</v>
      </c>
      <c r="F62" s="83" t="n">
        <f aca="false">SUM(E62/D62*100%)</f>
        <v>0.997019841605492</v>
      </c>
      <c r="G62" s="102" t="n">
        <v>189166</v>
      </c>
      <c r="H62" s="100" t="n">
        <v>189155.33</v>
      </c>
      <c r="I62" s="100" t="n">
        <v>33463</v>
      </c>
      <c r="J62" s="100" t="n">
        <v>32804.74</v>
      </c>
      <c r="K62" s="100" t="n">
        <v>0</v>
      </c>
      <c r="L62" s="100"/>
      <c r="M62" s="100" t="n">
        <v>2000</v>
      </c>
      <c r="N62" s="100" t="n">
        <v>1999.5</v>
      </c>
      <c r="O62" s="103" t="n">
        <v>0</v>
      </c>
      <c r="P62" s="103"/>
      <c r="Q62" s="103"/>
      <c r="R62" s="101" t="n">
        <v>0</v>
      </c>
      <c r="S62" s="73"/>
    </row>
    <row r="63" s="74" customFormat="true" ht="36" hidden="false" customHeight="false" outlineLevel="0" collapsed="false">
      <c r="A63" s="99"/>
      <c r="B63" s="99" t="n">
        <v>85228</v>
      </c>
      <c r="C63" s="99" t="s">
        <v>118</v>
      </c>
      <c r="D63" s="100" t="n">
        <v>25759</v>
      </c>
      <c r="E63" s="100" t="n">
        <v>20903.87</v>
      </c>
      <c r="F63" s="83" t="n">
        <f aca="false">SUM(E63/D63*100%)</f>
        <v>0.811517139640514</v>
      </c>
      <c r="G63" s="100" t="n">
        <v>23798</v>
      </c>
      <c r="H63" s="100" t="n">
        <v>19191.21</v>
      </c>
      <c r="I63" s="100" t="n">
        <v>1261</v>
      </c>
      <c r="J63" s="100" t="n">
        <v>1204.34</v>
      </c>
      <c r="K63" s="100" t="n">
        <v>0</v>
      </c>
      <c r="L63" s="100"/>
      <c r="M63" s="100" t="n">
        <v>700</v>
      </c>
      <c r="N63" s="100" t="n">
        <v>508.32</v>
      </c>
      <c r="O63" s="103" t="n">
        <v>0</v>
      </c>
      <c r="P63" s="103"/>
      <c r="Q63" s="103"/>
      <c r="R63" s="101" t="n">
        <v>0</v>
      </c>
      <c r="S63" s="73"/>
    </row>
    <row r="64" s="74" customFormat="true" ht="16.5" hidden="false" customHeight="true" outlineLevel="0" collapsed="false">
      <c r="A64" s="99"/>
      <c r="B64" s="99" t="n">
        <v>85295</v>
      </c>
      <c r="C64" s="99" t="s">
        <v>11</v>
      </c>
      <c r="D64" s="100" t="n">
        <v>179830</v>
      </c>
      <c r="E64" s="100" t="n">
        <v>163110.78</v>
      </c>
      <c r="F64" s="83" t="n">
        <f aca="false">SUM(E64/D64*100%)</f>
        <v>0.907027637212923</v>
      </c>
      <c r="G64" s="100" t="n">
        <v>24947.88</v>
      </c>
      <c r="H64" s="100" t="n">
        <v>12856.62</v>
      </c>
      <c r="I64" s="100" t="n">
        <v>79882.12</v>
      </c>
      <c r="J64" s="100" t="n">
        <v>75254.16</v>
      </c>
      <c r="K64" s="100" t="n">
        <v>0</v>
      </c>
      <c r="L64" s="100"/>
      <c r="M64" s="100" t="n">
        <v>75000</v>
      </c>
      <c r="N64" s="100" t="n">
        <v>75000</v>
      </c>
      <c r="O64" s="103" t="n">
        <v>0</v>
      </c>
      <c r="P64" s="103"/>
      <c r="Q64" s="103"/>
      <c r="R64" s="101" t="n">
        <v>0</v>
      </c>
      <c r="S64" s="73"/>
    </row>
    <row r="65" s="74" customFormat="true" ht="34.5" hidden="false" customHeight="true" outlineLevel="0" collapsed="false">
      <c r="A65" s="94" t="n">
        <v>853</v>
      </c>
      <c r="B65" s="94"/>
      <c r="C65" s="94" t="s">
        <v>200</v>
      </c>
      <c r="D65" s="95" t="n">
        <f aca="false">SUM(D66)</f>
        <v>132217.5</v>
      </c>
      <c r="E65" s="95" t="n">
        <f aca="false">SUM(E66)</f>
        <v>129876.95</v>
      </c>
      <c r="F65" s="78" t="n">
        <f aca="false">SUM(E65/D65*100%)</f>
        <v>0.982297729120578</v>
      </c>
      <c r="G65" s="95" t="n">
        <f aca="false">SUM(G66)</f>
        <v>0</v>
      </c>
      <c r="H65" s="95" t="n">
        <f aca="false">SUM(H66)</f>
        <v>0</v>
      </c>
      <c r="I65" s="95" t="n">
        <f aca="false">SUM(I66)</f>
        <v>0</v>
      </c>
      <c r="J65" s="95" t="n">
        <f aca="false">SUM(J66)</f>
        <v>0</v>
      </c>
      <c r="K65" s="95" t="n">
        <f aca="false">SUM(K66)</f>
        <v>0</v>
      </c>
      <c r="L65" s="95" t="n">
        <f aca="false">SUM(L66)</f>
        <v>0</v>
      </c>
      <c r="M65" s="95" t="n">
        <f aca="false">SUM(M66)</f>
        <v>0</v>
      </c>
      <c r="N65" s="95" t="n">
        <f aca="false">SUM(N66)</f>
        <v>0</v>
      </c>
      <c r="O65" s="97" t="n">
        <f aca="false">SUM(O66)</f>
        <v>132217.5</v>
      </c>
      <c r="P65" s="97" t="n">
        <f aca="false">SUM(P66)</f>
        <v>129876.95</v>
      </c>
      <c r="Q65" s="98"/>
      <c r="R65" s="101"/>
      <c r="S65" s="73"/>
    </row>
    <row r="66" s="74" customFormat="true" ht="16.5" hidden="false" customHeight="true" outlineLevel="0" collapsed="false">
      <c r="A66" s="99"/>
      <c r="B66" s="99" t="n">
        <v>85395</v>
      </c>
      <c r="C66" s="99" t="s">
        <v>11</v>
      </c>
      <c r="D66" s="100" t="n">
        <v>132217.5</v>
      </c>
      <c r="E66" s="100" t="n">
        <v>129876.95</v>
      </c>
      <c r="F66" s="83" t="n">
        <f aca="false">SUM(E66/D66*100%)</f>
        <v>0.982297729120578</v>
      </c>
      <c r="G66" s="100"/>
      <c r="H66" s="100"/>
      <c r="I66" s="100"/>
      <c r="J66" s="100"/>
      <c r="K66" s="100"/>
      <c r="L66" s="100"/>
      <c r="M66" s="100"/>
      <c r="N66" s="100"/>
      <c r="O66" s="102" t="n">
        <v>132217.5</v>
      </c>
      <c r="P66" s="102" t="n">
        <v>129876.95</v>
      </c>
      <c r="Q66" s="103"/>
      <c r="R66" s="101"/>
      <c r="S66" s="73"/>
    </row>
    <row r="67" s="74" customFormat="true" ht="27" hidden="false" customHeight="true" outlineLevel="0" collapsed="false">
      <c r="A67" s="94" t="n">
        <v>854</v>
      </c>
      <c r="B67" s="99"/>
      <c r="C67" s="94" t="s">
        <v>125</v>
      </c>
      <c r="D67" s="95" t="n">
        <f aca="false">SUM(D68)</f>
        <v>159243</v>
      </c>
      <c r="E67" s="95" t="n">
        <f aca="false">SUM(E68)</f>
        <v>131929.73</v>
      </c>
      <c r="F67" s="78" t="n">
        <f aca="false">SUM(E67/D67*100%)</f>
        <v>0.828480561154965</v>
      </c>
      <c r="G67" s="95" t="n">
        <f aca="false">SUM(G68)</f>
        <v>0</v>
      </c>
      <c r="H67" s="95" t="n">
        <f aca="false">SUM(H68)</f>
        <v>0</v>
      </c>
      <c r="I67" s="95" t="n">
        <f aca="false">SUM(I68)</f>
        <v>0</v>
      </c>
      <c r="J67" s="95" t="n">
        <f aca="false">SUM(J68)</f>
        <v>0</v>
      </c>
      <c r="K67" s="95" t="n">
        <f aca="false">SUM(K68)</f>
        <v>0</v>
      </c>
      <c r="L67" s="95" t="n">
        <f aca="false">SUM(L68)</f>
        <v>0</v>
      </c>
      <c r="M67" s="95" t="n">
        <f aca="false">SUM(M68)</f>
        <v>159243</v>
      </c>
      <c r="N67" s="95" t="n">
        <f aca="false">SUM(N68)</f>
        <v>131929.73</v>
      </c>
      <c r="O67" s="95" t="n">
        <f aca="false">SUM(O68)</f>
        <v>0</v>
      </c>
      <c r="P67" s="95"/>
      <c r="Q67" s="103"/>
      <c r="R67" s="101"/>
      <c r="S67" s="73"/>
    </row>
    <row r="68" s="74" customFormat="true" ht="25.5" hidden="false" customHeight="true" outlineLevel="0" collapsed="false">
      <c r="A68" s="99"/>
      <c r="B68" s="99" t="n">
        <v>85415</v>
      </c>
      <c r="C68" s="99" t="s">
        <v>126</v>
      </c>
      <c r="D68" s="100" t="n">
        <v>159243</v>
      </c>
      <c r="E68" s="100" t="n">
        <v>131929.73</v>
      </c>
      <c r="F68" s="83" t="n">
        <f aca="false">SUM(E68/D68*100%)</f>
        <v>0.828480561154965</v>
      </c>
      <c r="G68" s="100"/>
      <c r="H68" s="100"/>
      <c r="I68" s="100"/>
      <c r="J68" s="100"/>
      <c r="K68" s="100"/>
      <c r="L68" s="100"/>
      <c r="M68" s="100" t="n">
        <v>159243</v>
      </c>
      <c r="N68" s="100" t="n">
        <v>131929.73</v>
      </c>
      <c r="O68" s="100"/>
      <c r="P68" s="100"/>
      <c r="Q68" s="103"/>
      <c r="R68" s="101"/>
      <c r="S68" s="73"/>
    </row>
    <row r="69" s="74" customFormat="true" ht="36" hidden="false" customHeight="false" outlineLevel="0" collapsed="false">
      <c r="A69" s="94" t="n">
        <v>900</v>
      </c>
      <c r="B69" s="94"/>
      <c r="C69" s="94" t="s">
        <v>127</v>
      </c>
      <c r="D69" s="95" t="n">
        <f aca="false">SUM(D70:D74)</f>
        <v>405200</v>
      </c>
      <c r="E69" s="95" t="n">
        <f aca="false">SUM(E70:E74)</f>
        <v>373064.42</v>
      </c>
      <c r="F69" s="78" t="n">
        <f aca="false">SUM(E69/D69*100%)</f>
        <v>0.920692053307009</v>
      </c>
      <c r="G69" s="95" t="n">
        <f aca="false">SUM(G70:G74)</f>
        <v>0</v>
      </c>
      <c r="H69" s="95"/>
      <c r="I69" s="95" t="n">
        <f aca="false">SUM(I70:I74)</f>
        <v>315200</v>
      </c>
      <c r="J69" s="95" t="n">
        <f aca="false">SUM(J70:J74)</f>
        <v>283065.25</v>
      </c>
      <c r="K69" s="95" t="n">
        <f aca="false">SUM(K70:K74)</f>
        <v>90000</v>
      </c>
      <c r="L69" s="95" t="n">
        <f aca="false">SUM(L70:L74)</f>
        <v>89999.17</v>
      </c>
      <c r="M69" s="95" t="n">
        <v>0</v>
      </c>
      <c r="N69" s="96"/>
      <c r="O69" s="98" t="n">
        <v>0</v>
      </c>
      <c r="P69" s="98"/>
      <c r="Q69" s="98"/>
      <c r="R69" s="96" t="n">
        <v>0</v>
      </c>
      <c r="S69" s="73"/>
    </row>
    <row r="70" s="74" customFormat="true" ht="24" hidden="false" customHeight="false" outlineLevel="0" collapsed="false">
      <c r="A70" s="99"/>
      <c r="B70" s="99" t="n">
        <v>90001</v>
      </c>
      <c r="C70" s="99" t="s">
        <v>201</v>
      </c>
      <c r="D70" s="100" t="n">
        <v>91000</v>
      </c>
      <c r="E70" s="100" t="n">
        <v>90984.93</v>
      </c>
      <c r="F70" s="83" t="n">
        <f aca="false">SUM(E70/D70*100%)</f>
        <v>0.999834395604396</v>
      </c>
      <c r="G70" s="100" t="n">
        <v>0</v>
      </c>
      <c r="H70" s="100"/>
      <c r="I70" s="100" t="n">
        <v>1000</v>
      </c>
      <c r="J70" s="100" t="n">
        <v>985.76</v>
      </c>
      <c r="K70" s="100" t="n">
        <v>90000</v>
      </c>
      <c r="L70" s="100" t="n">
        <v>89999.17</v>
      </c>
      <c r="M70" s="100" t="n">
        <v>0</v>
      </c>
      <c r="N70" s="101"/>
      <c r="O70" s="103" t="n">
        <v>0</v>
      </c>
      <c r="P70" s="103"/>
      <c r="Q70" s="103"/>
      <c r="R70" s="101" t="n">
        <v>0</v>
      </c>
      <c r="S70" s="73"/>
    </row>
    <row r="71" s="74" customFormat="true" ht="26.25" hidden="false" customHeight="true" outlineLevel="0" collapsed="false">
      <c r="A71" s="99"/>
      <c r="B71" s="99" t="n">
        <v>90003</v>
      </c>
      <c r="C71" s="99" t="s">
        <v>202</v>
      </c>
      <c r="D71" s="100" t="n">
        <v>18500</v>
      </c>
      <c r="E71" s="100" t="n">
        <v>15610.36</v>
      </c>
      <c r="F71" s="83" t="n">
        <f aca="false">SUM(E71/D71*100%)</f>
        <v>0.843803243243243</v>
      </c>
      <c r="G71" s="100" t="n">
        <v>0</v>
      </c>
      <c r="H71" s="100"/>
      <c r="I71" s="100" t="n">
        <v>18500</v>
      </c>
      <c r="J71" s="100" t="n">
        <v>15610.36</v>
      </c>
      <c r="K71" s="100" t="n">
        <v>0</v>
      </c>
      <c r="L71" s="100"/>
      <c r="M71" s="100" t="n">
        <v>0</v>
      </c>
      <c r="N71" s="101"/>
      <c r="O71" s="103" t="n">
        <v>0</v>
      </c>
      <c r="P71" s="103"/>
      <c r="Q71" s="103"/>
      <c r="R71" s="101" t="n">
        <v>0</v>
      </c>
      <c r="S71" s="73"/>
    </row>
    <row r="72" s="74" customFormat="true" ht="24" hidden="false" customHeight="false" outlineLevel="0" collapsed="false">
      <c r="A72" s="99"/>
      <c r="B72" s="99" t="n">
        <v>90015</v>
      </c>
      <c r="C72" s="99" t="s">
        <v>203</v>
      </c>
      <c r="D72" s="100" t="n">
        <v>251600</v>
      </c>
      <c r="E72" s="100" t="n">
        <v>248450.23</v>
      </c>
      <c r="F72" s="83" t="n">
        <f aca="false">SUM(E72/D72*100%)</f>
        <v>0.987481041335453</v>
      </c>
      <c r="G72" s="100" t="n">
        <v>0</v>
      </c>
      <c r="H72" s="100"/>
      <c r="I72" s="100" t="n">
        <v>251600</v>
      </c>
      <c r="J72" s="100" t="n">
        <v>248450.23</v>
      </c>
      <c r="K72" s="100" t="n">
        <v>0</v>
      </c>
      <c r="L72" s="100"/>
      <c r="M72" s="100" t="n">
        <v>0</v>
      </c>
      <c r="N72" s="101"/>
      <c r="O72" s="103" t="n">
        <v>0</v>
      </c>
      <c r="P72" s="103"/>
      <c r="Q72" s="103"/>
      <c r="R72" s="101" t="n">
        <v>0</v>
      </c>
      <c r="S72" s="73"/>
    </row>
    <row r="73" s="74" customFormat="true" ht="72" hidden="false" customHeight="true" outlineLevel="0" collapsed="false">
      <c r="A73" s="99"/>
      <c r="B73" s="99" t="n">
        <v>90019</v>
      </c>
      <c r="C73" s="109" t="s">
        <v>128</v>
      </c>
      <c r="D73" s="100" t="n">
        <v>35600</v>
      </c>
      <c r="E73" s="100" t="n">
        <v>10278</v>
      </c>
      <c r="F73" s="83" t="n">
        <f aca="false">SUM(E73/D73*100%)</f>
        <v>0.288707865168539</v>
      </c>
      <c r="G73" s="100"/>
      <c r="H73" s="100"/>
      <c r="I73" s="100" t="n">
        <v>35600</v>
      </c>
      <c r="J73" s="100" t="n">
        <v>10278</v>
      </c>
      <c r="K73" s="100"/>
      <c r="L73" s="100"/>
      <c r="M73" s="100"/>
      <c r="N73" s="101"/>
      <c r="O73" s="103"/>
      <c r="P73" s="103"/>
      <c r="Q73" s="103"/>
      <c r="R73" s="101"/>
      <c r="S73" s="73"/>
    </row>
    <row r="74" s="74" customFormat="true" ht="19.5" hidden="false" customHeight="true" outlineLevel="0" collapsed="false">
      <c r="A74" s="99"/>
      <c r="B74" s="99" t="n">
        <v>90095</v>
      </c>
      <c r="C74" s="99" t="s">
        <v>11</v>
      </c>
      <c r="D74" s="100" t="n">
        <v>8500</v>
      </c>
      <c r="E74" s="100" t="n">
        <v>7740.9</v>
      </c>
      <c r="F74" s="83" t="n">
        <f aca="false">SUM(E74/D74*100%)</f>
        <v>0.910694117647059</v>
      </c>
      <c r="G74" s="100" t="n">
        <v>0</v>
      </c>
      <c r="H74" s="100"/>
      <c r="I74" s="100" t="n">
        <v>8500</v>
      </c>
      <c r="J74" s="100" t="n">
        <v>7740.9</v>
      </c>
      <c r="K74" s="100" t="n">
        <v>0</v>
      </c>
      <c r="L74" s="100"/>
      <c r="M74" s="100" t="n">
        <v>0</v>
      </c>
      <c r="N74" s="101"/>
      <c r="O74" s="103" t="n">
        <v>0</v>
      </c>
      <c r="P74" s="103"/>
      <c r="Q74" s="103"/>
      <c r="R74" s="101" t="n">
        <v>0</v>
      </c>
      <c r="S74" s="73"/>
    </row>
    <row r="75" s="74" customFormat="true" ht="36.75" hidden="false" customHeight="true" outlineLevel="0" collapsed="false">
      <c r="A75" s="94" t="n">
        <v>921</v>
      </c>
      <c r="B75" s="94"/>
      <c r="C75" s="94" t="s">
        <v>129</v>
      </c>
      <c r="D75" s="95" t="n">
        <f aca="false">SUM(D76:D78)</f>
        <v>137840</v>
      </c>
      <c r="E75" s="95" t="n">
        <f aca="false">SUM(E76:E78)</f>
        <v>121792.68</v>
      </c>
      <c r="F75" s="78" t="n">
        <f aca="false">SUM(E75/D75*100%)</f>
        <v>0.883580092861288</v>
      </c>
      <c r="G75" s="95" t="n">
        <f aca="false">SUM(G76:G78)</f>
        <v>8400</v>
      </c>
      <c r="H75" s="95" t="n">
        <f aca="false">SUM(H76:H78)</f>
        <v>8400</v>
      </c>
      <c r="I75" s="95" t="n">
        <f aca="false">SUM(I76:I78)</f>
        <v>59440</v>
      </c>
      <c r="J75" s="95" t="n">
        <f aca="false">SUM(J76:J78)</f>
        <v>43392.68</v>
      </c>
      <c r="K75" s="95" t="n">
        <f aca="false">SUM(K76:K78)</f>
        <v>70000</v>
      </c>
      <c r="L75" s="95" t="n">
        <f aca="false">SUM(L76:L78)</f>
        <v>70000</v>
      </c>
      <c r="M75" s="95" t="n">
        <f aca="false">SUM(M76:M78)</f>
        <v>0</v>
      </c>
      <c r="N75" s="96"/>
      <c r="O75" s="98" t="n">
        <v>0</v>
      </c>
      <c r="P75" s="98"/>
      <c r="Q75" s="98"/>
      <c r="R75" s="96" t="n">
        <v>0</v>
      </c>
      <c r="S75" s="73"/>
    </row>
    <row r="76" s="74" customFormat="true" ht="27" hidden="false" customHeight="true" outlineLevel="0" collapsed="false">
      <c r="A76" s="94"/>
      <c r="B76" s="99" t="n">
        <v>92105</v>
      </c>
      <c r="C76" s="99" t="s">
        <v>130</v>
      </c>
      <c r="D76" s="100" t="n">
        <v>24840</v>
      </c>
      <c r="E76" s="100" t="n">
        <v>24839.64</v>
      </c>
      <c r="F76" s="83" t="n">
        <f aca="false">SUM(E76/D76*100%)</f>
        <v>0.999985507246377</v>
      </c>
      <c r="G76" s="100"/>
      <c r="H76" s="100"/>
      <c r="I76" s="100" t="n">
        <v>24840</v>
      </c>
      <c r="J76" s="100" t="n">
        <v>24839.64</v>
      </c>
      <c r="K76" s="100"/>
      <c r="L76" s="100"/>
      <c r="M76" s="100"/>
      <c r="N76" s="101"/>
      <c r="O76" s="103"/>
      <c r="P76" s="103"/>
      <c r="Q76" s="103"/>
      <c r="R76" s="101"/>
      <c r="S76" s="73"/>
    </row>
    <row r="77" s="74" customFormat="true" ht="19.5" hidden="false" customHeight="true" outlineLevel="0" collapsed="false">
      <c r="A77" s="99"/>
      <c r="B77" s="99" t="n">
        <v>92116</v>
      </c>
      <c r="C77" s="99" t="s">
        <v>204</v>
      </c>
      <c r="D77" s="100" t="n">
        <v>70000</v>
      </c>
      <c r="E77" s="100" t="n">
        <v>70000</v>
      </c>
      <c r="F77" s="83" t="n">
        <f aca="false">SUM(E77/D77*100%)</f>
        <v>1</v>
      </c>
      <c r="G77" s="100" t="n">
        <v>0</v>
      </c>
      <c r="H77" s="100"/>
      <c r="I77" s="100" t="n">
        <v>0</v>
      </c>
      <c r="J77" s="100"/>
      <c r="K77" s="100" t="n">
        <v>70000</v>
      </c>
      <c r="L77" s="100" t="n">
        <v>70000</v>
      </c>
      <c r="M77" s="100" t="n">
        <v>0</v>
      </c>
      <c r="N77" s="101"/>
      <c r="O77" s="103" t="n">
        <v>0</v>
      </c>
      <c r="P77" s="103"/>
      <c r="Q77" s="103"/>
      <c r="R77" s="101" t="n">
        <v>0</v>
      </c>
      <c r="S77" s="73"/>
    </row>
    <row r="78" s="74" customFormat="true" ht="19.5" hidden="false" customHeight="true" outlineLevel="0" collapsed="false">
      <c r="A78" s="99"/>
      <c r="B78" s="99" t="n">
        <v>92195</v>
      </c>
      <c r="C78" s="99" t="s">
        <v>11</v>
      </c>
      <c r="D78" s="100" t="n">
        <v>43000</v>
      </c>
      <c r="E78" s="100" t="n">
        <v>26953.04</v>
      </c>
      <c r="F78" s="83" t="n">
        <f aca="false">SUM(E78/D78*100%)</f>
        <v>0.62681488372093</v>
      </c>
      <c r="G78" s="100" t="n">
        <v>8400</v>
      </c>
      <c r="H78" s="100" t="n">
        <v>8400</v>
      </c>
      <c r="I78" s="100" t="n">
        <v>34600</v>
      </c>
      <c r="J78" s="100" t="n">
        <v>18553.04</v>
      </c>
      <c r="K78" s="100" t="n">
        <v>0</v>
      </c>
      <c r="L78" s="100"/>
      <c r="M78" s="100" t="n">
        <v>0</v>
      </c>
      <c r="N78" s="101"/>
      <c r="O78" s="103" t="n">
        <v>0</v>
      </c>
      <c r="P78" s="103"/>
      <c r="Q78" s="103"/>
      <c r="R78" s="101" t="n">
        <v>0</v>
      </c>
      <c r="S78" s="73"/>
    </row>
    <row r="79" s="74" customFormat="true" ht="19.5" hidden="false" customHeight="true" outlineLevel="0" collapsed="false">
      <c r="A79" s="94" t="n">
        <v>926</v>
      </c>
      <c r="B79" s="94"/>
      <c r="C79" s="94" t="s">
        <v>205</v>
      </c>
      <c r="D79" s="95" t="n">
        <f aca="false">SUM(D80:D81)</f>
        <v>87000</v>
      </c>
      <c r="E79" s="95" t="n">
        <f aca="false">SUM(E80:E81)</f>
        <v>79485.03</v>
      </c>
      <c r="F79" s="78" t="n">
        <f aca="false">SUM(E79/D79*100%)</f>
        <v>0.913621034482759</v>
      </c>
      <c r="G79" s="95" t="n">
        <f aca="false">SUM(G80:G81)</f>
        <v>0</v>
      </c>
      <c r="H79" s="95"/>
      <c r="I79" s="95" t="n">
        <f aca="false">SUM(I80:I81)</f>
        <v>47000</v>
      </c>
      <c r="J79" s="95" t="n">
        <f aca="false">SUM(J80:J81)</f>
        <v>39485.03</v>
      </c>
      <c r="K79" s="95" t="n">
        <f aca="false">SUM(K80:K81)</f>
        <v>40000</v>
      </c>
      <c r="L79" s="95" t="n">
        <f aca="false">SUM(L80:L81)</f>
        <v>40000</v>
      </c>
      <c r="M79" s="95" t="n">
        <v>0</v>
      </c>
      <c r="N79" s="96"/>
      <c r="O79" s="98" t="n">
        <v>0</v>
      </c>
      <c r="P79" s="98"/>
      <c r="Q79" s="98"/>
      <c r="R79" s="96" t="n">
        <v>0</v>
      </c>
      <c r="S79" s="73"/>
    </row>
    <row r="80" s="74" customFormat="true" ht="28.5" hidden="false" customHeight="true" outlineLevel="0" collapsed="false">
      <c r="A80" s="99"/>
      <c r="B80" s="99" t="n">
        <v>92605</v>
      </c>
      <c r="C80" s="99" t="s">
        <v>206</v>
      </c>
      <c r="D80" s="100" t="n">
        <v>45000</v>
      </c>
      <c r="E80" s="100" t="n">
        <v>41159.77</v>
      </c>
      <c r="F80" s="83" t="n">
        <f aca="false">SUM(E80/D80*100%)</f>
        <v>0.914661555555556</v>
      </c>
      <c r="G80" s="100" t="n">
        <v>0</v>
      </c>
      <c r="H80" s="100"/>
      <c r="I80" s="100" t="n">
        <v>5000</v>
      </c>
      <c r="J80" s="100" t="n">
        <v>1159.77</v>
      </c>
      <c r="K80" s="100" t="n">
        <v>40000</v>
      </c>
      <c r="L80" s="100" t="n">
        <v>40000</v>
      </c>
      <c r="M80" s="100" t="n">
        <v>0</v>
      </c>
      <c r="N80" s="101"/>
      <c r="O80" s="103" t="n">
        <v>0</v>
      </c>
      <c r="P80" s="103"/>
      <c r="Q80" s="103"/>
      <c r="R80" s="101" t="n">
        <v>0</v>
      </c>
      <c r="S80" s="73"/>
    </row>
    <row r="81" s="74" customFormat="true" ht="19.5" hidden="false" customHeight="true" outlineLevel="0" collapsed="false">
      <c r="A81" s="99"/>
      <c r="B81" s="99" t="n">
        <v>92695</v>
      </c>
      <c r="C81" s="99" t="s">
        <v>11</v>
      </c>
      <c r="D81" s="100" t="n">
        <v>42000</v>
      </c>
      <c r="E81" s="100" t="n">
        <v>38325.26</v>
      </c>
      <c r="F81" s="83" t="n">
        <f aca="false">SUM(E81/D81*100%)</f>
        <v>0.912506190476191</v>
      </c>
      <c r="G81" s="100" t="n">
        <v>0</v>
      </c>
      <c r="H81" s="100" t="n">
        <v>0</v>
      </c>
      <c r="I81" s="100" t="n">
        <v>42000</v>
      </c>
      <c r="J81" s="100" t="n">
        <v>38325.26</v>
      </c>
      <c r="K81" s="100" t="n">
        <v>0</v>
      </c>
      <c r="L81" s="100"/>
      <c r="M81" s="100" t="n">
        <v>0</v>
      </c>
      <c r="N81" s="101"/>
      <c r="O81" s="103" t="n">
        <v>0</v>
      </c>
      <c r="P81" s="103"/>
      <c r="Q81" s="103"/>
      <c r="R81" s="101" t="n">
        <v>0</v>
      </c>
      <c r="S81" s="73"/>
    </row>
    <row r="82" s="114" customFormat="true" ht="24.75" hidden="false" customHeight="true" outlineLevel="0" collapsed="false">
      <c r="A82" s="110" t="s">
        <v>207</v>
      </c>
      <c r="B82" s="110"/>
      <c r="C82" s="110"/>
      <c r="D82" s="111" t="n">
        <f aca="false">SUM(D7+D11+D13+D17+D19+D23+D30+D34+D38+D40+D42+D44+D52+D55+D65+D67+D69+D75+D79)</f>
        <v>11736713.53</v>
      </c>
      <c r="E82" s="111" t="n">
        <f aca="false">SUM(E7+E11+E13+E17+E19+E23+E30+E34+E38+E40+E42+E44+E52+E55+E65+E67+E69+E75+E79)</f>
        <v>11344224.51</v>
      </c>
      <c r="F82" s="112" t="n">
        <f aca="false">SUM(E82/D82*100%)</f>
        <v>0.966558865137437</v>
      </c>
      <c r="G82" s="111" t="n">
        <f aca="false">SUM(G7+G11+G13+G17+G19+G23+G30+G34+G38+G40+G42+G44+G52+G55+G65+G67+G69+G75+G79)</f>
        <v>5638373.43</v>
      </c>
      <c r="H82" s="111" t="n">
        <f aca="false">SUM(H7+H11+H13+H17+H19+H23+H30+H34+H38+H40+H42+H44+H52+H55+H65+H67+H69+H75+H79)</f>
        <v>5554327.1</v>
      </c>
      <c r="I82" s="111" t="n">
        <f aca="false">SUM(I7+I11+I13+I17+I19+I23+I30+I34+I38+I40+I42+I44+I52+I55+I65+I67+I69+I75+I79)</f>
        <v>2341999.03</v>
      </c>
      <c r="J82" s="111" t="n">
        <f aca="false">SUM(J7+J11+J13+J17+J19+J23+J30+J34+J38+J40+J42+J44+J52+J55+J65+J67+J69+J75+J79)</f>
        <v>2162225.04</v>
      </c>
      <c r="K82" s="111" t="n">
        <f aca="false">SUM(K7+K11+K13+K17+K19+K23+K30+K34+K38+K40+K42+K44+K52+K55+K65+K67+K69+K75+K79)</f>
        <v>670160</v>
      </c>
      <c r="L82" s="111" t="n">
        <f aca="false">SUM(L7+L11+L13+L17+L19+L23+L30+L34+L38+L40+L42+L44+L52+L55+L65+L67+L69+L75+L79)</f>
        <v>668582.68</v>
      </c>
      <c r="M82" s="111" t="n">
        <f aca="false">SUM(M7+M11+M13+M17+M19+M23+M30+M34+M38+M40+M42+M44+M52+M55+M65+M67+M69+M75+M79)</f>
        <v>2668931.57</v>
      </c>
      <c r="N82" s="111" t="n">
        <f aca="false">SUM(N7+N11+N13+N17+N19+N23+N30+N34+N38+N40+N42+N44+N52+N55+N65+N67+N69+N75+N79)</f>
        <v>2613151.13</v>
      </c>
      <c r="O82" s="111" t="n">
        <f aca="false">SUM(O7+O11+O13+O17+O19+O23+O30+O34+O38+O40+O42+O44+O52+O55+O65+O67+O69+O75+O79)</f>
        <v>227549.5</v>
      </c>
      <c r="P82" s="111" t="n">
        <f aca="false">SUM(P7+P11+P13+P17+P19+P23+P30+P34+P38+P40+P42+P44+P52+P55+P65+P67+P69+P75+P79)</f>
        <v>202595.69</v>
      </c>
      <c r="Q82" s="111" t="n">
        <f aca="false">SUM(Q7+Q11+Q13+Q17+Q19+Q23+Q30+Q34+Q38+Q40+Q42+Q44+Q52+Q55+Q65+Q67+Q69+Q75+Q79)</f>
        <v>189700</v>
      </c>
      <c r="R82" s="111" t="n">
        <f aca="false">SUM(R7+R11+R13+R17+R19+R23+R30+R34+R38+R40+R42+R44+R52+R55+R65+R67+R69+R75+R79)</f>
        <v>143342.87</v>
      </c>
      <c r="S82" s="113"/>
    </row>
    <row r="83" customFormat="false" ht="12.75" hidden="false" customHeight="false" outlineLevel="0" collapsed="false">
      <c r="A83" s="115"/>
      <c r="B83" s="115"/>
      <c r="C83" s="115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7"/>
    </row>
    <row r="84" customFormat="false" ht="12.7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7"/>
    </row>
    <row r="85" customFormat="false" ht="12.7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7"/>
    </row>
    <row r="86" customFormat="false" ht="32.25" hidden="false" customHeight="true" outlineLevel="0" collapsed="false">
      <c r="A86" s="115"/>
      <c r="B86" s="115"/>
      <c r="C86" s="115"/>
      <c r="D86" s="118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7"/>
    </row>
    <row r="87" customFormat="false" ht="12.7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7"/>
    </row>
    <row r="88" customFormat="false" ht="12.7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8"/>
      <c r="M88" s="115"/>
      <c r="N88" s="115"/>
      <c r="O88" s="115"/>
      <c r="P88" s="115"/>
      <c r="Q88" s="115"/>
      <c r="R88" s="115"/>
      <c r="S88" s="117"/>
    </row>
    <row r="89" customFormat="false" ht="12.7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7"/>
    </row>
  </sheetData>
  <mergeCells count="18">
    <mergeCell ref="A1:R1"/>
    <mergeCell ref="A3:A5"/>
    <mergeCell ref="B3:B5"/>
    <mergeCell ref="C3:C5"/>
    <mergeCell ref="D3:D5"/>
    <mergeCell ref="E3:E5"/>
    <mergeCell ref="F3:F5"/>
    <mergeCell ref="G3:R3"/>
    <mergeCell ref="G4:J4"/>
    <mergeCell ref="K4:K5"/>
    <mergeCell ref="L4:L5"/>
    <mergeCell ref="M4:M5"/>
    <mergeCell ref="N4:N5"/>
    <mergeCell ref="O4:O5"/>
    <mergeCell ref="P4:P5"/>
    <mergeCell ref="Q4:Q5"/>
    <mergeCell ref="R4:R5"/>
    <mergeCell ref="A82:C82"/>
  </mergeCells>
  <printOptions headings="false" gridLines="false" gridLinesSet="true" horizontalCentered="true" verticalCentered="false"/>
  <pageMargins left="0.0395833333333333" right="0.196527777777778" top="0.708333333333333" bottom="0.59027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sprawozdania Wójta Gminy Łaczna za 2010 r.</oddHeader>
    <oddFooter/>
  </headerFooter>
  <rowBreaks count="3" manualBreakCount="3">
    <brk id="25" man="true" max="16383" min="0"/>
    <brk id="41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20.56"/>
    <col collapsed="false" customWidth="true" hidden="false" outlineLevel="0" max="5" min="4" style="0" width="11.28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5.99"/>
    <col collapsed="false" customWidth="true" hidden="false" outlineLevel="0" max="13" min="12" style="0" width="6.13"/>
    <col collapsed="false" customWidth="true" hidden="false" outlineLevel="0" max="14" min="14" style="0" width="5.71"/>
    <col collapsed="false" customWidth="true" hidden="true" outlineLevel="0" max="22" min="15" style="0" width="9.14"/>
  </cols>
  <sheetData>
    <row r="1" customFormat="false" ht="15" hidden="false" customHeight="true" outlineLevel="0" collapsed="false">
      <c r="C1" s="119" t="s">
        <v>208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</row>
    <row r="2" customFormat="false" ht="12.75" hidden="true" customHeight="true" outlineLevel="0" collapsed="false">
      <c r="A2" s="120"/>
      <c r="B2" s="120"/>
      <c r="C2" s="120"/>
      <c r="D2" s="120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56"/>
    </row>
    <row r="3" customFormat="false" ht="0.75" hidden="tru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56"/>
    </row>
    <row r="4" customFormat="false" ht="12.75" hidden="tru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56"/>
    </row>
    <row r="5" customFormat="false" ht="11.25" hidden="false" customHeight="true" outlineLevel="0" collapsed="false">
      <c r="A5" s="67" t="s">
        <v>1</v>
      </c>
      <c r="B5" s="67" t="s">
        <v>2</v>
      </c>
      <c r="C5" s="67" t="s">
        <v>146</v>
      </c>
      <c r="D5" s="67" t="s">
        <v>209</v>
      </c>
      <c r="E5" s="67" t="s">
        <v>210</v>
      </c>
      <c r="F5" s="67" t="s">
        <v>7</v>
      </c>
      <c r="G5" s="122" t="s">
        <v>211</v>
      </c>
      <c r="H5" s="122"/>
      <c r="I5" s="122"/>
      <c r="J5" s="122"/>
      <c r="K5" s="122"/>
      <c r="L5" s="122"/>
      <c r="M5" s="122"/>
      <c r="N5" s="122"/>
    </row>
    <row r="6" customFormat="false" ht="0.75" hidden="false" customHeight="true" outlineLevel="0" collapsed="false">
      <c r="A6" s="67"/>
      <c r="B6" s="67"/>
      <c r="C6" s="67"/>
      <c r="D6" s="67"/>
      <c r="E6" s="67"/>
      <c r="F6" s="67"/>
      <c r="G6" s="122"/>
      <c r="H6" s="122"/>
      <c r="I6" s="122"/>
      <c r="J6" s="122"/>
      <c r="K6" s="122"/>
      <c r="L6" s="122"/>
      <c r="M6" s="122"/>
      <c r="N6" s="122"/>
    </row>
    <row r="7" customFormat="false" ht="12.75" hidden="false" customHeight="true" outlineLevel="0" collapsed="false">
      <c r="A7" s="67"/>
      <c r="B7" s="67"/>
      <c r="C7" s="67"/>
      <c r="D7" s="67"/>
      <c r="E7" s="67"/>
      <c r="F7" s="67"/>
      <c r="G7" s="123" t="s">
        <v>212</v>
      </c>
      <c r="H7" s="123" t="s">
        <v>213</v>
      </c>
      <c r="I7" s="67" t="s">
        <v>149</v>
      </c>
      <c r="J7" s="67"/>
      <c r="K7" s="67" t="s">
        <v>214</v>
      </c>
      <c r="L7" s="67" t="s">
        <v>215</v>
      </c>
      <c r="M7" s="67" t="s">
        <v>216</v>
      </c>
      <c r="N7" s="67" t="s">
        <v>217</v>
      </c>
    </row>
    <row r="8" customFormat="false" ht="93.75" hidden="false" customHeight="true" outlineLevel="0" collapsed="false">
      <c r="A8" s="67"/>
      <c r="B8" s="67"/>
      <c r="C8" s="67"/>
      <c r="D8" s="67"/>
      <c r="E8" s="67"/>
      <c r="F8" s="67"/>
      <c r="G8" s="123"/>
      <c r="H8" s="123"/>
      <c r="I8" s="124" t="s">
        <v>218</v>
      </c>
      <c r="J8" s="124" t="s">
        <v>219</v>
      </c>
      <c r="K8" s="67"/>
      <c r="L8" s="67"/>
      <c r="M8" s="67"/>
      <c r="N8" s="67"/>
      <c r="O8" s="56"/>
      <c r="P8" s="56"/>
      <c r="Q8" s="56"/>
      <c r="R8" s="56"/>
      <c r="S8" s="56"/>
    </row>
    <row r="9" customFormat="false" ht="14.25" hidden="false" customHeight="true" outlineLevel="0" collapsed="false">
      <c r="A9" s="75" t="s">
        <v>8</v>
      </c>
      <c r="B9" s="75"/>
      <c r="C9" s="76" t="s">
        <v>220</v>
      </c>
      <c r="D9" s="77" t="n">
        <f aca="false">SUM(D10)</f>
        <v>413800</v>
      </c>
      <c r="E9" s="77" t="n">
        <f aca="false">SUM(E10)</f>
        <v>153720</v>
      </c>
      <c r="F9" s="78" t="n">
        <f aca="false">SUM(E9/D9*100%)</f>
        <v>0.37148380860319</v>
      </c>
      <c r="G9" s="77" t="n">
        <f aca="false">SUM(G10)</f>
        <v>413800</v>
      </c>
      <c r="H9" s="77" t="n">
        <f aca="false">SUM(H10)</f>
        <v>153720</v>
      </c>
      <c r="I9" s="77"/>
      <c r="J9" s="77"/>
      <c r="K9" s="77"/>
      <c r="L9" s="77"/>
      <c r="M9" s="77"/>
      <c r="N9" s="77"/>
      <c r="O9" s="125"/>
      <c r="P9" s="125"/>
      <c r="Q9" s="125"/>
      <c r="R9" s="56"/>
      <c r="S9" s="56"/>
    </row>
    <row r="10" customFormat="false" ht="36" hidden="false" customHeight="true" outlineLevel="0" collapsed="false">
      <c r="A10" s="80"/>
      <c r="B10" s="80" t="s">
        <v>163</v>
      </c>
      <c r="C10" s="81" t="s">
        <v>164</v>
      </c>
      <c r="D10" s="82" t="n">
        <v>413800</v>
      </c>
      <c r="E10" s="82" t="n">
        <v>153720</v>
      </c>
      <c r="F10" s="83" t="n">
        <f aca="false">SUM(E10/D10*100%)</f>
        <v>0.37148380860319</v>
      </c>
      <c r="G10" s="82" t="n">
        <v>413800</v>
      </c>
      <c r="H10" s="82" t="n">
        <v>153720</v>
      </c>
      <c r="I10" s="82"/>
      <c r="J10" s="82"/>
      <c r="K10" s="82"/>
      <c r="L10" s="82"/>
      <c r="M10" s="82"/>
      <c r="N10" s="82"/>
      <c r="O10" s="126"/>
      <c r="P10" s="126"/>
      <c r="Q10" s="126"/>
      <c r="R10" s="56"/>
      <c r="S10" s="56"/>
    </row>
    <row r="11" customFormat="false" ht="14.25" hidden="false" customHeight="true" outlineLevel="0" collapsed="false">
      <c r="A11" s="86" t="s">
        <v>171</v>
      </c>
      <c r="B11" s="86"/>
      <c r="C11" s="87" t="s">
        <v>137</v>
      </c>
      <c r="D11" s="88" t="n">
        <f aca="false">SUM(D12:D14)</f>
        <v>734000</v>
      </c>
      <c r="E11" s="88" t="n">
        <f aca="false">SUM(E12:E14)</f>
        <v>729825.3</v>
      </c>
      <c r="F11" s="78" t="n">
        <f aca="false">SUM(E11/D11*100%)</f>
        <v>0.994312397820164</v>
      </c>
      <c r="G11" s="88" t="n">
        <f aca="false">SUM(G12:G14)</f>
        <v>734000</v>
      </c>
      <c r="H11" s="88" t="n">
        <f aca="false">SUM(H12:H14)</f>
        <v>729825.3</v>
      </c>
      <c r="I11" s="88" t="n">
        <f aca="false">SUM(I12:I14)</f>
        <v>396700</v>
      </c>
      <c r="J11" s="88" t="n">
        <f aca="false">SUM(J12:J14)</f>
        <v>396112.13</v>
      </c>
      <c r="K11" s="82"/>
      <c r="L11" s="82"/>
      <c r="M11" s="82"/>
      <c r="N11" s="82"/>
      <c r="O11" s="126"/>
      <c r="P11" s="126"/>
      <c r="Q11" s="126"/>
      <c r="R11" s="56"/>
      <c r="S11" s="56"/>
    </row>
    <row r="12" customFormat="false" ht="22.5" hidden="false" customHeight="true" outlineLevel="0" collapsed="false">
      <c r="A12" s="80"/>
      <c r="B12" s="80" t="s">
        <v>174</v>
      </c>
      <c r="C12" s="81" t="s">
        <v>175</v>
      </c>
      <c r="D12" s="82" t="n">
        <v>252300</v>
      </c>
      <c r="E12" s="82" t="n">
        <v>251613.16</v>
      </c>
      <c r="F12" s="83" t="n">
        <f aca="false">SUM(E12/D12*100%)</f>
        <v>0.997277685295283</v>
      </c>
      <c r="G12" s="82" t="n">
        <f aca="false">SUM(D12)</f>
        <v>252300</v>
      </c>
      <c r="H12" s="82" t="n">
        <f aca="false">SUM(E12)</f>
        <v>251613.16</v>
      </c>
      <c r="I12" s="82"/>
      <c r="J12" s="82"/>
      <c r="K12" s="82"/>
      <c r="L12" s="82"/>
      <c r="M12" s="82"/>
      <c r="N12" s="82"/>
      <c r="O12" s="126"/>
      <c r="P12" s="126"/>
      <c r="Q12" s="126"/>
      <c r="R12" s="56"/>
      <c r="S12" s="56"/>
    </row>
    <row r="13" customFormat="false" ht="13.5" hidden="false" customHeight="true" outlineLevel="0" collapsed="false">
      <c r="A13" s="86"/>
      <c r="B13" s="80" t="s">
        <v>221</v>
      </c>
      <c r="C13" s="81" t="s">
        <v>176</v>
      </c>
      <c r="D13" s="82" t="n">
        <v>85000</v>
      </c>
      <c r="E13" s="82" t="n">
        <v>82100.01</v>
      </c>
      <c r="F13" s="83" t="n">
        <f aca="false">SUM(E13/D13*100%)</f>
        <v>0.965882470588235</v>
      </c>
      <c r="G13" s="82" t="n">
        <f aca="false">SUM(D13)</f>
        <v>85000</v>
      </c>
      <c r="H13" s="82" t="n">
        <f aca="false">SUM(E13)</f>
        <v>82100.01</v>
      </c>
      <c r="I13" s="82"/>
      <c r="J13" s="82"/>
      <c r="K13" s="88"/>
      <c r="L13" s="88"/>
      <c r="M13" s="90"/>
      <c r="N13" s="88"/>
      <c r="O13" s="125"/>
      <c r="P13" s="125"/>
      <c r="Q13" s="125"/>
      <c r="R13" s="56"/>
      <c r="S13" s="56"/>
    </row>
    <row r="14" customFormat="false" ht="16.5" hidden="false" customHeight="true" outlineLevel="0" collapsed="false">
      <c r="A14" s="80"/>
      <c r="B14" s="80" t="s">
        <v>222</v>
      </c>
      <c r="C14" s="81" t="s">
        <v>11</v>
      </c>
      <c r="D14" s="82" t="n">
        <v>396700</v>
      </c>
      <c r="E14" s="82" t="n">
        <v>396112.13</v>
      </c>
      <c r="F14" s="83" t="n">
        <f aca="false">SUM(E14/D14*100%)</f>
        <v>0.998518099319385</v>
      </c>
      <c r="G14" s="82" t="n">
        <f aca="false">SUM(D14)</f>
        <v>396700</v>
      </c>
      <c r="H14" s="82" t="n">
        <f aca="false">SUM(E14)</f>
        <v>396112.13</v>
      </c>
      <c r="I14" s="82" t="n">
        <v>396700</v>
      </c>
      <c r="J14" s="82" t="n">
        <v>396112.13</v>
      </c>
      <c r="K14" s="82"/>
      <c r="L14" s="82"/>
      <c r="M14" s="91"/>
      <c r="N14" s="82"/>
      <c r="O14" s="126"/>
      <c r="P14" s="126"/>
      <c r="Q14" s="126"/>
      <c r="R14" s="56"/>
      <c r="S14" s="56"/>
    </row>
    <row r="15" customFormat="false" ht="15.75" hidden="false" customHeight="true" outlineLevel="0" collapsed="false">
      <c r="A15" s="86" t="s">
        <v>223</v>
      </c>
      <c r="B15" s="86"/>
      <c r="C15" s="87" t="s">
        <v>139</v>
      </c>
      <c r="D15" s="88" t="n">
        <f aca="false">SUM(D16)</f>
        <v>106203.04</v>
      </c>
      <c r="E15" s="88" t="n">
        <f aca="false">SUM(E16)</f>
        <v>3416</v>
      </c>
      <c r="F15" s="78" t="n">
        <f aca="false">SUM(E15/D15*100%)</f>
        <v>0.0321648043219855</v>
      </c>
      <c r="G15" s="88" t="n">
        <f aca="false">SUM(D15)</f>
        <v>106203.04</v>
      </c>
      <c r="H15" s="88" t="n">
        <f aca="false">SUM(E15)</f>
        <v>3416</v>
      </c>
      <c r="I15" s="88" t="n">
        <f aca="false">SUM(I16)</f>
        <v>106203.04</v>
      </c>
      <c r="J15" s="88" t="n">
        <f aca="false">SUM(J16)</f>
        <v>3416</v>
      </c>
      <c r="K15" s="88"/>
      <c r="L15" s="88"/>
      <c r="M15" s="90"/>
      <c r="N15" s="88"/>
      <c r="O15" s="125"/>
      <c r="P15" s="125"/>
      <c r="Q15" s="125"/>
      <c r="R15" s="56"/>
      <c r="S15" s="56"/>
    </row>
    <row r="16" customFormat="false" ht="15" hidden="false" customHeight="true" outlineLevel="0" collapsed="false">
      <c r="A16" s="93"/>
      <c r="B16" s="80" t="s">
        <v>224</v>
      </c>
      <c r="C16" s="81" t="s">
        <v>11</v>
      </c>
      <c r="D16" s="82" t="n">
        <v>106203.04</v>
      </c>
      <c r="E16" s="100" t="n">
        <v>3416</v>
      </c>
      <c r="F16" s="83" t="n">
        <f aca="false">SUM(E16/D16*100%)</f>
        <v>0.0321648043219855</v>
      </c>
      <c r="G16" s="82" t="n">
        <f aca="false">SUM(D16)</f>
        <v>106203.04</v>
      </c>
      <c r="H16" s="82" t="n">
        <f aca="false">SUM(E16)</f>
        <v>3416</v>
      </c>
      <c r="I16" s="82" t="n">
        <v>106203.04</v>
      </c>
      <c r="J16" s="82" t="n">
        <v>3416</v>
      </c>
      <c r="K16" s="82"/>
      <c r="L16" s="82"/>
      <c r="M16" s="82"/>
      <c r="N16" s="82"/>
      <c r="O16" s="126"/>
      <c r="P16" s="126"/>
      <c r="Q16" s="126"/>
      <c r="R16" s="56"/>
      <c r="S16" s="56"/>
    </row>
    <row r="17" customFormat="false" ht="35.25" hidden="false" customHeight="true" outlineLevel="0" collapsed="false">
      <c r="A17" s="94" t="n">
        <v>754</v>
      </c>
      <c r="B17" s="94"/>
      <c r="C17" s="94" t="s">
        <v>48</v>
      </c>
      <c r="D17" s="88" t="n">
        <f aca="false">SUM(D18:D19)</f>
        <v>40000</v>
      </c>
      <c r="E17" s="88" t="n">
        <f aca="false">SUM(E18:E19)</f>
        <v>39994.5</v>
      </c>
      <c r="F17" s="78" t="n">
        <f aca="false">SUM(E17/D17*100%)</f>
        <v>0.9998625</v>
      </c>
      <c r="G17" s="88" t="n">
        <f aca="false">SUM(G18:G19)</f>
        <v>40000</v>
      </c>
      <c r="H17" s="88" t="n">
        <f aca="false">SUM(H18:H19)</f>
        <v>39994.5</v>
      </c>
      <c r="I17" s="88"/>
      <c r="J17" s="88"/>
      <c r="K17" s="82"/>
      <c r="L17" s="82"/>
      <c r="M17" s="91"/>
      <c r="N17" s="82"/>
      <c r="O17" s="126"/>
      <c r="P17" s="126"/>
      <c r="Q17" s="126"/>
      <c r="R17" s="56"/>
      <c r="S17" s="56"/>
    </row>
    <row r="18" customFormat="false" ht="35.25" hidden="false" customHeight="true" outlineLevel="0" collapsed="false">
      <c r="A18" s="94"/>
      <c r="B18" s="99" t="n">
        <v>75411</v>
      </c>
      <c r="C18" s="99" t="s">
        <v>225</v>
      </c>
      <c r="D18" s="82" t="n">
        <v>30000</v>
      </c>
      <c r="E18" s="82" t="n">
        <v>30000</v>
      </c>
      <c r="F18" s="83" t="n">
        <f aca="false">SUM(E18/D18*100%)</f>
        <v>1</v>
      </c>
      <c r="G18" s="82" t="n">
        <f aca="false">SUM(D18)</f>
        <v>30000</v>
      </c>
      <c r="H18" s="82" t="n">
        <f aca="false">SUM(E18)</f>
        <v>30000</v>
      </c>
      <c r="I18" s="82"/>
      <c r="J18" s="82"/>
      <c r="K18" s="82"/>
      <c r="L18" s="82"/>
      <c r="M18" s="91"/>
      <c r="N18" s="82"/>
      <c r="O18" s="126"/>
      <c r="P18" s="126"/>
      <c r="Q18" s="126"/>
      <c r="R18" s="56"/>
      <c r="S18" s="56"/>
    </row>
    <row r="19" customFormat="false" ht="23.25" hidden="false" customHeight="true" outlineLevel="0" collapsed="false">
      <c r="A19" s="99"/>
      <c r="B19" s="99" t="n">
        <v>75412</v>
      </c>
      <c r="C19" s="99" t="s">
        <v>140</v>
      </c>
      <c r="D19" s="82" t="n">
        <v>10000</v>
      </c>
      <c r="E19" s="82" t="n">
        <v>9994.5</v>
      </c>
      <c r="F19" s="83" t="n">
        <f aca="false">SUM(E19/D19*100%)</f>
        <v>0.99945</v>
      </c>
      <c r="G19" s="82" t="n">
        <f aca="false">SUM(D19)</f>
        <v>10000</v>
      </c>
      <c r="H19" s="82" t="n">
        <f aca="false">SUM(E19)</f>
        <v>9994.5</v>
      </c>
      <c r="I19" s="82"/>
      <c r="J19" s="82"/>
      <c r="K19" s="82"/>
      <c r="L19" s="82"/>
      <c r="M19" s="82"/>
      <c r="N19" s="82"/>
      <c r="O19" s="126"/>
      <c r="P19" s="126"/>
      <c r="Q19" s="126"/>
      <c r="R19" s="56"/>
      <c r="S19" s="56"/>
    </row>
    <row r="20" customFormat="false" ht="15" hidden="false" customHeight="true" outlineLevel="0" collapsed="false">
      <c r="A20" s="94" t="n">
        <v>801</v>
      </c>
      <c r="B20" s="94"/>
      <c r="C20" s="94" t="s">
        <v>99</v>
      </c>
      <c r="D20" s="95" t="n">
        <f aca="false">SUM(D21)</f>
        <v>3690000</v>
      </c>
      <c r="E20" s="95" t="n">
        <f aca="false">SUM(E21)</f>
        <v>3400375.97</v>
      </c>
      <c r="F20" s="78" t="n">
        <f aca="false">SUM(E20/D20*100%)</f>
        <v>0.92151110298103</v>
      </c>
      <c r="G20" s="95" t="n">
        <f aca="false">SUM(G21)</f>
        <v>3690000</v>
      </c>
      <c r="H20" s="95" t="n">
        <f aca="false">SUM(H21)</f>
        <v>3400375.97</v>
      </c>
      <c r="I20" s="95" t="n">
        <f aca="false">SUM(I21)</f>
        <v>3690000</v>
      </c>
      <c r="J20" s="97" t="n">
        <f aca="false">SUM(J21)</f>
        <v>3400375.97</v>
      </c>
      <c r="K20" s="95"/>
      <c r="L20" s="95"/>
      <c r="M20" s="95"/>
      <c r="N20" s="95"/>
      <c r="O20" s="125"/>
      <c r="P20" s="125"/>
      <c r="Q20" s="127"/>
      <c r="R20" s="56"/>
      <c r="S20" s="56"/>
    </row>
    <row r="21" customFormat="false" ht="14.25" hidden="false" customHeight="true" outlineLevel="0" collapsed="false">
      <c r="A21" s="99"/>
      <c r="B21" s="99" t="n">
        <v>80110</v>
      </c>
      <c r="C21" s="99" t="s">
        <v>104</v>
      </c>
      <c r="D21" s="100" t="n">
        <v>3690000</v>
      </c>
      <c r="E21" s="100" t="n">
        <v>3400375.97</v>
      </c>
      <c r="F21" s="128" t="n">
        <f aca="false">SUM(E21/D21*100%)</f>
        <v>0.92151110298103</v>
      </c>
      <c r="G21" s="100" t="n">
        <f aca="false">SUM(D21)</f>
        <v>3690000</v>
      </c>
      <c r="H21" s="100" t="n">
        <f aca="false">SUM(E21)</f>
        <v>3400375.97</v>
      </c>
      <c r="I21" s="100" t="n">
        <v>3690000</v>
      </c>
      <c r="J21" s="102" t="n">
        <v>3400375.97</v>
      </c>
      <c r="K21" s="100"/>
      <c r="L21" s="100"/>
      <c r="M21" s="100"/>
      <c r="N21" s="100"/>
      <c r="O21" s="126"/>
      <c r="P21" s="126"/>
      <c r="Q21" s="129"/>
      <c r="R21" s="56"/>
      <c r="S21" s="56"/>
    </row>
    <row r="22" customFormat="false" ht="21.75" hidden="false" customHeight="true" outlineLevel="0" collapsed="false">
      <c r="A22" s="130" t="n">
        <v>900</v>
      </c>
      <c r="B22" s="130"/>
      <c r="C22" s="130" t="s">
        <v>127</v>
      </c>
      <c r="D22" s="131" t="n">
        <f aca="false">SUM(D23)</f>
        <v>13000</v>
      </c>
      <c r="E22" s="131" t="n">
        <f aca="false">SUM(E23)</f>
        <v>13000</v>
      </c>
      <c r="F22" s="132" t="n">
        <f aca="false">SUM(E22/D22*100%)</f>
        <v>1</v>
      </c>
      <c r="G22" s="131" t="n">
        <f aca="false">SUM(G23)</f>
        <v>13000</v>
      </c>
      <c r="H22" s="131" t="n">
        <f aca="false">SUM(H23)</f>
        <v>13000</v>
      </c>
      <c r="I22" s="131"/>
      <c r="J22" s="131"/>
      <c r="K22" s="133"/>
      <c r="L22" s="133"/>
      <c r="M22" s="133"/>
      <c r="N22" s="133"/>
      <c r="O22" s="126"/>
      <c r="P22" s="126"/>
      <c r="Q22" s="129"/>
      <c r="R22" s="56"/>
      <c r="S22" s="56"/>
    </row>
    <row r="23" customFormat="false" ht="22.5" hidden="false" customHeight="true" outlineLevel="0" collapsed="false">
      <c r="A23" s="134"/>
      <c r="B23" s="134" t="n">
        <v>90001</v>
      </c>
      <c r="C23" s="134" t="s">
        <v>201</v>
      </c>
      <c r="D23" s="133" t="n">
        <v>13000</v>
      </c>
      <c r="E23" s="133" t="n">
        <v>13000</v>
      </c>
      <c r="F23" s="128" t="n">
        <f aca="false">SUM(E23/D23*100%)</f>
        <v>1</v>
      </c>
      <c r="G23" s="133" t="n">
        <v>13000</v>
      </c>
      <c r="H23" s="133" t="n">
        <v>13000</v>
      </c>
      <c r="I23" s="133"/>
      <c r="J23" s="133"/>
      <c r="K23" s="133"/>
      <c r="L23" s="133"/>
      <c r="M23" s="133"/>
      <c r="N23" s="133"/>
      <c r="O23" s="126"/>
      <c r="P23" s="126"/>
      <c r="Q23" s="129"/>
      <c r="R23" s="56"/>
      <c r="S23" s="56"/>
    </row>
    <row r="24" customFormat="false" ht="24" hidden="false" customHeight="true" outlineLevel="0" collapsed="false">
      <c r="A24" s="135"/>
      <c r="B24" s="135"/>
      <c r="C24" s="136" t="s">
        <v>226</v>
      </c>
      <c r="D24" s="137" t="n">
        <f aca="false">SUM(D9+D11+D15+D17+D20+D22)</f>
        <v>4997003.04</v>
      </c>
      <c r="E24" s="137" t="n">
        <f aca="false">SUM(E9+E11+E15+E17+E20+E22)</f>
        <v>4340331.77</v>
      </c>
      <c r="F24" s="112" t="n">
        <f aca="false">SUM(E24/D24*100%)</f>
        <v>0.868586978085969</v>
      </c>
      <c r="G24" s="137" t="n">
        <f aca="false">SUM(G9+G11+G15+G17+G20+G22)</f>
        <v>4997003.04</v>
      </c>
      <c r="H24" s="137" t="n">
        <f aca="false">SUM(H9+H11+H15+H17+H20+H22)</f>
        <v>4340331.77</v>
      </c>
      <c r="I24" s="137" t="n">
        <f aca="false">SUM(I11+I15+I20)</f>
        <v>4192903.04</v>
      </c>
      <c r="J24" s="138" t="n">
        <f aca="false">SUM(J11+J15+J20)</f>
        <v>3799904.1</v>
      </c>
      <c r="K24" s="137"/>
      <c r="L24" s="137"/>
      <c r="M24" s="137"/>
      <c r="N24" s="137"/>
      <c r="O24" s="125"/>
      <c r="P24" s="125"/>
      <c r="Q24" s="127"/>
      <c r="R24" s="56"/>
      <c r="S24" s="56"/>
    </row>
    <row r="25" customFormat="false" ht="12.75" hidden="false" customHeight="false" outlineLevel="0" collapsed="false">
      <c r="A25" s="139"/>
      <c r="B25" s="139"/>
      <c r="C25" s="139"/>
      <c r="D25" s="126"/>
      <c r="E25" s="126"/>
      <c r="F25" s="140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9"/>
      <c r="R25" s="56"/>
      <c r="S25" s="56"/>
    </row>
    <row r="26" customFormat="false" ht="12.75" hidden="false" customHeight="false" outlineLevel="0" collapsed="false">
      <c r="A26" s="139"/>
      <c r="B26" s="139"/>
      <c r="C26" s="139"/>
      <c r="D26" s="126"/>
      <c r="E26" s="126"/>
      <c r="F26" s="140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9"/>
      <c r="R26" s="56"/>
      <c r="S26" s="56"/>
    </row>
    <row r="27" customFormat="false" ht="12.75" hidden="false" customHeight="false" outlineLevel="0" collapsed="false">
      <c r="A27" s="139"/>
      <c r="B27" s="139"/>
      <c r="C27" s="139"/>
      <c r="D27" s="126"/>
      <c r="E27" s="126"/>
      <c r="F27" s="140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9"/>
      <c r="R27" s="56"/>
      <c r="S27" s="56"/>
    </row>
    <row r="28" customFormat="false" ht="12.75" hidden="false" customHeight="false" outlineLevel="0" collapsed="false">
      <c r="A28" s="141"/>
      <c r="B28" s="141"/>
      <c r="C28" s="141"/>
      <c r="D28" s="142"/>
      <c r="E28" s="142"/>
      <c r="F28" s="143"/>
      <c r="G28" s="127"/>
      <c r="H28" s="125"/>
      <c r="I28" s="125"/>
      <c r="J28" s="125"/>
      <c r="K28" s="142"/>
      <c r="L28" s="125"/>
      <c r="M28" s="125"/>
      <c r="N28" s="125"/>
      <c r="O28" s="125"/>
      <c r="P28" s="125"/>
      <c r="Q28" s="127"/>
      <c r="R28" s="56"/>
      <c r="S28" s="56"/>
    </row>
    <row r="29" customFormat="false" ht="12.75" hidden="false" customHeight="false" outlineLevel="0" collapsed="false">
      <c r="A29" s="139"/>
      <c r="B29" s="139"/>
      <c r="C29" s="139"/>
      <c r="D29" s="126"/>
      <c r="E29" s="144"/>
      <c r="F29" s="140"/>
      <c r="G29" s="126"/>
      <c r="H29" s="126"/>
      <c r="I29" s="126"/>
      <c r="J29" s="126"/>
      <c r="K29" s="144"/>
      <c r="L29" s="126"/>
      <c r="M29" s="126"/>
      <c r="N29" s="126"/>
      <c r="O29" s="126"/>
      <c r="P29" s="126"/>
      <c r="Q29" s="129"/>
      <c r="R29" s="56"/>
      <c r="S29" s="56"/>
    </row>
    <row r="30" customFormat="false" ht="12.75" hidden="false" customHeight="false" outlineLevel="0" collapsed="false">
      <c r="A30" s="139"/>
      <c r="B30" s="139"/>
      <c r="C30" s="139"/>
      <c r="D30" s="126"/>
      <c r="E30" s="144"/>
      <c r="F30" s="140"/>
      <c r="G30" s="126"/>
      <c r="H30" s="126"/>
      <c r="I30" s="126"/>
      <c r="J30" s="126"/>
      <c r="K30" s="144"/>
      <c r="L30" s="126"/>
      <c r="M30" s="126"/>
      <c r="N30" s="126"/>
      <c r="O30" s="126"/>
      <c r="P30" s="126"/>
      <c r="Q30" s="129"/>
      <c r="R30" s="56"/>
      <c r="S30" s="56"/>
    </row>
    <row r="31" customFormat="false" ht="12.75" hidden="false" customHeight="false" outlineLevel="0" collapsed="false">
      <c r="A31" s="139"/>
      <c r="B31" s="139"/>
      <c r="C31" s="139"/>
      <c r="D31" s="144"/>
      <c r="E31" s="144"/>
      <c r="F31" s="140"/>
      <c r="G31" s="126"/>
      <c r="H31" s="126"/>
      <c r="I31" s="126"/>
      <c r="J31" s="126"/>
      <c r="K31" s="144"/>
      <c r="L31" s="126"/>
      <c r="M31" s="126"/>
      <c r="N31" s="126"/>
      <c r="O31" s="126"/>
      <c r="P31" s="126"/>
      <c r="Q31" s="129"/>
      <c r="R31" s="56"/>
      <c r="S31" s="56"/>
    </row>
    <row r="32" customFormat="false" ht="12.75" hidden="false" customHeight="false" outlineLevel="0" collapsed="false">
      <c r="A32" s="139"/>
      <c r="B32" s="139"/>
      <c r="C32" s="139"/>
      <c r="D32" s="144"/>
      <c r="E32" s="126"/>
      <c r="F32" s="140"/>
      <c r="G32" s="126"/>
      <c r="H32" s="126"/>
      <c r="I32" s="126"/>
      <c r="J32" s="126"/>
      <c r="K32" s="144"/>
      <c r="L32" s="126"/>
      <c r="M32" s="126"/>
      <c r="N32" s="126"/>
      <c r="O32" s="126"/>
      <c r="P32" s="126"/>
      <c r="Q32" s="129"/>
      <c r="R32" s="56"/>
      <c r="S32" s="56"/>
    </row>
    <row r="33" customFormat="false" ht="12.75" hidden="false" customHeight="false" outlineLevel="0" collapsed="false">
      <c r="A33" s="139"/>
      <c r="B33" s="139"/>
      <c r="C33" s="139"/>
      <c r="D33" s="144"/>
      <c r="E33" s="144"/>
      <c r="F33" s="140"/>
      <c r="G33" s="126"/>
      <c r="H33" s="126"/>
      <c r="I33" s="126"/>
      <c r="J33" s="126"/>
      <c r="K33" s="144"/>
      <c r="L33" s="126"/>
      <c r="M33" s="126"/>
      <c r="N33" s="126"/>
      <c r="O33" s="126"/>
      <c r="P33" s="126"/>
      <c r="Q33" s="129"/>
      <c r="R33" s="56"/>
      <c r="S33" s="56"/>
    </row>
    <row r="34" customFormat="false" ht="12.75" hidden="false" customHeight="false" outlineLevel="0" collapsed="false">
      <c r="A34" s="141"/>
      <c r="B34" s="141"/>
      <c r="C34" s="141"/>
      <c r="D34" s="125"/>
      <c r="E34" s="125"/>
      <c r="F34" s="143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56"/>
      <c r="S34" s="56"/>
    </row>
    <row r="35" customFormat="false" ht="12.75" hidden="false" customHeight="false" outlineLevel="0" collapsed="false">
      <c r="A35" s="139"/>
      <c r="B35" s="139"/>
      <c r="C35" s="139"/>
      <c r="D35" s="145"/>
      <c r="E35" s="126"/>
      <c r="F35" s="140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9"/>
      <c r="R35" s="56"/>
      <c r="S35" s="56"/>
    </row>
    <row r="36" customFormat="false" ht="12.75" hidden="false" customHeight="false" outlineLevel="0" collapsed="false">
      <c r="A36" s="139"/>
      <c r="B36" s="139"/>
      <c r="C36" s="139"/>
      <c r="D36" s="145"/>
      <c r="E36" s="126"/>
      <c r="F36" s="140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9"/>
      <c r="R36" s="56"/>
      <c r="S36" s="56"/>
    </row>
    <row r="37" customFormat="false" ht="12.75" hidden="false" customHeight="false" outlineLevel="0" collapsed="false">
      <c r="A37" s="141"/>
      <c r="B37" s="141"/>
      <c r="C37" s="141"/>
      <c r="D37" s="125"/>
      <c r="E37" s="125"/>
      <c r="F37" s="140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7"/>
      <c r="R37" s="56"/>
      <c r="S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</sheetData>
  <mergeCells count="24">
    <mergeCell ref="C1:V1"/>
    <mergeCell ref="A2:A4"/>
    <mergeCell ref="B2:B4"/>
    <mergeCell ref="C2:C4"/>
    <mergeCell ref="D2:D4"/>
    <mergeCell ref="E2:P2"/>
    <mergeCell ref="K3:K4"/>
    <mergeCell ref="N3:N4"/>
    <mergeCell ref="O3:O4"/>
    <mergeCell ref="P3:P4"/>
    <mergeCell ref="A5:A8"/>
    <mergeCell ref="B5:B8"/>
    <mergeCell ref="C5:C8"/>
    <mergeCell ref="D5:D8"/>
    <mergeCell ref="E5:E8"/>
    <mergeCell ref="F5:F8"/>
    <mergeCell ref="G5:N6"/>
    <mergeCell ref="G7:G8"/>
    <mergeCell ref="H7:H8"/>
    <mergeCell ref="I7:J7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 sprawozdania  Wójta Gminy Łączna za  2010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" activeCellId="0" sqref="I5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28"/>
    <col collapsed="false" customWidth="true" hidden="false" outlineLevel="0" max="2" min="2" style="64" width="3.99"/>
    <col collapsed="false" customWidth="true" hidden="false" outlineLevel="0" max="3" min="3" style="64" width="5.13"/>
    <col collapsed="false" customWidth="true" hidden="false" outlineLevel="0" max="4" min="4" style="64" width="17.14"/>
    <col collapsed="false" customWidth="true" hidden="false" outlineLevel="0" max="5" min="5" style="64" width="10.71"/>
    <col collapsed="false" customWidth="true" hidden="false" outlineLevel="0" max="6" min="6" style="64" width="9.7"/>
    <col collapsed="false" customWidth="true" hidden="false" outlineLevel="0" max="7" min="7" style="64" width="10.13"/>
    <col collapsed="false" customWidth="true" hidden="false" outlineLevel="0" max="8" min="8" style="64" width="9.99"/>
    <col collapsed="false" customWidth="true" hidden="false" outlineLevel="0" max="9" min="9" style="64" width="9.85"/>
    <col collapsed="false" customWidth="true" hidden="false" outlineLevel="0" max="10" min="10" style="64" width="8.41"/>
    <col collapsed="false" customWidth="true" hidden="false" outlineLevel="0" max="11" min="11" style="64" width="5.13"/>
    <col collapsed="false" customWidth="true" hidden="false" outlineLevel="0" max="13" min="12" style="64" width="9.85"/>
    <col collapsed="false" customWidth="true" hidden="false" outlineLevel="0" max="14" min="14" style="64" width="10.28"/>
    <col collapsed="false" customWidth="true" hidden="false" outlineLevel="0" max="15" min="15" style="64" width="10.85"/>
    <col collapsed="false" customWidth="true" hidden="false" outlineLevel="0" max="16" min="16" style="64" width="7.99"/>
    <col collapsed="false" customWidth="false" hidden="false" outlineLevel="0" max="257" min="17" style="64" width="9.14"/>
  </cols>
  <sheetData>
    <row r="1" customFormat="false" ht="12.75" hidden="false" customHeight="true" outlineLevel="0" collapsed="false">
      <c r="A1" s="146" t="s">
        <v>22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customFormat="false" ht="0.7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8"/>
    </row>
    <row r="3" s="152" customFormat="true" ht="20.1" hidden="false" customHeight="true" outlineLevel="0" collapsed="false">
      <c r="A3" s="149" t="s">
        <v>228</v>
      </c>
      <c r="B3" s="149" t="s">
        <v>1</v>
      </c>
      <c r="C3" s="149" t="s">
        <v>229</v>
      </c>
      <c r="D3" s="150" t="s">
        <v>230</v>
      </c>
      <c r="E3" s="150" t="s">
        <v>231</v>
      </c>
      <c r="F3" s="150" t="s">
        <v>232</v>
      </c>
      <c r="G3" s="151" t="s">
        <v>233</v>
      </c>
      <c r="H3" s="151"/>
      <c r="I3" s="151"/>
      <c r="J3" s="151"/>
      <c r="K3" s="151"/>
      <c r="L3" s="151"/>
      <c r="M3" s="151"/>
      <c r="N3" s="151"/>
      <c r="O3" s="151"/>
      <c r="P3" s="150" t="s">
        <v>234</v>
      </c>
    </row>
    <row r="4" s="152" customFormat="true" ht="20.1" hidden="false" customHeight="true" outlineLevel="0" collapsed="false">
      <c r="A4" s="149"/>
      <c r="B4" s="149"/>
      <c r="C4" s="149"/>
      <c r="D4" s="150"/>
      <c r="E4" s="150"/>
      <c r="F4" s="150"/>
      <c r="G4" s="151" t="s">
        <v>235</v>
      </c>
      <c r="H4" s="150" t="s">
        <v>236</v>
      </c>
      <c r="I4" s="150" t="s">
        <v>237</v>
      </c>
      <c r="J4" s="150"/>
      <c r="K4" s="150"/>
      <c r="L4" s="150"/>
      <c r="M4" s="150" t="s">
        <v>238</v>
      </c>
      <c r="N4" s="150" t="s">
        <v>239</v>
      </c>
      <c r="O4" s="150" t="s">
        <v>240</v>
      </c>
      <c r="P4" s="150"/>
    </row>
    <row r="5" s="152" customFormat="true" ht="29.25" hidden="false" customHeight="true" outlineLevel="0" collapsed="false">
      <c r="A5" s="149"/>
      <c r="B5" s="149"/>
      <c r="C5" s="149"/>
      <c r="D5" s="150"/>
      <c r="E5" s="150"/>
      <c r="F5" s="150"/>
      <c r="G5" s="151"/>
      <c r="H5" s="150"/>
      <c r="I5" s="150" t="s">
        <v>241</v>
      </c>
      <c r="J5" s="150" t="s">
        <v>242</v>
      </c>
      <c r="K5" s="150" t="s">
        <v>243</v>
      </c>
      <c r="L5" s="150" t="s">
        <v>244</v>
      </c>
      <c r="M5" s="150"/>
      <c r="N5" s="150"/>
      <c r="O5" s="150"/>
      <c r="P5" s="150"/>
    </row>
    <row r="6" s="152" customFormat="true" ht="20.1" hidden="false" customHeight="true" outlineLevel="0" collapsed="false">
      <c r="A6" s="149"/>
      <c r="B6" s="149"/>
      <c r="C6" s="149"/>
      <c r="D6" s="150"/>
      <c r="E6" s="150"/>
      <c r="F6" s="150"/>
      <c r="G6" s="151"/>
      <c r="H6" s="150"/>
      <c r="I6" s="150"/>
      <c r="J6" s="150"/>
      <c r="K6" s="150"/>
      <c r="L6" s="150"/>
      <c r="M6" s="150"/>
      <c r="N6" s="150"/>
      <c r="O6" s="150"/>
      <c r="P6" s="150"/>
    </row>
    <row r="7" s="152" customFormat="true" ht="20.1" hidden="false" customHeight="true" outlineLevel="0" collapsed="false">
      <c r="A7" s="149"/>
      <c r="B7" s="149"/>
      <c r="C7" s="149"/>
      <c r="D7" s="150"/>
      <c r="E7" s="150"/>
      <c r="F7" s="150"/>
      <c r="G7" s="151"/>
      <c r="H7" s="150"/>
      <c r="I7" s="150"/>
      <c r="J7" s="150"/>
      <c r="K7" s="150"/>
      <c r="L7" s="150"/>
      <c r="M7" s="150"/>
      <c r="N7" s="150"/>
      <c r="O7" s="150"/>
      <c r="P7" s="150"/>
    </row>
    <row r="8" customFormat="false" ht="8.1" hidden="false" customHeight="true" outlineLevel="0" collapsed="false">
      <c r="A8" s="153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3" t="n">
        <v>13</v>
      </c>
      <c r="N8" s="153" t="n">
        <v>14</v>
      </c>
      <c r="O8" s="153" t="n">
        <v>15</v>
      </c>
      <c r="P8" s="153" t="n">
        <v>16</v>
      </c>
    </row>
    <row r="9" customFormat="false" ht="33" hidden="false" customHeight="true" outlineLevel="0" collapsed="false">
      <c r="A9" s="154" t="s">
        <v>245</v>
      </c>
      <c r="B9" s="155" t="s">
        <v>8</v>
      </c>
      <c r="C9" s="155" t="s">
        <v>163</v>
      </c>
      <c r="D9" s="156" t="s">
        <v>246</v>
      </c>
      <c r="E9" s="157" t="n">
        <v>6000000</v>
      </c>
      <c r="F9" s="157" t="n">
        <v>210000</v>
      </c>
      <c r="G9" s="157" t="n">
        <v>0</v>
      </c>
      <c r="H9" s="157" t="n">
        <v>0</v>
      </c>
      <c r="I9" s="157" t="n">
        <v>0</v>
      </c>
      <c r="J9" s="157"/>
      <c r="K9" s="158"/>
      <c r="L9" s="157"/>
      <c r="M9" s="157" t="n">
        <v>800000</v>
      </c>
      <c r="N9" s="157" t="n">
        <v>700000</v>
      </c>
      <c r="O9" s="157" t="n">
        <f aca="false">SUM(E9-F9-G9-M9-N9)</f>
        <v>4290000</v>
      </c>
      <c r="P9" s="159" t="s">
        <v>247</v>
      </c>
    </row>
    <row r="10" customFormat="false" ht="43.5" hidden="false" customHeight="true" outlineLevel="0" collapsed="false">
      <c r="A10" s="154" t="s">
        <v>248</v>
      </c>
      <c r="B10" s="155" t="s">
        <v>8</v>
      </c>
      <c r="C10" s="155" t="s">
        <v>163</v>
      </c>
      <c r="D10" s="156" t="s">
        <v>249</v>
      </c>
      <c r="E10" s="157" t="n">
        <v>15000000</v>
      </c>
      <c r="F10" s="157" t="n">
        <v>0</v>
      </c>
      <c r="G10" s="157" t="n">
        <v>153800</v>
      </c>
      <c r="H10" s="160" t="n">
        <v>153720</v>
      </c>
      <c r="I10" s="157" t="n">
        <v>153800</v>
      </c>
      <c r="J10" s="157"/>
      <c r="K10" s="158"/>
      <c r="L10" s="157"/>
      <c r="M10" s="157" t="n">
        <v>160000</v>
      </c>
      <c r="N10" s="157"/>
      <c r="O10" s="157" t="n">
        <f aca="false">SUM(E10-G10-M10-N10)</f>
        <v>14686200</v>
      </c>
      <c r="P10" s="159" t="s">
        <v>247</v>
      </c>
    </row>
    <row r="11" customFormat="false" ht="32.25" hidden="false" customHeight="true" outlineLevel="0" collapsed="false">
      <c r="A11" s="153" t="s">
        <v>250</v>
      </c>
      <c r="B11" s="161" t="n">
        <v>600</v>
      </c>
      <c r="C11" s="161" t="n">
        <v>60016</v>
      </c>
      <c r="D11" s="156" t="s">
        <v>251</v>
      </c>
      <c r="E11" s="157" t="n">
        <v>3500000</v>
      </c>
      <c r="F11" s="157" t="n">
        <v>81640</v>
      </c>
      <c r="G11" s="157" t="n">
        <v>85000</v>
      </c>
      <c r="H11" s="160" t="n">
        <v>82100.01</v>
      </c>
      <c r="I11" s="157" t="n">
        <v>85000</v>
      </c>
      <c r="J11" s="157"/>
      <c r="K11" s="158"/>
      <c r="L11" s="157"/>
      <c r="M11" s="157" t="n">
        <v>50000</v>
      </c>
      <c r="N11" s="157" t="n">
        <v>50000</v>
      </c>
      <c r="O11" s="157" t="n">
        <f aca="false">SUM(E11-F11-G11-M11-N11)</f>
        <v>3233360</v>
      </c>
      <c r="P11" s="159" t="s">
        <v>247</v>
      </c>
    </row>
    <row r="12" customFormat="false" ht="43.5" hidden="false" customHeight="true" outlineLevel="0" collapsed="false">
      <c r="A12" s="153" t="s">
        <v>252</v>
      </c>
      <c r="B12" s="161" t="n">
        <v>600</v>
      </c>
      <c r="C12" s="161" t="n">
        <v>60095</v>
      </c>
      <c r="D12" s="156" t="s">
        <v>253</v>
      </c>
      <c r="E12" s="162" t="n">
        <v>453700</v>
      </c>
      <c r="F12" s="157" t="n">
        <v>57000</v>
      </c>
      <c r="G12" s="157" t="n">
        <v>396700</v>
      </c>
      <c r="H12" s="160" t="n">
        <v>396112.13</v>
      </c>
      <c r="I12" s="157" t="n">
        <v>176315</v>
      </c>
      <c r="J12" s="157"/>
      <c r="K12" s="158"/>
      <c r="L12" s="157" t="n">
        <v>220385</v>
      </c>
      <c r="M12" s="157" t="n">
        <v>0</v>
      </c>
      <c r="N12" s="157" t="n">
        <v>0</v>
      </c>
      <c r="O12" s="157" t="n">
        <f aca="false">SUM(E12-F12-G12-M12-N12)</f>
        <v>0</v>
      </c>
      <c r="P12" s="159" t="s">
        <v>247</v>
      </c>
    </row>
    <row r="13" customFormat="false" ht="22.5" hidden="false" customHeight="true" outlineLevel="0" collapsed="false">
      <c r="A13" s="153" t="s">
        <v>254</v>
      </c>
      <c r="B13" s="161" t="n">
        <v>754</v>
      </c>
      <c r="C13" s="161" t="n">
        <v>75412</v>
      </c>
      <c r="D13" s="156" t="s">
        <v>255</v>
      </c>
      <c r="E13" s="157" t="n">
        <v>150000</v>
      </c>
      <c r="F13" s="157" t="n">
        <v>66084</v>
      </c>
      <c r="G13" s="157" t="n">
        <v>10000</v>
      </c>
      <c r="H13" s="160" t="n">
        <v>9994.5</v>
      </c>
      <c r="I13" s="157" t="n">
        <v>10000</v>
      </c>
      <c r="J13" s="157"/>
      <c r="K13" s="158"/>
      <c r="L13" s="157"/>
      <c r="M13" s="157"/>
      <c r="N13" s="157"/>
      <c r="O13" s="157" t="n">
        <f aca="false">SUM(E13-F13-G13-M13-N13)</f>
        <v>73916</v>
      </c>
      <c r="P13" s="159" t="s">
        <v>247</v>
      </c>
    </row>
    <row r="14" customFormat="false" ht="40.5" hidden="false" customHeight="true" outlineLevel="0" collapsed="false">
      <c r="A14" s="153" t="s">
        <v>256</v>
      </c>
      <c r="B14" s="161" t="n">
        <v>801</v>
      </c>
      <c r="C14" s="161" t="n">
        <v>80110</v>
      </c>
      <c r="D14" s="156" t="s">
        <v>257</v>
      </c>
      <c r="E14" s="157" t="n">
        <v>12200000</v>
      </c>
      <c r="F14" s="157" t="n">
        <v>4276066</v>
      </c>
      <c r="G14" s="157" t="n">
        <v>3690000</v>
      </c>
      <c r="H14" s="163" t="n">
        <v>3400375.97</v>
      </c>
      <c r="I14" s="157" t="n">
        <v>791000</v>
      </c>
      <c r="J14" s="157" t="n">
        <v>699000</v>
      </c>
      <c r="K14" s="158"/>
      <c r="L14" s="157" t="n">
        <v>2200000</v>
      </c>
      <c r="M14" s="157" t="n">
        <v>3289400</v>
      </c>
      <c r="N14" s="157" t="n">
        <v>944534</v>
      </c>
      <c r="O14" s="157" t="n">
        <f aca="false">SUM(E14-F14-G14-M14-N14)</f>
        <v>0</v>
      </c>
      <c r="P14" s="159" t="s">
        <v>247</v>
      </c>
    </row>
    <row r="15" customFormat="false" ht="55.5" hidden="false" customHeight="true" outlineLevel="0" collapsed="false">
      <c r="A15" s="153" t="s">
        <v>258</v>
      </c>
      <c r="B15" s="161" t="n">
        <v>720</v>
      </c>
      <c r="C15" s="161" t="n">
        <v>72095</v>
      </c>
      <c r="D15" s="156" t="s">
        <v>259</v>
      </c>
      <c r="E15" s="157" t="n">
        <v>296062</v>
      </c>
      <c r="F15" s="157" t="n">
        <v>0</v>
      </c>
      <c r="G15" s="157" t="n">
        <v>94725</v>
      </c>
      <c r="H15" s="160" t="n">
        <v>3416</v>
      </c>
      <c r="I15" s="157" t="n">
        <v>16600</v>
      </c>
      <c r="J15" s="157"/>
      <c r="K15" s="158"/>
      <c r="L15" s="157" t="n">
        <v>78125</v>
      </c>
      <c r="M15" s="157" t="n">
        <v>113940</v>
      </c>
      <c r="N15" s="157" t="n">
        <v>87397</v>
      </c>
      <c r="O15" s="157" t="n">
        <f aca="false">SUM(E15-F15-G15-M15-N15)</f>
        <v>0</v>
      </c>
      <c r="P15" s="159" t="s">
        <v>247</v>
      </c>
    </row>
    <row r="16" customFormat="false" ht="76.5" hidden="false" customHeight="true" outlineLevel="0" collapsed="false">
      <c r="A16" s="153" t="s">
        <v>260</v>
      </c>
      <c r="B16" s="161" t="n">
        <v>720</v>
      </c>
      <c r="C16" s="161" t="n">
        <v>72095</v>
      </c>
      <c r="D16" s="156" t="s">
        <v>261</v>
      </c>
      <c r="E16" s="157" t="n">
        <v>84967.67</v>
      </c>
      <c r="F16" s="157" t="n">
        <v>0</v>
      </c>
      <c r="G16" s="157" t="n">
        <v>11478.04</v>
      </c>
      <c r="H16" s="160" t="n">
        <v>0</v>
      </c>
      <c r="I16" s="157" t="n">
        <v>11478.04</v>
      </c>
      <c r="J16" s="157"/>
      <c r="K16" s="158"/>
      <c r="L16" s="157"/>
      <c r="M16" s="157" t="n">
        <v>73489.63</v>
      </c>
      <c r="N16" s="157" t="n">
        <v>0</v>
      </c>
      <c r="O16" s="157" t="n">
        <v>0</v>
      </c>
      <c r="P16" s="159" t="s">
        <v>247</v>
      </c>
    </row>
    <row r="17" customFormat="false" ht="12.75" hidden="false" customHeight="true" outlineLevel="0" collapsed="false">
      <c r="A17" s="164" t="s">
        <v>262</v>
      </c>
      <c r="B17" s="164"/>
      <c r="C17" s="164"/>
      <c r="D17" s="164"/>
      <c r="E17" s="165" t="n">
        <f aca="false">SUM(E9:E16)</f>
        <v>37684729.67</v>
      </c>
      <c r="F17" s="165" t="n">
        <f aca="false">SUM(F9:F16)</f>
        <v>4690790</v>
      </c>
      <c r="G17" s="165" t="n">
        <f aca="false">SUM(G9:G16)</f>
        <v>4441703.04</v>
      </c>
      <c r="H17" s="165" t="n">
        <f aca="false">SUM(H9:H16)</f>
        <v>4045718.61</v>
      </c>
      <c r="I17" s="165" t="n">
        <f aca="false">SUM(I9:I16)</f>
        <v>1244193.04</v>
      </c>
      <c r="J17" s="165" t="n">
        <f aca="false">SUM(J9:J16)</f>
        <v>699000</v>
      </c>
      <c r="K17" s="165" t="n">
        <f aca="false">SUM(K9:K16)</f>
        <v>0</v>
      </c>
      <c r="L17" s="165" t="n">
        <f aca="false">SUM(L9:L16)</f>
        <v>2498510</v>
      </c>
      <c r="M17" s="165" t="n">
        <f aca="false">SUM(M9:M16)</f>
        <v>4486829.63</v>
      </c>
      <c r="N17" s="165" t="n">
        <f aca="false">SUM(N9:N16)</f>
        <v>1781931</v>
      </c>
      <c r="O17" s="165" t="n">
        <f aca="false">SUM(O9:O16)</f>
        <v>22283476</v>
      </c>
      <c r="P17" s="166" t="s">
        <v>263</v>
      </c>
    </row>
    <row r="18" customFormat="false" ht="12.75" hidden="false" customHeight="false" outlineLevel="0" collapsed="false">
      <c r="A18" s="167" t="s">
        <v>264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</row>
    <row r="19" customFormat="false" ht="12.75" hidden="false" customHeight="false" outlineLevel="0" collapsed="false">
      <c r="A19" s="167" t="s">
        <v>265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</row>
    <row r="20" customFormat="false" ht="12.7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</row>
    <row r="22" customFormat="false" ht="12.75" hidden="false" customHeight="false" outlineLevel="0" collapsed="false">
      <c r="H22" s="168"/>
    </row>
    <row r="23" customFormat="false" ht="12.75" hidden="false" customHeight="false" outlineLevel="0" collapsed="false">
      <c r="H23" s="169"/>
    </row>
  </sheetData>
  <mergeCells count="20">
    <mergeCell ref="A1:P1"/>
    <mergeCell ref="A3:A7"/>
    <mergeCell ref="B3:B7"/>
    <mergeCell ref="C3:C7"/>
    <mergeCell ref="D3:D7"/>
    <mergeCell ref="E3:E7"/>
    <mergeCell ref="F3:F7"/>
    <mergeCell ref="G3:O3"/>
    <mergeCell ref="P3:P7"/>
    <mergeCell ref="G4:G7"/>
    <mergeCell ref="H4:H7"/>
    <mergeCell ref="I4:L4"/>
    <mergeCell ref="M4:M7"/>
    <mergeCell ref="N4:N7"/>
    <mergeCell ref="O4:O7"/>
    <mergeCell ref="I5:I7"/>
    <mergeCell ref="J5:J7"/>
    <mergeCell ref="K5:K7"/>
    <mergeCell ref="L5:L7"/>
    <mergeCell ref="A17:D17"/>
  </mergeCells>
  <printOptions headings="false" gridLines="false" gridLinesSet="true" horizontalCentered="true" verticalCentered="false"/>
  <pageMargins left="0.472222222222222" right="0.39375" top="1.22013888888889" bottom="0.7875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sprawozdania Wójta Gminy Łączna za 2010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14"/>
    <col collapsed="false" customWidth="true" hidden="false" outlineLevel="0" max="2" min="2" style="64" width="5.99"/>
    <col collapsed="false" customWidth="true" hidden="false" outlineLevel="0" max="3" min="3" style="64" width="6.85"/>
    <col collapsed="false" customWidth="true" hidden="false" outlineLevel="0" max="4" min="4" style="64" width="20.99"/>
    <col collapsed="false" customWidth="true" hidden="false" outlineLevel="0" max="6" min="5" style="64" width="12.7"/>
    <col collapsed="false" customWidth="true" hidden="false" outlineLevel="0" max="8" min="7" style="64" width="10.13"/>
    <col collapsed="false" customWidth="true" hidden="false" outlineLevel="0" max="9" min="9" style="64" width="13.14"/>
    <col collapsed="false" customWidth="true" hidden="false" outlineLevel="0" max="10" min="10" style="64" width="14.41"/>
    <col collapsed="false" customWidth="true" hidden="false" outlineLevel="0" max="11" min="11" style="64" width="16.7"/>
    <col collapsed="false" customWidth="false" hidden="false" outlineLevel="0" max="257" min="12" style="64" width="9.14"/>
  </cols>
  <sheetData>
    <row r="1" customFormat="false" ht="12.75" hidden="false" customHeight="false" outlineLevel="0" collapsed="false">
      <c r="J1" s="64" t="s">
        <v>266</v>
      </c>
    </row>
    <row r="2" customFormat="false" ht="12.75" hidden="false" customHeight="false" outlineLevel="0" collapsed="false">
      <c r="I2" s="64" t="s">
        <v>267</v>
      </c>
    </row>
    <row r="4" customFormat="false" ht="18" hidden="false" customHeight="true" outlineLevel="0" collapsed="false">
      <c r="A4" s="170" t="s">
        <v>268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</row>
    <row r="5" customFormat="false" ht="10.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48" t="s">
        <v>269</v>
      </c>
    </row>
    <row r="6" s="152" customFormat="true" ht="20.1" hidden="false" customHeight="true" outlineLevel="0" collapsed="false">
      <c r="A6" s="172" t="s">
        <v>228</v>
      </c>
      <c r="B6" s="172" t="s">
        <v>1</v>
      </c>
      <c r="C6" s="172" t="s">
        <v>229</v>
      </c>
      <c r="D6" s="173" t="s">
        <v>270</v>
      </c>
      <c r="E6" s="173" t="s">
        <v>233</v>
      </c>
      <c r="F6" s="173"/>
      <c r="G6" s="173"/>
      <c r="H6" s="173"/>
      <c r="I6" s="173"/>
      <c r="J6" s="173"/>
      <c r="K6" s="173" t="s">
        <v>234</v>
      </c>
    </row>
    <row r="7" s="152" customFormat="true" ht="20.1" hidden="false" customHeight="true" outlineLevel="0" collapsed="false">
      <c r="A7" s="172"/>
      <c r="B7" s="172"/>
      <c r="C7" s="172"/>
      <c r="D7" s="173"/>
      <c r="E7" s="173" t="s">
        <v>271</v>
      </c>
      <c r="F7" s="173" t="s">
        <v>272</v>
      </c>
      <c r="G7" s="173" t="s">
        <v>237</v>
      </c>
      <c r="H7" s="173"/>
      <c r="I7" s="173"/>
      <c r="J7" s="173"/>
      <c r="K7" s="173"/>
    </row>
    <row r="8" s="152" customFormat="true" ht="29.25" hidden="false" customHeight="true" outlineLevel="0" collapsed="false">
      <c r="A8" s="172"/>
      <c r="B8" s="172"/>
      <c r="C8" s="172"/>
      <c r="D8" s="173"/>
      <c r="E8" s="173"/>
      <c r="F8" s="173"/>
      <c r="G8" s="173" t="s">
        <v>241</v>
      </c>
      <c r="H8" s="173" t="s">
        <v>242</v>
      </c>
      <c r="I8" s="173" t="s">
        <v>273</v>
      </c>
      <c r="J8" s="173" t="s">
        <v>244</v>
      </c>
      <c r="K8" s="173"/>
    </row>
    <row r="9" s="152" customFormat="true" ht="20.1" hidden="false" customHeight="true" outlineLevel="0" collapsed="false">
      <c r="A9" s="172"/>
      <c r="B9" s="172"/>
      <c r="C9" s="172"/>
      <c r="D9" s="173"/>
      <c r="E9" s="173"/>
      <c r="F9" s="173"/>
      <c r="G9" s="173"/>
      <c r="H9" s="173"/>
      <c r="I9" s="173"/>
      <c r="J9" s="173"/>
      <c r="K9" s="173"/>
    </row>
    <row r="10" s="152" customFormat="true" ht="20.1" hidden="false" customHeight="true" outlineLevel="0" collapsed="false">
      <c r="A10" s="172"/>
      <c r="B10" s="172"/>
      <c r="C10" s="172"/>
      <c r="D10" s="173"/>
      <c r="E10" s="173"/>
      <c r="F10" s="173"/>
      <c r="G10" s="173"/>
      <c r="H10" s="173"/>
      <c r="I10" s="173"/>
      <c r="J10" s="173"/>
      <c r="K10" s="173"/>
    </row>
    <row r="11" customFormat="false" ht="8.1" hidden="false" customHeight="true" outlineLevel="0" collapsed="false">
      <c r="A11" s="174" t="n">
        <v>1</v>
      </c>
      <c r="B11" s="174" t="n">
        <v>2</v>
      </c>
      <c r="C11" s="174" t="n">
        <v>3</v>
      </c>
      <c r="D11" s="174" t="n">
        <v>4</v>
      </c>
      <c r="E11" s="174" t="n">
        <v>6</v>
      </c>
      <c r="F11" s="174"/>
      <c r="G11" s="174" t="n">
        <v>7</v>
      </c>
      <c r="H11" s="174" t="n">
        <v>8</v>
      </c>
      <c r="I11" s="174" t="n">
        <v>9</v>
      </c>
      <c r="J11" s="174" t="n">
        <v>10</v>
      </c>
      <c r="K11" s="174" t="n">
        <v>11</v>
      </c>
    </row>
    <row r="12" customFormat="false" ht="65.25" hidden="false" customHeight="true" outlineLevel="0" collapsed="false">
      <c r="A12" s="175" t="s">
        <v>245</v>
      </c>
      <c r="B12" s="176" t="s">
        <v>8</v>
      </c>
      <c r="C12" s="176" t="s">
        <v>163</v>
      </c>
      <c r="D12" s="177" t="s">
        <v>274</v>
      </c>
      <c r="E12" s="178" t="n">
        <v>30000</v>
      </c>
      <c r="F12" s="178" t="n">
        <v>0</v>
      </c>
      <c r="G12" s="179"/>
      <c r="H12" s="179"/>
      <c r="I12" s="180" t="s">
        <v>275</v>
      </c>
      <c r="J12" s="179"/>
      <c r="K12" s="179"/>
    </row>
    <row r="13" customFormat="false" ht="39.75" hidden="false" customHeight="true" outlineLevel="0" collapsed="false">
      <c r="A13" s="181" t="s">
        <v>262</v>
      </c>
      <c r="B13" s="181"/>
      <c r="C13" s="181"/>
      <c r="D13" s="181"/>
      <c r="E13" s="182" t="n">
        <f aca="false">SUM(E12)</f>
        <v>30000</v>
      </c>
      <c r="F13" s="182" t="n">
        <f aca="false">SUM(F12)</f>
        <v>0</v>
      </c>
      <c r="G13" s="183"/>
      <c r="H13" s="183"/>
      <c r="I13" s="183"/>
      <c r="J13" s="183"/>
      <c r="K13" s="184" t="s">
        <v>263</v>
      </c>
    </row>
    <row r="15" customFormat="false" ht="12.75" hidden="false" customHeight="false" outlineLevel="0" collapsed="false">
      <c r="A15" s="64" t="s">
        <v>276</v>
      </c>
    </row>
    <row r="16" customFormat="false" ht="12.75" hidden="false" customHeight="false" outlineLevel="0" collapsed="false">
      <c r="A16" s="64" t="s">
        <v>277</v>
      </c>
    </row>
    <row r="17" customFormat="false" ht="12.75" hidden="false" customHeight="false" outlineLevel="0" collapsed="false">
      <c r="A17" s="64" t="s">
        <v>264</v>
      </c>
    </row>
    <row r="18" customFormat="false" ht="12.75" hidden="false" customHeight="false" outlineLevel="0" collapsed="false">
      <c r="A18" s="64" t="s">
        <v>265</v>
      </c>
    </row>
    <row r="19" customFormat="false" ht="12.75" hidden="false" customHeight="false" outlineLevel="0" collapsed="false">
      <c r="A19" s="64" t="s">
        <v>278</v>
      </c>
    </row>
  </sheetData>
  <mergeCells count="15">
    <mergeCell ref="A4:K4"/>
    <mergeCell ref="A6:A10"/>
    <mergeCell ref="B6:B10"/>
    <mergeCell ref="C6:C10"/>
    <mergeCell ref="D6:D10"/>
    <mergeCell ref="E6:J6"/>
    <mergeCell ref="K6:K10"/>
    <mergeCell ref="E7:E10"/>
    <mergeCell ref="F7:F10"/>
    <mergeCell ref="G7:J7"/>
    <mergeCell ref="G8:G10"/>
    <mergeCell ref="H8:H10"/>
    <mergeCell ref="I8:I10"/>
    <mergeCell ref="J8:J10"/>
    <mergeCell ref="A13:D13"/>
  </mergeCells>
  <printOptions headings="false" gridLines="false" gridLinesSet="true" horizontalCentered="true" verticalCentered="false"/>
  <pageMargins left="0.511805555555556" right="0.3937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.7"/>
    <col collapsed="false" customWidth="true" hidden="false" outlineLevel="0" max="2" min="2" style="185" width="45.84"/>
    <col collapsed="false" customWidth="true" hidden="false" outlineLevel="0" max="3" min="3" style="185" width="14.56"/>
    <col collapsed="false" customWidth="true" hidden="false" outlineLevel="0" max="4" min="4" style="185" width="15.28"/>
    <col collapsed="false" customWidth="false" hidden="false" outlineLevel="0" max="257" min="5" style="185" width="9.14"/>
  </cols>
  <sheetData>
    <row r="1" customFormat="false" ht="12.75" hidden="false" customHeight="false" outlineLevel="0" collapsed="false">
      <c r="C1" s="185" t="s">
        <v>279</v>
      </c>
    </row>
    <row r="2" customFormat="false" ht="12.75" hidden="false" customHeight="false" outlineLevel="0" collapsed="false">
      <c r="C2" s="185" t="s">
        <v>280</v>
      </c>
    </row>
    <row r="3" customFormat="false" ht="12.75" hidden="false" customHeight="false" outlineLevel="0" collapsed="false">
      <c r="C3" s="185" t="s">
        <v>281</v>
      </c>
    </row>
    <row r="7" customFormat="false" ht="25.5" hidden="false" customHeight="true" outlineLevel="0" collapsed="false">
      <c r="A7" s="186" t="s">
        <v>282</v>
      </c>
      <c r="B7" s="186"/>
      <c r="C7" s="186"/>
      <c r="D7" s="186"/>
    </row>
    <row r="8" customFormat="false" ht="25.5" hidden="false" customHeight="true" outlineLevel="0" collapsed="false">
      <c r="A8" s="187"/>
      <c r="B8" s="187"/>
      <c r="C8" s="187"/>
      <c r="D8" s="187"/>
    </row>
    <row r="9" customFormat="false" ht="12.75" hidden="false" customHeight="false" outlineLevel="0" collapsed="false">
      <c r="A9" s="188"/>
      <c r="B9" s="188"/>
      <c r="C9" s="188"/>
      <c r="D9" s="188"/>
    </row>
    <row r="10" customFormat="false" ht="12.75" hidden="false" customHeight="true" outlineLevel="0" collapsed="false">
      <c r="A10" s="189" t="s">
        <v>283</v>
      </c>
      <c r="B10" s="189" t="s">
        <v>284</v>
      </c>
      <c r="C10" s="190" t="s">
        <v>285</v>
      </c>
      <c r="D10" s="191" t="s">
        <v>286</v>
      </c>
    </row>
    <row r="11" customFormat="false" ht="12.75" hidden="false" customHeight="false" outlineLevel="0" collapsed="false">
      <c r="A11" s="189"/>
      <c r="B11" s="189"/>
      <c r="C11" s="190"/>
      <c r="D11" s="191"/>
    </row>
    <row r="12" customFormat="false" ht="12.75" hidden="false" customHeight="false" outlineLevel="0" collapsed="false">
      <c r="A12" s="192" t="s">
        <v>287</v>
      </c>
      <c r="B12" s="193" t="s">
        <v>288</v>
      </c>
      <c r="C12" s="194" t="n">
        <f aca="false">SUM(C13:C15)</f>
        <v>227549.5</v>
      </c>
      <c r="D12" s="194" t="n">
        <f aca="false">SUM(D13:D15)</f>
        <v>202595.69</v>
      </c>
    </row>
    <row r="13" customFormat="false" ht="12.75" hidden="false" customHeight="false" outlineLevel="0" collapsed="false">
      <c r="A13" s="193"/>
      <c r="B13" s="193" t="s">
        <v>289</v>
      </c>
      <c r="C13" s="195" t="n">
        <v>45512</v>
      </c>
      <c r="D13" s="195" t="n">
        <v>38294.89</v>
      </c>
    </row>
    <row r="14" customFormat="false" ht="12.75" hidden="false" customHeight="false" outlineLevel="0" collapsed="false">
      <c r="A14" s="193"/>
      <c r="B14" s="193" t="s">
        <v>290</v>
      </c>
      <c r="C14" s="195" t="n">
        <v>6647.85</v>
      </c>
      <c r="D14" s="195" t="n">
        <v>6532.65</v>
      </c>
    </row>
    <row r="15" customFormat="false" ht="18" hidden="false" customHeight="true" outlineLevel="0" collapsed="false">
      <c r="A15" s="196"/>
      <c r="B15" s="196" t="s">
        <v>291</v>
      </c>
      <c r="C15" s="197" t="n">
        <v>175389.65</v>
      </c>
      <c r="D15" s="197" t="n">
        <v>157768.15</v>
      </c>
    </row>
    <row r="16" customFormat="false" ht="12.75" hidden="false" customHeight="false" outlineLevel="0" collapsed="false">
      <c r="A16" s="192" t="s">
        <v>292</v>
      </c>
      <c r="B16" s="193" t="s">
        <v>226</v>
      </c>
      <c r="C16" s="194" t="n">
        <f aca="false">SUM(C17:C19)</f>
        <v>4192903.04</v>
      </c>
      <c r="D16" s="194" t="n">
        <f aca="false">SUM(D17:D19)</f>
        <v>3799904.1</v>
      </c>
    </row>
    <row r="17" customFormat="false" ht="12.75" hidden="false" customHeight="false" outlineLevel="0" collapsed="false">
      <c r="A17" s="193"/>
      <c r="B17" s="193" t="s">
        <v>289</v>
      </c>
      <c r="C17" s="195" t="n">
        <v>1694393.04</v>
      </c>
      <c r="D17" s="195" t="n">
        <v>1445443.3</v>
      </c>
    </row>
    <row r="18" customFormat="false" ht="12.75" hidden="false" customHeight="false" outlineLevel="0" collapsed="false">
      <c r="A18" s="193"/>
      <c r="B18" s="193" t="s">
        <v>290</v>
      </c>
      <c r="C18" s="195"/>
      <c r="D18" s="195"/>
    </row>
    <row r="19" customFormat="false" ht="12.75" hidden="false" customHeight="false" outlineLevel="0" collapsed="false">
      <c r="A19" s="196"/>
      <c r="B19" s="196" t="s">
        <v>291</v>
      </c>
      <c r="C19" s="197" t="n">
        <v>2498510</v>
      </c>
      <c r="D19" s="197" t="n">
        <v>2354460.8</v>
      </c>
    </row>
    <row r="20" customFormat="false" ht="12.75" hidden="false" customHeight="false" outlineLevel="0" collapsed="false">
      <c r="A20" s="192"/>
      <c r="B20" s="193" t="s">
        <v>293</v>
      </c>
      <c r="C20" s="194" t="n">
        <f aca="false">SUM(C21:C23)</f>
        <v>4420452.54</v>
      </c>
      <c r="D20" s="194" t="n">
        <f aca="false">SUM(D21:D23)</f>
        <v>4002499.79</v>
      </c>
    </row>
    <row r="21" customFormat="false" ht="12.75" hidden="false" customHeight="false" outlineLevel="0" collapsed="false">
      <c r="A21" s="193"/>
      <c r="B21" s="193" t="s">
        <v>289</v>
      </c>
      <c r="C21" s="195" t="n">
        <f aca="false">SUM(C13+C17)</f>
        <v>1739905.04</v>
      </c>
      <c r="D21" s="195" t="n">
        <f aca="false">SUM(D13+D17)</f>
        <v>1483738.19</v>
      </c>
    </row>
    <row r="22" customFormat="false" ht="12.75" hidden="false" customHeight="false" outlineLevel="0" collapsed="false">
      <c r="A22" s="193"/>
      <c r="B22" s="193" t="s">
        <v>290</v>
      </c>
      <c r="C22" s="195" t="n">
        <f aca="false">SUM(C14)</f>
        <v>6647.85</v>
      </c>
      <c r="D22" s="195" t="n">
        <f aca="false">SUM(D14)</f>
        <v>6532.65</v>
      </c>
    </row>
    <row r="23" customFormat="false" ht="12.75" hidden="false" customHeight="false" outlineLevel="0" collapsed="false">
      <c r="A23" s="196"/>
      <c r="B23" s="196" t="s">
        <v>291</v>
      </c>
      <c r="C23" s="197" t="n">
        <f aca="false">SUM(C15+C19)</f>
        <v>2673899.65</v>
      </c>
      <c r="D23" s="197" t="n">
        <f aca="false">SUM(D15+D19)</f>
        <v>2512228.95</v>
      </c>
    </row>
  </sheetData>
  <mergeCells count="5">
    <mergeCell ref="A7:D7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2.84"/>
    <col collapsed="false" customWidth="true" hidden="false" outlineLevel="0" max="2" min="2" style="185" width="33.7"/>
    <col collapsed="false" customWidth="true" hidden="false" outlineLevel="0" max="3" min="3" style="185" width="8.28"/>
    <col collapsed="false" customWidth="true" hidden="false" outlineLevel="0" max="4" min="4" style="185" width="10.41"/>
    <col collapsed="false" customWidth="true" hidden="false" outlineLevel="0" max="5" min="5" style="185" width="4.41"/>
    <col collapsed="false" customWidth="true" hidden="false" outlineLevel="0" max="6" min="6" style="185" width="6.85"/>
    <col collapsed="false" customWidth="true" hidden="false" outlineLevel="0" max="7" min="7" style="185" width="20.56"/>
    <col collapsed="false" customWidth="true" hidden="false" outlineLevel="0" max="9" min="8" style="185" width="9.85"/>
    <col collapsed="false" customWidth="true" hidden="false" outlineLevel="0" max="11" min="10" style="185" width="10.13"/>
    <col collapsed="false" customWidth="false" hidden="false" outlineLevel="0" max="257" min="12" style="185" width="9.14"/>
  </cols>
  <sheetData>
    <row r="1" s="198" customFormat="true" ht="3" hidden="false" customHeight="true" outlineLevel="0" collapsed="false"/>
    <row r="2" s="198" customFormat="true" ht="12" hidden="true" customHeight="false" outlineLevel="0" collapsed="false"/>
    <row r="3" s="198" customFormat="true" ht="12" hidden="true" customHeight="false" outlineLevel="0" collapsed="false"/>
    <row r="4" customFormat="false" ht="12.75" hidden="true" customHeight="false" outlineLevel="0" collapsed="false"/>
    <row r="5" customFormat="false" ht="14.25" hidden="false" customHeight="true" outlineLevel="0" collapsed="false">
      <c r="A5" s="199" t="s">
        <v>294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</row>
    <row r="6" customFormat="false" ht="4.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7"/>
    </row>
    <row r="7" customFormat="false" ht="12.75" hidden="true" customHeight="false" outlineLevel="0" collapsed="false"/>
    <row r="8" customFormat="false" ht="43.5" hidden="false" customHeight="true" outlineLevel="0" collapsed="false">
      <c r="A8" s="200" t="s">
        <v>283</v>
      </c>
      <c r="B8" s="200" t="s">
        <v>295</v>
      </c>
      <c r="C8" s="200" t="s">
        <v>296</v>
      </c>
      <c r="D8" s="200" t="s">
        <v>234</v>
      </c>
      <c r="E8" s="200" t="s">
        <v>1</v>
      </c>
      <c r="F8" s="200" t="s">
        <v>2</v>
      </c>
      <c r="G8" s="200" t="s">
        <v>297</v>
      </c>
      <c r="H8" s="200"/>
      <c r="I8" s="200" t="s">
        <v>298</v>
      </c>
      <c r="J8" s="201" t="s">
        <v>285</v>
      </c>
      <c r="K8" s="201" t="s">
        <v>299</v>
      </c>
    </row>
    <row r="9" customFormat="false" ht="12.75" hidden="false" customHeight="false" outlineLevel="0" collapsed="false">
      <c r="A9" s="200"/>
      <c r="B9" s="200"/>
      <c r="C9" s="200"/>
      <c r="D9" s="200"/>
      <c r="E9" s="200"/>
      <c r="F9" s="200"/>
      <c r="G9" s="200" t="s">
        <v>300</v>
      </c>
      <c r="H9" s="200" t="s">
        <v>301</v>
      </c>
      <c r="I9" s="200"/>
      <c r="J9" s="201"/>
      <c r="K9" s="201"/>
    </row>
    <row r="10" customFormat="false" ht="25.5" hidden="false" customHeight="false" outlineLevel="0" collapsed="false">
      <c r="A10" s="202" t="s">
        <v>245</v>
      </c>
      <c r="B10" s="202" t="s">
        <v>302</v>
      </c>
      <c r="C10" s="202" t="s">
        <v>303</v>
      </c>
      <c r="D10" s="203" t="s">
        <v>304</v>
      </c>
      <c r="E10" s="202"/>
      <c r="F10" s="202"/>
      <c r="G10" s="202" t="s">
        <v>305</v>
      </c>
      <c r="H10" s="204" t="n">
        <f aca="false">SUM(I2:J10)</f>
        <v>289397.5</v>
      </c>
      <c r="I10" s="204" t="n">
        <f aca="false">SUM(I11:I13)</f>
        <v>141668</v>
      </c>
      <c r="J10" s="204" t="n">
        <f aca="false">SUM(J11:J13)</f>
        <v>147729.5</v>
      </c>
      <c r="K10" s="204" t="n">
        <f aca="false">SUM(K11:K13)</f>
        <v>145388.45</v>
      </c>
    </row>
    <row r="11" customFormat="false" ht="12.75" hidden="false" customHeight="false" outlineLevel="0" collapsed="false">
      <c r="A11" s="193"/>
      <c r="B11" s="193" t="s">
        <v>306</v>
      </c>
      <c r="C11" s="193"/>
      <c r="D11" s="193"/>
      <c r="E11" s="193" t="n">
        <v>852</v>
      </c>
      <c r="F11" s="193" t="n">
        <v>85214</v>
      </c>
      <c r="G11" s="205" t="s">
        <v>289</v>
      </c>
      <c r="H11" s="206" t="n">
        <f aca="false">SUM(I11:J11)</f>
        <v>36652</v>
      </c>
      <c r="I11" s="207" t="n">
        <v>21140</v>
      </c>
      <c r="J11" s="207" t="n">
        <v>15512</v>
      </c>
      <c r="K11" s="207" t="n">
        <v>15511.5</v>
      </c>
    </row>
    <row r="12" customFormat="false" ht="25.5" hidden="false" customHeight="false" outlineLevel="0" collapsed="false">
      <c r="A12" s="193"/>
      <c r="B12" s="208" t="s">
        <v>307</v>
      </c>
      <c r="C12" s="193"/>
      <c r="D12" s="193"/>
      <c r="E12" s="202" t="n">
        <v>853</v>
      </c>
      <c r="F12" s="202" t="n">
        <v>85395</v>
      </c>
      <c r="G12" s="205" t="s">
        <v>290</v>
      </c>
      <c r="H12" s="206" t="n">
        <f aca="false">SUM(I12:J12)</f>
        <v>12707.85</v>
      </c>
      <c r="I12" s="207" t="n">
        <v>6060</v>
      </c>
      <c r="J12" s="207" t="n">
        <v>6647.85</v>
      </c>
      <c r="K12" s="207" t="n">
        <v>6532.65</v>
      </c>
    </row>
    <row r="13" customFormat="false" ht="24.75" hidden="false" customHeight="false" outlineLevel="0" collapsed="false">
      <c r="A13" s="209"/>
      <c r="B13" s="210" t="s">
        <v>308</v>
      </c>
      <c r="C13" s="209"/>
      <c r="D13" s="209"/>
      <c r="E13" s="202" t="n">
        <v>853</v>
      </c>
      <c r="F13" s="202" t="n">
        <v>85395</v>
      </c>
      <c r="G13" s="211" t="s">
        <v>291</v>
      </c>
      <c r="H13" s="212" t="n">
        <f aca="false">SUM(I13:J13)</f>
        <v>240037.65</v>
      </c>
      <c r="I13" s="213" t="n">
        <v>114468</v>
      </c>
      <c r="J13" s="213" t="n">
        <v>125569.65</v>
      </c>
      <c r="K13" s="213" t="n">
        <v>123344.3</v>
      </c>
    </row>
    <row r="14" customFormat="false" ht="24.75" hidden="false" customHeight="true" outlineLevel="0" collapsed="false">
      <c r="A14" s="202" t="s">
        <v>248</v>
      </c>
      <c r="B14" s="203" t="s">
        <v>309</v>
      </c>
      <c r="C14" s="202" t="n">
        <v>2010</v>
      </c>
      <c r="D14" s="203" t="s">
        <v>310</v>
      </c>
      <c r="E14" s="214" t="s">
        <v>8</v>
      </c>
      <c r="F14" s="214" t="s">
        <v>10</v>
      </c>
      <c r="G14" s="202" t="s">
        <v>305</v>
      </c>
      <c r="H14" s="215" t="n">
        <f aca="false">SUM(H15:H17)</f>
        <v>42100</v>
      </c>
      <c r="I14" s="215" t="n">
        <f aca="false">SUM(I15:I17)</f>
        <v>0</v>
      </c>
      <c r="J14" s="215" t="n">
        <f aca="false">SUM(J15:J17)</f>
        <v>42100</v>
      </c>
      <c r="K14" s="215" t="n">
        <f aca="false">SUM(K15:K17)</f>
        <v>42086.47</v>
      </c>
    </row>
    <row r="15" customFormat="false" ht="38.25" hidden="false" customHeight="false" outlineLevel="0" collapsed="false">
      <c r="A15" s="193"/>
      <c r="B15" s="208" t="s">
        <v>311</v>
      </c>
      <c r="C15" s="193"/>
      <c r="D15" s="193"/>
      <c r="E15" s="193"/>
      <c r="F15" s="193"/>
      <c r="G15" s="205" t="s">
        <v>289</v>
      </c>
      <c r="H15" s="207" t="n">
        <v>17100</v>
      </c>
      <c r="I15" s="207"/>
      <c r="J15" s="207" t="n">
        <v>17100</v>
      </c>
      <c r="K15" s="207" t="n">
        <v>17086.47</v>
      </c>
    </row>
    <row r="16" customFormat="false" ht="25.5" hidden="false" customHeight="false" outlineLevel="0" collapsed="false">
      <c r="A16" s="193"/>
      <c r="B16" s="208" t="s">
        <v>312</v>
      </c>
      <c r="C16" s="193"/>
      <c r="D16" s="193"/>
      <c r="E16" s="193"/>
      <c r="F16" s="193"/>
      <c r="G16" s="205" t="s">
        <v>290</v>
      </c>
      <c r="H16" s="207"/>
      <c r="I16" s="207"/>
      <c r="J16" s="207"/>
      <c r="K16" s="207"/>
    </row>
    <row r="17" customFormat="false" ht="51" hidden="false" customHeight="true" outlineLevel="0" collapsed="false">
      <c r="A17" s="209"/>
      <c r="B17" s="210" t="s">
        <v>313</v>
      </c>
      <c r="C17" s="209"/>
      <c r="D17" s="209"/>
      <c r="E17" s="209"/>
      <c r="F17" s="209"/>
      <c r="G17" s="211" t="s">
        <v>291</v>
      </c>
      <c r="H17" s="213" t="n">
        <v>25000</v>
      </c>
      <c r="I17" s="213"/>
      <c r="J17" s="213" t="n">
        <v>25000</v>
      </c>
      <c r="K17" s="213" t="n">
        <v>25000</v>
      </c>
    </row>
    <row r="18" customFormat="false" ht="24.75" hidden="false" customHeight="true" outlineLevel="0" collapsed="false">
      <c r="A18" s="202" t="s">
        <v>250</v>
      </c>
      <c r="B18" s="203" t="s">
        <v>309</v>
      </c>
      <c r="C18" s="202" t="n">
        <v>2010</v>
      </c>
      <c r="D18" s="203" t="s">
        <v>310</v>
      </c>
      <c r="E18" s="214" t="s">
        <v>314</v>
      </c>
      <c r="F18" s="214" t="s">
        <v>315</v>
      </c>
      <c r="G18" s="202" t="s">
        <v>305</v>
      </c>
      <c r="H18" s="215" t="n">
        <f aca="false">SUM(H19:H21)</f>
        <v>37720</v>
      </c>
      <c r="I18" s="215" t="n">
        <f aca="false">SUM(I19:I21)</f>
        <v>0</v>
      </c>
      <c r="J18" s="215" t="n">
        <f aca="false">SUM(J19:J21)</f>
        <v>37720</v>
      </c>
      <c r="K18" s="215" t="n">
        <f aca="false">SUM(K19:K21)</f>
        <v>15120.77</v>
      </c>
    </row>
    <row r="19" customFormat="false" ht="25.5" hidden="false" customHeight="false" outlineLevel="0" collapsed="false">
      <c r="A19" s="193"/>
      <c r="B19" s="208" t="s">
        <v>316</v>
      </c>
      <c r="C19" s="193"/>
      <c r="D19" s="193"/>
      <c r="E19" s="193"/>
      <c r="F19" s="193"/>
      <c r="G19" s="205" t="s">
        <v>289</v>
      </c>
      <c r="H19" s="207" t="n">
        <v>12900</v>
      </c>
      <c r="I19" s="207"/>
      <c r="J19" s="207" t="n">
        <v>12900</v>
      </c>
      <c r="K19" s="207" t="n">
        <v>5696.92</v>
      </c>
    </row>
    <row r="20" customFormat="false" ht="25.5" hidden="false" customHeight="false" outlineLevel="0" collapsed="false">
      <c r="A20" s="193"/>
      <c r="B20" s="208" t="s">
        <v>312</v>
      </c>
      <c r="C20" s="193"/>
      <c r="D20" s="193"/>
      <c r="E20" s="193"/>
      <c r="F20" s="193"/>
      <c r="G20" s="205" t="s">
        <v>290</v>
      </c>
      <c r="H20" s="207"/>
      <c r="I20" s="207"/>
      <c r="J20" s="207"/>
      <c r="K20" s="207"/>
    </row>
    <row r="21" customFormat="false" ht="39" hidden="false" customHeight="false" outlineLevel="0" collapsed="false">
      <c r="A21" s="209"/>
      <c r="B21" s="210" t="s">
        <v>317</v>
      </c>
      <c r="C21" s="209"/>
      <c r="D21" s="209"/>
      <c r="E21" s="209"/>
      <c r="F21" s="209"/>
      <c r="G21" s="211" t="s">
        <v>291</v>
      </c>
      <c r="H21" s="213" t="n">
        <v>24820</v>
      </c>
      <c r="I21" s="213"/>
      <c r="J21" s="213" t="n">
        <v>24820</v>
      </c>
      <c r="K21" s="213" t="n">
        <v>9423.85</v>
      </c>
    </row>
    <row r="22" customFormat="false" ht="2.25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207"/>
      <c r="I22" s="207"/>
      <c r="J22" s="207"/>
      <c r="K22" s="207"/>
    </row>
    <row r="23" customFormat="false" ht="12.75" hidden="false" customHeight="false" outlineLevel="0" collapsed="false">
      <c r="A23" s="193"/>
      <c r="B23" s="193" t="s">
        <v>288</v>
      </c>
      <c r="C23" s="193"/>
      <c r="D23" s="193"/>
      <c r="E23" s="193"/>
      <c r="F23" s="193"/>
      <c r="G23" s="193"/>
      <c r="H23" s="216" t="n">
        <f aca="false">SUM(H24:H26)</f>
        <v>369217.5</v>
      </c>
      <c r="I23" s="216" t="n">
        <f aca="false">SUM(I24:I26)</f>
        <v>141668</v>
      </c>
      <c r="J23" s="216" t="n">
        <f aca="false">SUM(J24:J26)</f>
        <v>227549.5</v>
      </c>
      <c r="K23" s="216" t="n">
        <f aca="false">SUM(K24:K26)</f>
        <v>202595.69</v>
      </c>
    </row>
    <row r="24" customFormat="false" ht="12.75" hidden="false" customHeight="false" outlineLevel="0" collapsed="false">
      <c r="A24" s="193"/>
      <c r="B24" s="193" t="s">
        <v>289</v>
      </c>
      <c r="C24" s="193"/>
      <c r="D24" s="193"/>
      <c r="E24" s="193"/>
      <c r="F24" s="193"/>
      <c r="G24" s="193"/>
      <c r="H24" s="207" t="n">
        <f aca="false">SUM(H11+H15+H19)</f>
        <v>66652</v>
      </c>
      <c r="I24" s="207" t="n">
        <f aca="false">SUM(I11+I15+I19)</f>
        <v>21140</v>
      </c>
      <c r="J24" s="207" t="n">
        <f aca="false">SUM(J11+J15+J19)</f>
        <v>45512</v>
      </c>
      <c r="K24" s="207" t="n">
        <f aca="false">SUM(K11+K15+K19)</f>
        <v>38294.89</v>
      </c>
    </row>
    <row r="25" customFormat="false" ht="12.75" hidden="false" customHeight="false" outlineLevel="0" collapsed="false">
      <c r="A25" s="193"/>
      <c r="B25" s="193" t="s">
        <v>290</v>
      </c>
      <c r="C25" s="193"/>
      <c r="D25" s="193"/>
      <c r="E25" s="193"/>
      <c r="F25" s="193"/>
      <c r="G25" s="193"/>
      <c r="H25" s="207" t="n">
        <f aca="false">SUM(H12+H16+H20)</f>
        <v>12707.85</v>
      </c>
      <c r="I25" s="207" t="n">
        <f aca="false">SUM(I12+I16+I20)</f>
        <v>6060</v>
      </c>
      <c r="J25" s="207" t="n">
        <f aca="false">SUM(J12+J16+J20)</f>
        <v>6647.85</v>
      </c>
      <c r="K25" s="207" t="n">
        <f aca="false">SUM(K12+K16+K20)</f>
        <v>6532.65</v>
      </c>
    </row>
    <row r="26" customFormat="false" ht="14.25" hidden="false" customHeight="true" outlineLevel="0" collapsed="false">
      <c r="A26" s="196"/>
      <c r="B26" s="217" t="s">
        <v>291</v>
      </c>
      <c r="C26" s="196"/>
      <c r="D26" s="196"/>
      <c r="E26" s="196"/>
      <c r="F26" s="196"/>
      <c r="G26" s="196"/>
      <c r="H26" s="218" t="n">
        <f aca="false">SUM(H13+H17+H21)</f>
        <v>289857.65</v>
      </c>
      <c r="I26" s="218" t="n">
        <f aca="false">SUM(I13+I17+I21)</f>
        <v>114468</v>
      </c>
      <c r="J26" s="218" t="n">
        <f aca="false">SUM(J13+J17+J21)</f>
        <v>175389.65</v>
      </c>
      <c r="K26" s="218" t="n">
        <f aca="false">SUM(K13+K17+K21)</f>
        <v>157768.15</v>
      </c>
    </row>
  </sheetData>
  <mergeCells count="11">
    <mergeCell ref="A5:K5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K9"/>
  </mergeCells>
  <printOptions headings="false" gridLines="false" gridLinesSet="true" horizontalCentered="false" verticalCentered="false"/>
  <pageMargins left="0.472222222222222" right="0.747916666666667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a do sprawozdania Wójta Gminy Łączna za  2010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" zeroHeight="false" outlineLevelRow="0" outlineLevelCol="0"/>
  <cols>
    <col collapsed="false" customWidth="true" hidden="false" outlineLevel="0" max="1" min="1" style="198" width="2.56"/>
    <col collapsed="false" customWidth="true" hidden="false" outlineLevel="0" max="2" min="2" style="198" width="32.7"/>
    <col collapsed="false" customWidth="true" hidden="false" outlineLevel="0" max="3" min="3" style="198" width="7.7"/>
    <col collapsed="false" customWidth="true" hidden="false" outlineLevel="0" max="4" min="4" style="198" width="9.56"/>
    <col collapsed="false" customWidth="true" hidden="false" outlineLevel="0" max="5" min="5" style="198" width="4.41"/>
    <col collapsed="false" customWidth="true" hidden="false" outlineLevel="0" max="6" min="6" style="198" width="7.28"/>
    <col collapsed="false" customWidth="true" hidden="false" outlineLevel="0" max="7" min="7" style="198" width="21.7"/>
    <col collapsed="false" customWidth="true" hidden="false" outlineLevel="0" max="8" min="8" style="198" width="10.85"/>
    <col collapsed="false" customWidth="true" hidden="false" outlineLevel="0" max="9" min="9" style="198" width="10.28"/>
    <col collapsed="false" customWidth="true" hidden="false" outlineLevel="0" max="11" min="10" style="198" width="9.99"/>
    <col collapsed="false" customWidth="false" hidden="false" outlineLevel="0" max="257" min="12" style="198" width="9.14"/>
  </cols>
  <sheetData>
    <row r="1" customFormat="false" ht="3" hidden="false" customHeight="true" outlineLevel="0" collapsed="false"/>
    <row r="2" customFormat="false" ht="12" hidden="false" customHeight="true" outlineLevel="0" collapsed="false">
      <c r="A2" s="219" t="s">
        <v>318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</row>
    <row r="3" customFormat="false" ht="0.75" hidden="tru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</row>
    <row r="4" customFormat="false" ht="12" hidden="true" customHeight="fals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</row>
    <row r="5" customFormat="false" ht="48" hidden="false" customHeight="true" outlineLevel="0" collapsed="false">
      <c r="A5" s="201" t="s">
        <v>283</v>
      </c>
      <c r="B5" s="201" t="s">
        <v>295</v>
      </c>
      <c r="C5" s="201" t="s">
        <v>296</v>
      </c>
      <c r="D5" s="201" t="s">
        <v>234</v>
      </c>
      <c r="E5" s="201" t="s">
        <v>1</v>
      </c>
      <c r="F5" s="201" t="s">
        <v>2</v>
      </c>
      <c r="G5" s="201" t="s">
        <v>297</v>
      </c>
      <c r="H5" s="201"/>
      <c r="I5" s="201" t="s">
        <v>298</v>
      </c>
      <c r="J5" s="222" t="s">
        <v>285</v>
      </c>
      <c r="K5" s="223" t="s">
        <v>319</v>
      </c>
    </row>
    <row r="6" customFormat="false" ht="12" hidden="false" customHeight="true" outlineLevel="0" collapsed="false">
      <c r="A6" s="201"/>
      <c r="B6" s="201"/>
      <c r="C6" s="201"/>
      <c r="D6" s="201"/>
      <c r="E6" s="201"/>
      <c r="F6" s="201"/>
      <c r="G6" s="201" t="s">
        <v>300</v>
      </c>
      <c r="H6" s="201" t="s">
        <v>301</v>
      </c>
      <c r="I6" s="201"/>
      <c r="J6" s="222"/>
      <c r="K6" s="223"/>
    </row>
    <row r="7" customFormat="false" ht="19.5" hidden="false" customHeight="true" outlineLevel="0" collapsed="false">
      <c r="A7" s="224" t="s">
        <v>245</v>
      </c>
      <c r="B7" s="225" t="s">
        <v>320</v>
      </c>
      <c r="C7" s="224" t="s">
        <v>321</v>
      </c>
      <c r="D7" s="224" t="s">
        <v>247</v>
      </c>
      <c r="E7" s="224" t="n">
        <v>801</v>
      </c>
      <c r="F7" s="224" t="n">
        <v>80110</v>
      </c>
      <c r="G7" s="224" t="s">
        <v>305</v>
      </c>
      <c r="H7" s="226" t="n">
        <v>12200000</v>
      </c>
      <c r="I7" s="226" t="n">
        <f aca="false">SUM(I8:I10)</f>
        <v>4276066</v>
      </c>
      <c r="J7" s="226" t="n">
        <f aca="false">SUM(J8:J10)</f>
        <v>3690000</v>
      </c>
      <c r="K7" s="226" t="n">
        <f aca="false">SUM(K8:K10)</f>
        <v>3400375.97</v>
      </c>
    </row>
    <row r="8" customFormat="false" ht="30.75" hidden="false" customHeight="true" outlineLevel="0" collapsed="false">
      <c r="A8" s="227"/>
      <c r="B8" s="228" t="s">
        <v>322</v>
      </c>
      <c r="C8" s="227"/>
      <c r="D8" s="227"/>
      <c r="E8" s="227"/>
      <c r="F8" s="227"/>
      <c r="G8" s="227" t="s">
        <v>289</v>
      </c>
      <c r="H8" s="229" t="n">
        <f aca="false">SUM(H7-H10)</f>
        <v>6100600</v>
      </c>
      <c r="I8" s="229" t="n">
        <v>2440896</v>
      </c>
      <c r="J8" s="229" t="n">
        <v>1490000</v>
      </c>
      <c r="K8" s="229" t="n">
        <v>1269716.17</v>
      </c>
    </row>
    <row r="9" customFormat="false" ht="30.75" hidden="false" customHeight="true" outlineLevel="0" collapsed="false">
      <c r="A9" s="227"/>
      <c r="B9" s="228" t="s">
        <v>323</v>
      </c>
      <c r="C9" s="227"/>
      <c r="D9" s="227"/>
      <c r="E9" s="227"/>
      <c r="F9" s="227"/>
      <c r="G9" s="227" t="s">
        <v>290</v>
      </c>
      <c r="H9" s="229"/>
      <c r="I9" s="229"/>
      <c r="J9" s="229"/>
      <c r="K9" s="229"/>
    </row>
    <row r="10" customFormat="false" ht="19.5" hidden="false" customHeight="true" outlineLevel="0" collapsed="false">
      <c r="A10" s="230"/>
      <c r="B10" s="231" t="s">
        <v>324</v>
      </c>
      <c r="C10" s="230"/>
      <c r="D10" s="230"/>
      <c r="E10" s="230"/>
      <c r="F10" s="230"/>
      <c r="G10" s="231" t="s">
        <v>291</v>
      </c>
      <c r="H10" s="232" t="n">
        <v>6099400</v>
      </c>
      <c r="I10" s="232" t="n">
        <v>1835170</v>
      </c>
      <c r="J10" s="232" t="n">
        <v>2200000</v>
      </c>
      <c r="K10" s="232" t="n">
        <v>2130659.8</v>
      </c>
    </row>
    <row r="11" customFormat="false" ht="19.5" hidden="false" customHeight="true" outlineLevel="0" collapsed="false">
      <c r="A11" s="227" t="s">
        <v>248</v>
      </c>
      <c r="B11" s="228" t="s">
        <v>320</v>
      </c>
      <c r="C11" s="227" t="s">
        <v>325</v>
      </c>
      <c r="D11" s="227" t="s">
        <v>247</v>
      </c>
      <c r="E11" s="227" t="n">
        <v>720</v>
      </c>
      <c r="F11" s="227" t="n">
        <v>72095</v>
      </c>
      <c r="G11" s="227" t="s">
        <v>305</v>
      </c>
      <c r="H11" s="233" t="n">
        <f aca="false">SUM(H12:H14)</f>
        <v>296062</v>
      </c>
      <c r="I11" s="233" t="n">
        <f aca="false">SUM(I12:I14)</f>
        <v>0</v>
      </c>
      <c r="J11" s="233" t="n">
        <f aca="false">SUM(J12:J14)</f>
        <v>94725</v>
      </c>
      <c r="K11" s="233" t="n">
        <f aca="false">SUM(K12:K14)</f>
        <v>3416</v>
      </c>
    </row>
    <row r="12" customFormat="false" ht="32.25" hidden="false" customHeight="true" outlineLevel="0" collapsed="false">
      <c r="A12" s="227"/>
      <c r="B12" s="228" t="s">
        <v>326</v>
      </c>
      <c r="C12" s="227"/>
      <c r="D12" s="227"/>
      <c r="E12" s="227"/>
      <c r="F12" s="227"/>
      <c r="G12" s="227" t="s">
        <v>289</v>
      </c>
      <c r="H12" s="229" t="n">
        <v>51739</v>
      </c>
      <c r="I12" s="229" t="n">
        <v>0</v>
      </c>
      <c r="J12" s="229" t="n">
        <v>16600</v>
      </c>
      <c r="K12" s="229"/>
    </row>
    <row r="13" customFormat="false" ht="20.25" hidden="false" customHeight="true" outlineLevel="0" collapsed="false">
      <c r="A13" s="227"/>
      <c r="B13" s="228" t="s">
        <v>327</v>
      </c>
      <c r="C13" s="227"/>
      <c r="D13" s="227"/>
      <c r="E13" s="227"/>
      <c r="F13" s="227"/>
      <c r="G13" s="227" t="s">
        <v>290</v>
      </c>
      <c r="H13" s="229"/>
      <c r="I13" s="229"/>
      <c r="J13" s="229"/>
      <c r="K13" s="229"/>
    </row>
    <row r="14" customFormat="false" ht="23.25" hidden="false" customHeight="false" outlineLevel="0" collapsed="false">
      <c r="A14" s="230"/>
      <c r="B14" s="231" t="s">
        <v>328</v>
      </c>
      <c r="C14" s="230"/>
      <c r="D14" s="230"/>
      <c r="E14" s="230"/>
      <c r="F14" s="230"/>
      <c r="G14" s="231" t="s">
        <v>291</v>
      </c>
      <c r="H14" s="232" t="n">
        <v>244323</v>
      </c>
      <c r="I14" s="232" t="n">
        <v>0</v>
      </c>
      <c r="J14" s="232" t="n">
        <v>78125</v>
      </c>
      <c r="K14" s="232" t="n">
        <v>3416</v>
      </c>
    </row>
    <row r="15" customFormat="false" ht="11.25" hidden="false" customHeight="true" outlineLevel="0" collapsed="false">
      <c r="A15" s="227" t="s">
        <v>250</v>
      </c>
      <c r="B15" s="228" t="s">
        <v>329</v>
      </c>
      <c r="C15" s="227" t="s">
        <v>330</v>
      </c>
      <c r="D15" s="227" t="s">
        <v>247</v>
      </c>
      <c r="E15" s="227" t="n">
        <v>600</v>
      </c>
      <c r="F15" s="227" t="n">
        <v>60095</v>
      </c>
      <c r="G15" s="227" t="s">
        <v>305</v>
      </c>
      <c r="H15" s="233" t="n">
        <f aca="false">SUM(H16:H18)</f>
        <v>453700</v>
      </c>
      <c r="I15" s="233" t="n">
        <f aca="false">SUM(I16:I18)</f>
        <v>57000</v>
      </c>
      <c r="J15" s="233" t="n">
        <f aca="false">SUM(J16+J18)</f>
        <v>396700</v>
      </c>
      <c r="K15" s="233" t="n">
        <f aca="false">SUM(K16+K18)</f>
        <v>396112.13</v>
      </c>
    </row>
    <row r="16" customFormat="false" ht="18.75" hidden="false" customHeight="true" outlineLevel="0" collapsed="false">
      <c r="A16" s="227"/>
      <c r="B16" s="228" t="s">
        <v>331</v>
      </c>
      <c r="C16" s="227"/>
      <c r="D16" s="227"/>
      <c r="E16" s="227"/>
      <c r="F16" s="227"/>
      <c r="G16" s="227" t="s">
        <v>289</v>
      </c>
      <c r="H16" s="229" t="n">
        <v>233315</v>
      </c>
      <c r="I16" s="229" t="n">
        <v>57000</v>
      </c>
      <c r="J16" s="229" t="n">
        <v>176315</v>
      </c>
      <c r="K16" s="229" t="n">
        <v>175727.13</v>
      </c>
    </row>
    <row r="17" customFormat="false" ht="12" hidden="false" customHeight="false" outlineLevel="0" collapsed="false">
      <c r="A17" s="227"/>
      <c r="B17" s="228" t="s">
        <v>332</v>
      </c>
      <c r="C17" s="227"/>
      <c r="D17" s="227"/>
      <c r="E17" s="227"/>
      <c r="F17" s="227"/>
      <c r="G17" s="227" t="s">
        <v>290</v>
      </c>
      <c r="H17" s="229"/>
      <c r="I17" s="229"/>
      <c r="J17" s="229"/>
      <c r="K17" s="229"/>
    </row>
    <row r="18" customFormat="false" ht="31.5" hidden="false" customHeight="true" outlineLevel="0" collapsed="false">
      <c r="A18" s="230"/>
      <c r="B18" s="231" t="s">
        <v>333</v>
      </c>
      <c r="C18" s="230"/>
      <c r="D18" s="230"/>
      <c r="E18" s="230"/>
      <c r="F18" s="230"/>
      <c r="G18" s="231" t="s">
        <v>291</v>
      </c>
      <c r="H18" s="232" t="n">
        <v>220385</v>
      </c>
      <c r="I18" s="232" t="n">
        <v>0</v>
      </c>
      <c r="J18" s="232" t="n">
        <v>220385</v>
      </c>
      <c r="K18" s="232" t="n">
        <v>220385</v>
      </c>
    </row>
    <row r="19" customFormat="false" ht="24" hidden="false" customHeight="true" outlineLevel="0" collapsed="false">
      <c r="A19" s="205" t="s">
        <v>334</v>
      </c>
      <c r="B19" s="228" t="s">
        <v>320</v>
      </c>
      <c r="C19" s="227" t="s">
        <v>335</v>
      </c>
      <c r="D19" s="227" t="s">
        <v>247</v>
      </c>
      <c r="E19" s="227" t="n">
        <v>720</v>
      </c>
      <c r="F19" s="227" t="n">
        <v>72095</v>
      </c>
      <c r="G19" s="227" t="s">
        <v>305</v>
      </c>
      <c r="H19" s="233" t="n">
        <f aca="false">SUM(H20:H22)</f>
        <v>84968</v>
      </c>
      <c r="I19" s="233" t="n">
        <f aca="false">SUM(I20:I22)</f>
        <v>0</v>
      </c>
      <c r="J19" s="233" t="n">
        <f aca="false">SUM(J20+J22)</f>
        <v>11478.04</v>
      </c>
      <c r="K19" s="234"/>
    </row>
    <row r="20" customFormat="false" ht="33" hidden="false" customHeight="true" outlineLevel="0" collapsed="false">
      <c r="A20" s="205"/>
      <c r="B20" s="228" t="s">
        <v>326</v>
      </c>
      <c r="C20" s="227"/>
      <c r="D20" s="227"/>
      <c r="E20" s="227"/>
      <c r="F20" s="227"/>
      <c r="G20" s="227" t="s">
        <v>289</v>
      </c>
      <c r="H20" s="229" t="n">
        <v>19883</v>
      </c>
      <c r="I20" s="229"/>
      <c r="J20" s="235" t="n">
        <v>11478.04</v>
      </c>
      <c r="K20" s="234"/>
    </row>
    <row r="21" customFormat="false" ht="23.25" hidden="false" customHeight="true" outlineLevel="0" collapsed="false">
      <c r="A21" s="205"/>
      <c r="B21" s="228" t="s">
        <v>327</v>
      </c>
      <c r="C21" s="227"/>
      <c r="D21" s="227"/>
      <c r="E21" s="227"/>
      <c r="F21" s="227"/>
      <c r="G21" s="227" t="s">
        <v>290</v>
      </c>
      <c r="H21" s="229"/>
      <c r="I21" s="229"/>
      <c r="J21" s="229"/>
      <c r="K21" s="234"/>
    </row>
    <row r="22" customFormat="false" ht="30" hidden="false" customHeight="true" outlineLevel="0" collapsed="false">
      <c r="A22" s="236"/>
      <c r="B22" s="231" t="s">
        <v>336</v>
      </c>
      <c r="C22" s="230"/>
      <c r="D22" s="230"/>
      <c r="E22" s="230"/>
      <c r="F22" s="230"/>
      <c r="G22" s="231" t="s">
        <v>291</v>
      </c>
      <c r="H22" s="232" t="n">
        <v>65085</v>
      </c>
      <c r="I22" s="232" t="n">
        <v>0</v>
      </c>
      <c r="J22" s="232"/>
      <c r="K22" s="237"/>
    </row>
    <row r="23" customFormat="false" ht="12" hidden="false" customHeight="false" outlineLevel="0" collapsed="false">
      <c r="A23" s="205"/>
      <c r="B23" s="238" t="s">
        <v>226</v>
      </c>
      <c r="C23" s="238"/>
      <c r="D23" s="238"/>
      <c r="E23" s="238"/>
      <c r="F23" s="238"/>
      <c r="G23" s="238"/>
      <c r="H23" s="239" t="n">
        <f aca="false">SUM(H24:H26)</f>
        <v>13034730</v>
      </c>
      <c r="I23" s="239" t="n">
        <f aca="false">SUM(I24:I26)</f>
        <v>4333066</v>
      </c>
      <c r="J23" s="239" t="n">
        <f aca="false">SUM(J24:J26)</f>
        <v>4192903.04</v>
      </c>
      <c r="K23" s="239" t="n">
        <f aca="false">SUM(K24:K26)</f>
        <v>3799904.1</v>
      </c>
    </row>
    <row r="24" customFormat="false" ht="12" hidden="false" customHeight="false" outlineLevel="0" collapsed="false">
      <c r="A24" s="205"/>
      <c r="B24" s="205" t="s">
        <v>289</v>
      </c>
      <c r="C24" s="205"/>
      <c r="D24" s="205"/>
      <c r="E24" s="205"/>
      <c r="F24" s="205"/>
      <c r="G24" s="205"/>
      <c r="H24" s="234" t="n">
        <f aca="false">SUM(H8+H12+H16+H20)</f>
        <v>6405537</v>
      </c>
      <c r="I24" s="234" t="n">
        <f aca="false">SUM(I8+I12+I16+I20)</f>
        <v>2497896</v>
      </c>
      <c r="J24" s="234" t="n">
        <f aca="false">SUM(J8+J12+J16+J20)</f>
        <v>1694393.04</v>
      </c>
      <c r="K24" s="234" t="n">
        <f aca="false">SUM(K8+K12+K16+K20)</f>
        <v>1445443.3</v>
      </c>
    </row>
    <row r="25" customFormat="false" ht="12" hidden="false" customHeight="false" outlineLevel="0" collapsed="false">
      <c r="A25" s="205"/>
      <c r="B25" s="205" t="s">
        <v>290</v>
      </c>
      <c r="C25" s="205"/>
      <c r="D25" s="205"/>
      <c r="E25" s="205"/>
      <c r="F25" s="205"/>
      <c r="G25" s="205"/>
      <c r="H25" s="234"/>
      <c r="I25" s="234"/>
      <c r="J25" s="234"/>
      <c r="K25" s="234"/>
    </row>
    <row r="26" customFormat="false" ht="13.5" hidden="false" customHeight="true" outlineLevel="0" collapsed="false">
      <c r="A26" s="240"/>
      <c r="B26" s="217" t="s">
        <v>291</v>
      </c>
      <c r="C26" s="240"/>
      <c r="D26" s="240"/>
      <c r="E26" s="240"/>
      <c r="F26" s="240"/>
      <c r="G26" s="240"/>
      <c r="H26" s="241" t="n">
        <f aca="false">SUM(H10+H14+H18+H22)</f>
        <v>6629193</v>
      </c>
      <c r="I26" s="241" t="n">
        <f aca="false">SUM(I10+I14+I18+I22)</f>
        <v>1835170</v>
      </c>
      <c r="J26" s="241" t="n">
        <f aca="false">SUM(J10+J14+J18+J22)</f>
        <v>2498510</v>
      </c>
      <c r="K26" s="241" t="n">
        <f aca="false">SUM(K10+K14+K18+K22)</f>
        <v>2354460.8</v>
      </c>
    </row>
  </sheetData>
  <mergeCells count="11">
    <mergeCell ref="A2:K2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b
do sprawozdania Wójta Gminy Łaczna za
 2010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40.13"/>
    <col collapsed="false" customWidth="true" hidden="false" outlineLevel="0" max="3" min="3" style="64" width="13.99"/>
    <col collapsed="false" customWidth="true" hidden="false" outlineLevel="0" max="5" min="4" style="64" width="17.14"/>
    <col collapsed="false" customWidth="false" hidden="false" outlineLevel="0" max="257" min="6" style="64" width="9.14"/>
  </cols>
  <sheetData>
    <row r="1" customFormat="false" ht="15" hidden="false" customHeight="true" outlineLevel="0" collapsed="false">
      <c r="A1" s="242" t="s">
        <v>337</v>
      </c>
      <c r="B1" s="242"/>
      <c r="C1" s="242"/>
      <c r="D1" s="242"/>
      <c r="E1" s="243"/>
    </row>
    <row r="2" customFormat="false" ht="6.75" hidden="false" customHeight="true" outlineLevel="0" collapsed="false">
      <c r="A2" s="244"/>
    </row>
    <row r="3" customFormat="false" ht="12.75" hidden="false" customHeight="false" outlineLevel="0" collapsed="false">
      <c r="D3" s="245" t="s">
        <v>269</v>
      </c>
      <c r="E3" s="245"/>
    </row>
    <row r="4" customFormat="false" ht="15" hidden="false" customHeight="true" outlineLevel="0" collapsed="false">
      <c r="A4" s="172" t="s">
        <v>228</v>
      </c>
      <c r="B4" s="172" t="s">
        <v>4</v>
      </c>
      <c r="C4" s="173" t="s">
        <v>338</v>
      </c>
      <c r="D4" s="173" t="s">
        <v>339</v>
      </c>
      <c r="E4" s="173" t="s">
        <v>340</v>
      </c>
    </row>
    <row r="5" customFormat="false" ht="15" hidden="false" customHeight="true" outlineLevel="0" collapsed="false">
      <c r="A5" s="172"/>
      <c r="B5" s="172"/>
      <c r="C5" s="172"/>
      <c r="D5" s="173"/>
      <c r="E5" s="173"/>
    </row>
    <row r="6" customFormat="false" ht="15.75" hidden="false" customHeight="true" outlineLevel="0" collapsed="false">
      <c r="A6" s="172"/>
      <c r="B6" s="172"/>
      <c r="C6" s="172"/>
      <c r="D6" s="173"/>
      <c r="E6" s="173"/>
    </row>
    <row r="7" s="247" customFormat="true" ht="6.75" hidden="false" customHeight="true" outlineLevel="0" collapsed="false">
      <c r="A7" s="246" t="n">
        <v>1</v>
      </c>
      <c r="B7" s="246" t="n">
        <v>2</v>
      </c>
      <c r="C7" s="246" t="n">
        <v>3</v>
      </c>
      <c r="D7" s="246" t="n">
        <v>4</v>
      </c>
      <c r="E7" s="246"/>
    </row>
    <row r="8" customFormat="false" ht="18.95" hidden="false" customHeight="true" outlineLevel="0" collapsed="false">
      <c r="A8" s="248" t="s">
        <v>341</v>
      </c>
      <c r="B8" s="248"/>
      <c r="C8" s="249"/>
      <c r="D8" s="250" t="n">
        <f aca="false">SUM(D9:D17)</f>
        <v>2402968.04</v>
      </c>
      <c r="E8" s="250" t="n">
        <f aca="false">SUM(E9:E17)</f>
        <v>2023353.04</v>
      </c>
    </row>
    <row r="9" customFormat="false" ht="18.95" hidden="false" customHeight="true" outlineLevel="0" collapsed="false">
      <c r="A9" s="251" t="s">
        <v>245</v>
      </c>
      <c r="B9" s="252" t="s">
        <v>342</v>
      </c>
      <c r="C9" s="251" t="s">
        <v>343</v>
      </c>
      <c r="D9" s="253" t="n">
        <v>2300000</v>
      </c>
      <c r="E9" s="254" t="n">
        <v>1920385</v>
      </c>
    </row>
    <row r="10" customFormat="false" ht="18.95" hidden="false" customHeight="true" outlineLevel="0" collapsed="false">
      <c r="A10" s="255" t="s">
        <v>248</v>
      </c>
      <c r="B10" s="256" t="s">
        <v>344</v>
      </c>
      <c r="C10" s="255" t="s">
        <v>343</v>
      </c>
      <c r="D10" s="257"/>
      <c r="E10" s="254"/>
    </row>
    <row r="11" customFormat="false" ht="51" hidden="false" customHeight="false" outlineLevel="0" collapsed="false">
      <c r="A11" s="255" t="s">
        <v>250</v>
      </c>
      <c r="B11" s="258" t="s">
        <v>345</v>
      </c>
      <c r="C11" s="255" t="s">
        <v>346</v>
      </c>
      <c r="D11" s="257"/>
      <c r="E11" s="254"/>
    </row>
    <row r="12" customFormat="false" ht="18.95" hidden="false" customHeight="true" outlineLevel="0" collapsed="false">
      <c r="A12" s="255" t="s">
        <v>334</v>
      </c>
      <c r="B12" s="256" t="s">
        <v>347</v>
      </c>
      <c r="C12" s="255" t="s">
        <v>348</v>
      </c>
      <c r="D12" s="257"/>
      <c r="E12" s="254"/>
    </row>
    <row r="13" customFormat="false" ht="18.95" hidden="false" customHeight="true" outlineLevel="0" collapsed="false">
      <c r="A13" s="255" t="s">
        <v>252</v>
      </c>
      <c r="B13" s="256" t="s">
        <v>349</v>
      </c>
      <c r="C13" s="255" t="s">
        <v>350</v>
      </c>
      <c r="D13" s="257"/>
      <c r="E13" s="254"/>
    </row>
    <row r="14" customFormat="false" ht="18.95" hidden="false" customHeight="true" outlineLevel="0" collapsed="false">
      <c r="A14" s="255" t="s">
        <v>254</v>
      </c>
      <c r="B14" s="256" t="s">
        <v>351</v>
      </c>
      <c r="C14" s="255" t="s">
        <v>352</v>
      </c>
      <c r="D14" s="257"/>
      <c r="E14" s="254"/>
    </row>
    <row r="15" customFormat="false" ht="18.95" hidden="false" customHeight="true" outlineLevel="0" collapsed="false">
      <c r="A15" s="255" t="s">
        <v>256</v>
      </c>
      <c r="B15" s="256" t="s">
        <v>353</v>
      </c>
      <c r="C15" s="255" t="s">
        <v>354</v>
      </c>
      <c r="D15" s="257"/>
      <c r="E15" s="254"/>
    </row>
    <row r="16" customFormat="false" ht="18.95" hidden="false" customHeight="true" outlineLevel="0" collapsed="false">
      <c r="A16" s="255" t="s">
        <v>258</v>
      </c>
      <c r="B16" s="256" t="s">
        <v>355</v>
      </c>
      <c r="C16" s="255" t="s">
        <v>356</v>
      </c>
      <c r="D16" s="259" t="n">
        <v>102968.04</v>
      </c>
      <c r="E16" s="254" t="n">
        <v>102968.04</v>
      </c>
    </row>
    <row r="17" customFormat="false" ht="18.95" hidden="false" customHeight="true" outlineLevel="0" collapsed="false">
      <c r="A17" s="260" t="s">
        <v>260</v>
      </c>
      <c r="B17" s="261" t="s">
        <v>357</v>
      </c>
      <c r="C17" s="260" t="s">
        <v>358</v>
      </c>
      <c r="D17" s="262"/>
      <c r="E17" s="254"/>
    </row>
    <row r="18" customFormat="false" ht="18.95" hidden="false" customHeight="true" outlineLevel="0" collapsed="false">
      <c r="A18" s="248" t="s">
        <v>359</v>
      </c>
      <c r="B18" s="248"/>
      <c r="C18" s="249"/>
      <c r="D18" s="250" t="n">
        <f aca="false">SUM(D19:D25)</f>
        <v>791000</v>
      </c>
      <c r="E18" s="250" t="n">
        <f aca="false">SUM(E19:E25)</f>
        <v>790070.4</v>
      </c>
    </row>
    <row r="19" customFormat="false" ht="18.95" hidden="false" customHeight="true" outlineLevel="0" collapsed="false">
      <c r="A19" s="251" t="s">
        <v>245</v>
      </c>
      <c r="B19" s="252" t="s">
        <v>360</v>
      </c>
      <c r="C19" s="251" t="s">
        <v>361</v>
      </c>
      <c r="D19" s="263" t="n">
        <v>768500</v>
      </c>
      <c r="E19" s="264" t="n">
        <v>767600</v>
      </c>
    </row>
    <row r="20" customFormat="false" ht="18.95" hidden="false" customHeight="true" outlineLevel="0" collapsed="false">
      <c r="A20" s="255" t="s">
        <v>248</v>
      </c>
      <c r="B20" s="256" t="s">
        <v>362</v>
      </c>
      <c r="C20" s="255" t="s">
        <v>361</v>
      </c>
      <c r="D20" s="257" t="n">
        <v>22500</v>
      </c>
      <c r="E20" s="254" t="n">
        <v>22470.4</v>
      </c>
    </row>
    <row r="21" customFormat="false" ht="38.25" hidden="false" customHeight="false" outlineLevel="0" collapsed="false">
      <c r="A21" s="255" t="s">
        <v>250</v>
      </c>
      <c r="B21" s="258" t="s">
        <v>363</v>
      </c>
      <c r="C21" s="255" t="s">
        <v>364</v>
      </c>
      <c r="D21" s="257"/>
      <c r="E21" s="254"/>
    </row>
    <row r="22" customFormat="false" ht="18.95" hidden="false" customHeight="true" outlineLevel="0" collapsed="false">
      <c r="A22" s="255" t="s">
        <v>334</v>
      </c>
      <c r="B22" s="256" t="s">
        <v>365</v>
      </c>
      <c r="C22" s="255" t="s">
        <v>366</v>
      </c>
      <c r="D22" s="257"/>
      <c r="E22" s="254"/>
    </row>
    <row r="23" customFormat="false" ht="18.95" hidden="false" customHeight="true" outlineLevel="0" collapsed="false">
      <c r="A23" s="255" t="s">
        <v>252</v>
      </c>
      <c r="B23" s="256" t="s">
        <v>367</v>
      </c>
      <c r="C23" s="255" t="s">
        <v>358</v>
      </c>
      <c r="D23" s="257"/>
      <c r="E23" s="254"/>
    </row>
    <row r="24" customFormat="false" ht="27" hidden="false" customHeight="true" outlineLevel="0" collapsed="false">
      <c r="A24" s="255" t="s">
        <v>254</v>
      </c>
      <c r="B24" s="258" t="s">
        <v>368</v>
      </c>
      <c r="C24" s="255" t="s">
        <v>369</v>
      </c>
      <c r="D24" s="257"/>
      <c r="E24" s="254"/>
    </row>
    <row r="25" customFormat="false" ht="18.95" hidden="false" customHeight="true" outlineLevel="0" collapsed="false">
      <c r="A25" s="260" t="s">
        <v>256</v>
      </c>
      <c r="B25" s="261" t="s">
        <v>370</v>
      </c>
      <c r="C25" s="260" t="s">
        <v>371</v>
      </c>
      <c r="D25" s="262"/>
      <c r="E25" s="254"/>
    </row>
    <row r="26" customFormat="false" ht="7.5" hidden="false" customHeight="true" outlineLevel="0" collapsed="false">
      <c r="A26" s="265"/>
      <c r="B26" s="169"/>
      <c r="C26" s="169"/>
      <c r="D26" s="169"/>
      <c r="E26" s="169"/>
    </row>
    <row r="27" customFormat="false" ht="12.75" hidden="false" customHeight="false" outlineLevel="0" collapsed="false">
      <c r="A27" s="266"/>
      <c r="B27" s="267"/>
      <c r="C27" s="267"/>
      <c r="D27" s="267"/>
      <c r="E27" s="267"/>
      <c r="F27" s="268"/>
      <c r="G27" s="268"/>
    </row>
    <row r="28" customFormat="false" ht="12.75" hidden="false" customHeight="false" outlineLevel="0" collapsed="false">
      <c r="A28" s="269"/>
      <c r="B28" s="269"/>
      <c r="C28" s="269"/>
      <c r="D28" s="269"/>
      <c r="E28" s="269"/>
      <c r="F28" s="269"/>
      <c r="G28" s="269"/>
    </row>
    <row r="29" customFormat="false" ht="22.5" hidden="false" customHeight="true" outlineLevel="0" collapsed="false">
      <c r="A29" s="269"/>
      <c r="B29" s="269"/>
      <c r="C29" s="269"/>
      <c r="D29" s="269"/>
      <c r="E29" s="269"/>
      <c r="F29" s="269"/>
      <c r="G29" s="269"/>
    </row>
  </sheetData>
  <mergeCells count="9">
    <mergeCell ref="A1:D1"/>
    <mergeCell ref="A4:A6"/>
    <mergeCell ref="B4:B6"/>
    <mergeCell ref="C4:C6"/>
    <mergeCell ref="D4:D6"/>
    <mergeCell ref="E4:E6"/>
    <mergeCell ref="A8:B8"/>
    <mergeCell ref="A18:B18"/>
    <mergeCell ref="A28:G29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sprawozdania Wójta Gminy Łączna za 2010r.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łączna</cp:lastModifiedBy>
  <cp:lastPrinted>2011-03-28T08:01:01Z</cp:lastPrinted>
  <dcterms:modified xsi:type="dcterms:W3CDTF">2011-04-28T11:34:44Z</dcterms:modified>
  <cp:revision>0</cp:revision>
  <dc:subject/>
  <dc:title/>
</cp:coreProperties>
</file>