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Wieloletnia Prognoza Finansowa</t>
  </si>
  <si>
    <t xml:space="preserve">Załącznik Nr 1  do Uchwały Nr IX /83//2011r.</t>
  </si>
  <si>
    <t xml:space="preserve">Rady Gminy Łączna</t>
  </si>
  <si>
    <t xml:space="preserve">z dnia 5 sierpnia 2011 r.</t>
  </si>
  <si>
    <t xml:space="preserve">L.p.</t>
  </si>
  <si>
    <t xml:space="preserve">Wyszczególnienie</t>
  </si>
  <si>
    <t xml:space="preserve">Wykonanie 2008</t>
  </si>
  <si>
    <t xml:space="preserve">Wykonanie 2009</t>
  </si>
  <si>
    <t xml:space="preserve">Plan 3 kw 2010</t>
  </si>
  <si>
    <t xml:space="preserve">Przewidywane wykonanie 2010</t>
  </si>
  <si>
    <t xml:space="preserve">Prognoza 2011</t>
  </si>
  <si>
    <t xml:space="preserve">Prognoza 2012</t>
  </si>
  <si>
    <t xml:space="preserve">Prognoza 2013</t>
  </si>
  <si>
    <t xml:space="preserve">Prognoza 2014</t>
  </si>
  <si>
    <t xml:space="preserve">Prognoza 2015</t>
  </si>
  <si>
    <t xml:space="preserve">Prognoza 2016</t>
  </si>
  <si>
    <t xml:space="preserve">Prognoza 2017</t>
  </si>
  <si>
    <t xml:space="preserve">Prognoza 2018</t>
  </si>
  <si>
    <t xml:space="preserve">Prognoza 2019</t>
  </si>
  <si>
    <t xml:space="preserve">Dochody ogółem, z tego:</t>
  </si>
  <si>
    <t xml:space="preserve">1a</t>
  </si>
  <si>
    <t xml:space="preserve">dochody bieżące</t>
  </si>
  <si>
    <t xml:space="preserve">1b</t>
  </si>
  <si>
    <t xml:space="preserve">dochody majątkowe, w tym</t>
  </si>
  <si>
    <t xml:space="preserve">1c </t>
  </si>
  <si>
    <t xml:space="preserve">ze sprzedaży majątku</t>
  </si>
  <si>
    <t xml:space="preserve">Wydatki bieżące( bez odsetek i prowizji od: kredytów i pożyczek oraz wyemitowanych papierów wartościowych ) , w tym:</t>
  </si>
  <si>
    <t xml:space="preserve">2a</t>
  </si>
  <si>
    <t xml:space="preserve">na wynagrodzenia i składki od nich naliczane</t>
  </si>
  <si>
    <t xml:space="preserve">2b</t>
  </si>
  <si>
    <t xml:space="preserve">związane z funkcjonowaniem organów JST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4 ufp</t>
  </si>
  <si>
    <t xml:space="preserve">Różnica (1-2)</t>
  </si>
  <si>
    <t xml:space="preserve">Nadwyżka budżetowa z lat ubiegłych plus wolne środki, zgodnie z art. 217 ufp, w tym:</t>
  </si>
  <si>
    <t xml:space="preserve">4a</t>
  </si>
  <si>
    <t xml:space="preserve">Nadwyżka budżetowa z lat ubiegłych plus wolneśrodki, zgodnie z art. 217 ufp, angazowane na pokrycie deficytu budżetu roku bieżącego</t>
  </si>
  <si>
    <t xml:space="preserve">Inne przychody nie związane z zaciągnięciem długu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b</t>
  </si>
  <si>
    <t xml:space="preserve">wydatki bieżące na obsługę długu</t>
  </si>
  <si>
    <t xml:space="preserve">Inne rozchody ( bez spłaty długu np.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4 ufp</t>
  </si>
  <si>
    <t xml:space="preserve">Przychody ( kredyty,pożyczki,emisje obligacji):</t>
  </si>
  <si>
    <t xml:space="preserve">Rozliczenie budżetu (9-10+11)</t>
  </si>
  <si>
    <t xml:space="preserve">Kwota długu, w tym:</t>
  </si>
  <si>
    <t xml:space="preserve">13a</t>
  </si>
  <si>
    <t xml:space="preserve">łączna kwota wyłączeń z art. 243 ust. 3 pkt 1 ufp oraz art. 170 ust.3 sufp</t>
  </si>
  <si>
    <t xml:space="preserve">13b</t>
  </si>
  <si>
    <t xml:space="preserve">kwota wyłączeń z art. 243 ust.3 pkt 1 ufp oraz art. 169 ust.3 sufp przypadająca na dany rok budżetowy</t>
  </si>
  <si>
    <t xml:space="preserve">Kwota zobowiązań związku współtworzonego przez jst przypadających do spłaty w danym roku budżetowym podlegająca doliczeniu zgodnie z art. 244 ufp</t>
  </si>
  <si>
    <t xml:space="preserve">Relacja planowanej łącznej kwoty spłat zobowiązań do dochodów</t>
  </si>
  <si>
    <t xml:space="preserve">15a</t>
  </si>
  <si>
    <t xml:space="preserve">Maksymalny dopuszczalny wskaźnik spłaty z art. 243 ufp</t>
  </si>
  <si>
    <t xml:space="preserve">Spełnienie wskaźnika spłaty z art. 243 ufp po uwzględnieniu art. 244 ufp</t>
  </si>
  <si>
    <t xml:space="preserve">TAK</t>
  </si>
  <si>
    <t xml:space="preserve">Planowana łączna kwota spłaty zobowiązań do dochodów ogółem - max 15% z art. 169 sufp</t>
  </si>
  <si>
    <t xml:space="preserve">Zadłużenie/dochody ogółem [(13-13a):1]-max 60%z art. 170 sufp</t>
  </si>
  <si>
    <t xml:space="preserve">Wydatki bieżące razem (2+7b)</t>
  </si>
  <si>
    <t xml:space="preserve">Wydatki ogółem (10+19)</t>
  </si>
  <si>
    <t xml:space="preserve">Wynik Budżetu (1-20)</t>
  </si>
  <si>
    <t xml:space="preserve">Przychodu budżetu (4+5+11)</t>
  </si>
  <si>
    <t xml:space="preserve">Rozchody budżetu ( 7a+8)</t>
  </si>
  <si>
    <t xml:space="preserve">W 2011 roku planowany deficyt budżetu w wysokości 2 134 000 zł sfinansowany będzie przychodami z kredytu w kwocie 1 926 415 zł oraz z wolnych środków w kwocie 207 585 zł.</t>
  </si>
  <si>
    <t xml:space="preserve">W 2012 roku nadwyżka w kwocie 787 200 zł przeznaczona będzie na wydatki majątkowe oraz spłatę wcześniej zaciągniętych kredytów</t>
  </si>
  <si>
    <t xml:space="preserve">W 2013 roku nadwyżka w kwocie 960 000 zł przeznaczona będzie na wydatki majątkowe oraz spłatę wcześniej zaciągniętych kredytów</t>
  </si>
  <si>
    <t xml:space="preserve">W 2014 roku nadwyżka w kwocie 1 132 568 zł przeznaczona będzie na wydatki majątkowe oraz spłatę wcześniej zaciągniętych kredytów</t>
  </si>
  <si>
    <t xml:space="preserve">W 2015 roku nadwyżka w kwocie 1 132 568 zł przeznaczona będzie na wydatki majątkowe oraz spłatę wcześniej zaciągniętych kredytów</t>
  </si>
  <si>
    <t xml:space="preserve">W 2016 roku nadwyżka w kwocie 660 000 zł przeznaczona będzie na wydatki majątkowe oraz spłatę wcześniej zaciągniętych kredytów</t>
  </si>
  <si>
    <t xml:space="preserve">W 2017 roku nadwyżka w kwocie 664 400 zł przeznaczona będzie na  spłatę wcześniej zaciągniętych kredytów</t>
  </si>
  <si>
    <t xml:space="preserve">W 2018 roku nadwyżka w kwocie 310 000 zł przeznaczona będzie na  spłatę wcześniej zaciągniętych kredytów</t>
  </si>
  <si>
    <t xml:space="preserve">W 2019 roku nadwyżka w kwocie 382 277 zł przeznaczona będzie na  spłatę wcześniej zaciągniętych kredy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7" min="6" style="1" width="10.71"/>
    <col collapsed="false" customWidth="true" hidden="false" outlineLevel="0" max="8" min="8" style="1" width="10.99"/>
    <col collapsed="false" customWidth="true" hidden="false" outlineLevel="0" max="11" min="9" style="1" width="10.56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5" min="14" style="1" width="10.56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K2" s="3" t="s">
        <v>1</v>
      </c>
      <c r="L2" s="3"/>
      <c r="M2" s="3"/>
    </row>
    <row r="3" customFormat="false" ht="12.75" hidden="false" customHeight="false" outlineLevel="0" collapsed="false">
      <c r="B3" s="4"/>
      <c r="C3" s="4"/>
      <c r="D3" s="4"/>
      <c r="K3" s="3" t="s">
        <v>2</v>
      </c>
      <c r="L3" s="3"/>
      <c r="M3" s="3"/>
    </row>
    <row r="4" customFormat="false" ht="12.75" hidden="false" customHeight="false" outlineLevel="0" collapsed="false">
      <c r="K4" s="3" t="s">
        <v>3</v>
      </c>
      <c r="L4" s="3"/>
      <c r="M4" s="3"/>
    </row>
    <row r="5" customFormat="false" ht="2.25" hidden="false" customHeight="true" outlineLevel="0" collapsed="false"/>
    <row r="6" customFormat="false" ht="35.25" hidden="false" customHeight="tru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</row>
    <row r="7" customFormat="false" ht="29.25" hidden="false" customHeight="true" outlineLevel="0" collapsed="false">
      <c r="A7" s="7" t="n">
        <v>1</v>
      </c>
      <c r="B7" s="8" t="s">
        <v>19</v>
      </c>
      <c r="C7" s="9" t="n">
        <f aca="false">SUM(C8:C9)</f>
        <v>11435500</v>
      </c>
      <c r="D7" s="9" t="n">
        <f aca="false">SUM(D8:D9)</f>
        <v>13710464</v>
      </c>
      <c r="E7" s="9" t="n">
        <f aca="false">SUM(E8:E9)</f>
        <v>14906252</v>
      </c>
      <c r="F7" s="9" t="n">
        <f aca="false">SUM(F8:F9)</f>
        <v>14652732.22</v>
      </c>
      <c r="G7" s="9" t="n">
        <f aca="false">SUM(G8:G9)</f>
        <v>15317488.5</v>
      </c>
      <c r="H7" s="9" t="n">
        <f aca="false">SUM(H8:H9)</f>
        <v>12309755</v>
      </c>
      <c r="I7" s="9" t="n">
        <f aca="false">SUM(I8:I9)</f>
        <v>12900000</v>
      </c>
      <c r="J7" s="9" t="n">
        <f aca="false">SUM(J8:J9)</f>
        <v>12950000</v>
      </c>
      <c r="K7" s="9" t="n">
        <f aca="false">SUM(K8:K9)</f>
        <v>13130000</v>
      </c>
      <c r="L7" s="9" t="n">
        <f aca="false">SUM(L8:L9)</f>
        <v>13400000</v>
      </c>
      <c r="M7" s="9" t="n">
        <f aca="false">SUM(M8:M9)</f>
        <v>13520000</v>
      </c>
      <c r="N7" s="9" t="n">
        <f aca="false">SUM(N8:N9)</f>
        <v>13820000</v>
      </c>
      <c r="O7" s="9" t="n">
        <f aca="false">SUM(O8:O9)</f>
        <v>14000000</v>
      </c>
    </row>
    <row r="8" customFormat="false" ht="26.25" hidden="false" customHeight="true" outlineLevel="0" collapsed="false">
      <c r="A8" s="10" t="s">
        <v>20</v>
      </c>
      <c r="B8" s="6" t="s">
        <v>21</v>
      </c>
      <c r="C8" s="11" t="n">
        <v>11435500</v>
      </c>
      <c r="D8" s="11" t="n">
        <v>11824921</v>
      </c>
      <c r="E8" s="11" t="n">
        <v>12315542</v>
      </c>
      <c r="F8" s="11" t="n">
        <v>12430064.22</v>
      </c>
      <c r="G8" s="11" t="n">
        <v>12384103.5</v>
      </c>
      <c r="H8" s="11" t="n">
        <v>12309755</v>
      </c>
      <c r="I8" s="11" t="n">
        <v>12400000</v>
      </c>
      <c r="J8" s="11" t="n">
        <v>12950000</v>
      </c>
      <c r="K8" s="11" t="n">
        <v>13130000</v>
      </c>
      <c r="L8" s="11" t="n">
        <v>13400000</v>
      </c>
      <c r="M8" s="11" t="n">
        <v>13520000</v>
      </c>
      <c r="N8" s="12" t="n">
        <v>13820000</v>
      </c>
      <c r="O8" s="12" t="n">
        <v>14000000</v>
      </c>
    </row>
    <row r="9" customFormat="false" ht="24.75" hidden="false" customHeight="true" outlineLevel="0" collapsed="false">
      <c r="A9" s="10" t="s">
        <v>22</v>
      </c>
      <c r="B9" s="6" t="s">
        <v>23</v>
      </c>
      <c r="C9" s="11" t="n">
        <v>0</v>
      </c>
      <c r="D9" s="11" t="n">
        <v>1885543</v>
      </c>
      <c r="E9" s="11" t="n">
        <v>2590710</v>
      </c>
      <c r="F9" s="11" t="n">
        <v>2222668</v>
      </c>
      <c r="G9" s="11" t="n">
        <v>2933385</v>
      </c>
      <c r="H9" s="11" t="n">
        <v>0</v>
      </c>
      <c r="I9" s="11" t="n">
        <v>50000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</row>
    <row r="10" customFormat="false" ht="25.5" hidden="false" customHeight="true" outlineLevel="0" collapsed="false">
      <c r="A10" s="10" t="s">
        <v>24</v>
      </c>
      <c r="B10" s="6" t="s">
        <v>25</v>
      </c>
      <c r="C10" s="11" t="n">
        <v>0</v>
      </c>
      <c r="D10" s="11" t="n">
        <v>50200</v>
      </c>
      <c r="E10" s="11" t="n">
        <v>4180</v>
      </c>
      <c r="F10" s="11" t="n">
        <v>4180.33</v>
      </c>
      <c r="G10" s="11" t="n">
        <v>0</v>
      </c>
      <c r="H10" s="11" t="n">
        <v>0</v>
      </c>
      <c r="I10" s="11" t="n">
        <v>50000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</row>
    <row r="11" customFormat="false" ht="52.5" hidden="false" customHeight="true" outlineLevel="0" collapsed="false">
      <c r="A11" s="7" t="n">
        <v>2</v>
      </c>
      <c r="B11" s="8" t="s">
        <v>26</v>
      </c>
      <c r="C11" s="9" t="n">
        <v>9358413</v>
      </c>
      <c r="D11" s="9" t="n">
        <v>10158424</v>
      </c>
      <c r="E11" s="9" t="n">
        <v>10960217</v>
      </c>
      <c r="F11" s="9" t="n">
        <v>11230881.71</v>
      </c>
      <c r="G11" s="9" t="n">
        <v>11070365.5</v>
      </c>
      <c r="H11" s="9" t="n">
        <v>10530689</v>
      </c>
      <c r="I11" s="9" t="n">
        <v>10522568</v>
      </c>
      <c r="J11" s="9" t="n">
        <v>10837746</v>
      </c>
      <c r="K11" s="9" t="n">
        <v>10981031</v>
      </c>
      <c r="L11" s="9" t="n">
        <v>11435119</v>
      </c>
      <c r="M11" s="9" t="n">
        <v>11666592</v>
      </c>
      <c r="N11" s="9" t="n">
        <v>12100000</v>
      </c>
      <c r="O11" s="9" t="n">
        <v>12800000</v>
      </c>
    </row>
    <row r="12" customFormat="false" ht="24.75" hidden="false" customHeight="true" outlineLevel="0" collapsed="false">
      <c r="A12" s="10" t="s">
        <v>27</v>
      </c>
      <c r="B12" s="6" t="s">
        <v>28</v>
      </c>
      <c r="C12" s="11" t="n">
        <v>4597178</v>
      </c>
      <c r="D12" s="11" t="n">
        <v>5411307</v>
      </c>
      <c r="E12" s="11" t="n">
        <v>5411934</v>
      </c>
      <c r="F12" s="11" t="n">
        <v>5559938.64</v>
      </c>
      <c r="G12" s="11" t="n">
        <v>5517349</v>
      </c>
      <c r="H12" s="11" t="n">
        <v>6080849</v>
      </c>
      <c r="I12" s="11" t="n">
        <v>6445700</v>
      </c>
      <c r="J12" s="11" t="n">
        <v>6832442</v>
      </c>
      <c r="K12" s="11" t="n">
        <v>6880000</v>
      </c>
      <c r="L12" s="11" t="n">
        <v>6900000</v>
      </c>
      <c r="M12" s="11" t="n">
        <v>6950000</v>
      </c>
      <c r="N12" s="12" t="n">
        <v>7000000</v>
      </c>
      <c r="O12" s="12" t="n">
        <v>7100000</v>
      </c>
    </row>
    <row r="13" customFormat="false" ht="33.75" hidden="false" customHeight="false" outlineLevel="0" collapsed="false">
      <c r="A13" s="10" t="s">
        <v>29</v>
      </c>
      <c r="B13" s="6" t="s">
        <v>30</v>
      </c>
      <c r="C13" s="11" t="n">
        <v>187562</v>
      </c>
      <c r="D13" s="11" t="n">
        <v>207927</v>
      </c>
      <c r="E13" s="11" t="n">
        <v>208315</v>
      </c>
      <c r="F13" s="11" t="n">
        <v>192686.22</v>
      </c>
      <c r="G13" s="11" t="n">
        <v>207693</v>
      </c>
      <c r="H13" s="11" t="n">
        <v>216598</v>
      </c>
      <c r="I13" s="11" t="n">
        <v>220013</v>
      </c>
      <c r="J13" s="11" t="n">
        <v>227563</v>
      </c>
      <c r="K13" s="11" t="n">
        <v>232000</v>
      </c>
      <c r="L13" s="11" t="n">
        <v>235000</v>
      </c>
      <c r="M13" s="11" t="n">
        <v>250000</v>
      </c>
      <c r="N13" s="12" t="n">
        <v>251000</v>
      </c>
      <c r="O13" s="12" t="n">
        <v>254000</v>
      </c>
    </row>
    <row r="14" customFormat="false" ht="25.5" hidden="false" customHeight="true" outlineLevel="0" collapsed="false">
      <c r="A14" s="10" t="s">
        <v>31</v>
      </c>
      <c r="B14" s="6" t="s">
        <v>32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</row>
    <row r="15" customFormat="false" ht="56.25" hidden="false" customHeight="false" outlineLevel="0" collapsed="false">
      <c r="A15" s="10" t="s">
        <v>33</v>
      </c>
      <c r="B15" s="6" t="s">
        <v>34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</row>
    <row r="16" customFormat="false" ht="27.75" hidden="false" customHeight="true" outlineLevel="0" collapsed="false">
      <c r="A16" s="10" t="s">
        <v>35</v>
      </c>
      <c r="B16" s="6" t="s">
        <v>3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227981</v>
      </c>
      <c r="H16" s="13" t="n">
        <v>201524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</row>
    <row r="17" customFormat="false" ht="26.25" hidden="false" customHeight="true" outlineLevel="0" collapsed="false">
      <c r="A17" s="7" t="n">
        <v>3</v>
      </c>
      <c r="B17" s="8" t="s">
        <v>37</v>
      </c>
      <c r="C17" s="9" t="n">
        <f aca="false">SUM(C7-C11)</f>
        <v>2077087</v>
      </c>
      <c r="D17" s="9" t="n">
        <f aca="false">SUM(D7-D11)</f>
        <v>3552040</v>
      </c>
      <c r="E17" s="9" t="n">
        <f aca="false">SUM(E7-E11)</f>
        <v>3946035</v>
      </c>
      <c r="F17" s="9" t="n">
        <f aca="false">SUM(F7-F11)</f>
        <v>3421850.51</v>
      </c>
      <c r="G17" s="9" t="n">
        <f aca="false">SUM(G7-G11)</f>
        <v>4247123</v>
      </c>
      <c r="H17" s="9" t="n">
        <f aca="false">SUM(H7-H11)</f>
        <v>1779066</v>
      </c>
      <c r="I17" s="9" t="n">
        <f aca="false">SUM(I7-I11)</f>
        <v>2377432</v>
      </c>
      <c r="J17" s="9" t="n">
        <f aca="false">SUM(J7-J11)</f>
        <v>2112254</v>
      </c>
      <c r="K17" s="9" t="n">
        <f aca="false">SUM(K7-K11)</f>
        <v>2148969</v>
      </c>
      <c r="L17" s="9" t="n">
        <f aca="false">SUM(L7-L11)</f>
        <v>1964881</v>
      </c>
      <c r="M17" s="9" t="n">
        <f aca="false">SUM(M7-M11)</f>
        <v>1853408</v>
      </c>
      <c r="N17" s="9" t="n">
        <f aca="false">SUM(N7-N11)</f>
        <v>1720000</v>
      </c>
      <c r="O17" s="9" t="n">
        <f aca="false">SUM(O7-O11)</f>
        <v>1200000</v>
      </c>
    </row>
    <row r="18" customFormat="false" ht="45" hidden="false" customHeight="true" outlineLevel="0" collapsed="false">
      <c r="A18" s="7" t="n">
        <v>4</v>
      </c>
      <c r="B18" s="8" t="s">
        <v>38</v>
      </c>
      <c r="C18" s="9" t="n">
        <v>544767</v>
      </c>
      <c r="D18" s="9" t="n">
        <v>274364</v>
      </c>
      <c r="E18" s="9" t="n">
        <v>102968</v>
      </c>
      <c r="F18" s="9" t="n">
        <v>102968.04</v>
      </c>
      <c r="G18" s="9" t="n">
        <f aca="false">SUM(G19)</f>
        <v>207585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</row>
    <row r="19" customFormat="false" ht="90" hidden="false" customHeight="false" outlineLevel="0" collapsed="false">
      <c r="A19" s="10" t="s">
        <v>39</v>
      </c>
      <c r="B19" s="6" t="s">
        <v>40</v>
      </c>
      <c r="C19" s="11" t="n">
        <v>274364</v>
      </c>
      <c r="D19" s="11" t="n">
        <v>102968</v>
      </c>
      <c r="E19" s="11" t="n">
        <v>102968</v>
      </c>
      <c r="F19" s="11" t="n">
        <v>102968.04</v>
      </c>
      <c r="G19" s="11" t="n">
        <v>207585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</row>
    <row r="20" customFormat="false" ht="29.25" hidden="false" customHeight="true" outlineLevel="0" collapsed="false">
      <c r="A20" s="7" t="n">
        <v>5</v>
      </c>
      <c r="B20" s="8" t="s">
        <v>4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</row>
    <row r="21" customFormat="false" ht="24" hidden="false" customHeight="true" outlineLevel="0" collapsed="false">
      <c r="A21" s="7" t="n">
        <v>6</v>
      </c>
      <c r="B21" s="8" t="s">
        <v>42</v>
      </c>
      <c r="C21" s="9" t="n">
        <f aca="false">SUM(C17+C18+C20)</f>
        <v>2621854</v>
      </c>
      <c r="D21" s="9" t="n">
        <f aca="false">SUM(D17+D18+D20)</f>
        <v>3826404</v>
      </c>
      <c r="E21" s="9" t="n">
        <f aca="false">SUM(E17+E18+E20)</f>
        <v>4049003</v>
      </c>
      <c r="F21" s="9" t="n">
        <f aca="false">SUM(F17+F18+F20)</f>
        <v>3524818.55</v>
      </c>
      <c r="G21" s="9" t="n">
        <f aca="false">SUM(G17+G18+G20)</f>
        <v>4454708</v>
      </c>
      <c r="H21" s="9" t="n">
        <f aca="false">SUM(H17+H18+H20)</f>
        <v>1779066</v>
      </c>
      <c r="I21" s="9" t="n">
        <f aca="false">SUM(I17+I18+I20)</f>
        <v>2377432</v>
      </c>
      <c r="J21" s="9" t="n">
        <f aca="false">SUM(J17+J18+J20)</f>
        <v>2112254</v>
      </c>
      <c r="K21" s="9" t="n">
        <f aca="false">SUM(K17+K18+K20)</f>
        <v>2148969</v>
      </c>
      <c r="L21" s="9" t="n">
        <f aca="false">SUM(L17+L18+L20)</f>
        <v>1964881</v>
      </c>
      <c r="M21" s="9" t="n">
        <f aca="false">SUM(M17+M18+M20)</f>
        <v>1853408</v>
      </c>
      <c r="N21" s="9" t="n">
        <f aca="false">SUM(N17+N18+N20)</f>
        <v>1720000</v>
      </c>
      <c r="O21" s="9" t="n">
        <f aca="false">SUM(O17+O18+O20)</f>
        <v>1200000</v>
      </c>
      <c r="P21" s="14"/>
      <c r="Q21" s="14"/>
      <c r="R21" s="14"/>
    </row>
    <row r="22" customFormat="false" ht="25.5" hidden="false" customHeight="true" outlineLevel="0" collapsed="false">
      <c r="A22" s="7" t="n">
        <v>7</v>
      </c>
      <c r="B22" s="8" t="s">
        <v>43</v>
      </c>
      <c r="C22" s="9" t="n">
        <f aca="false">SUM(C23:C24)</f>
        <v>1041889</v>
      </c>
      <c r="D22" s="9" t="n">
        <f aca="false">SUM(D23:D24)</f>
        <v>875901</v>
      </c>
      <c r="E22" s="9" t="n">
        <f aca="false">SUM(E23:E24)</f>
        <v>1001000</v>
      </c>
      <c r="F22" s="9" t="n">
        <f aca="false">SUM(F23:F24)</f>
        <v>933413.27</v>
      </c>
      <c r="G22" s="9" t="n">
        <f aca="false">SUM(G23:G24)</f>
        <v>1333585</v>
      </c>
      <c r="H22" s="9" t="n">
        <f aca="false">SUM(H23:H24)</f>
        <v>1051879</v>
      </c>
      <c r="I22" s="9" t="n">
        <f aca="false">SUM(I23:I24)</f>
        <v>1160000</v>
      </c>
      <c r="J22" s="9" t="n">
        <f aca="false">SUM(J23:J24)</f>
        <v>1295254</v>
      </c>
      <c r="K22" s="9" t="n">
        <f aca="false">SUM(K23:K24)</f>
        <v>1251536</v>
      </c>
      <c r="L22" s="9" t="n">
        <f aca="false">SUM(L23:L24)</f>
        <v>724881</v>
      </c>
      <c r="M22" s="9" t="n">
        <f aca="false">SUM(M23:M24)</f>
        <v>720400</v>
      </c>
      <c r="N22" s="9" t="n">
        <f aca="false">SUM(N23:N24)</f>
        <v>356000</v>
      </c>
      <c r="O22" s="9" t="n">
        <f aca="false">SUM(O23:O24)</f>
        <v>407277</v>
      </c>
      <c r="P22" s="14"/>
      <c r="Q22" s="14"/>
      <c r="R22" s="14"/>
    </row>
    <row r="23" customFormat="false" ht="33" hidden="false" customHeight="true" outlineLevel="0" collapsed="false">
      <c r="A23" s="10" t="s">
        <v>44</v>
      </c>
      <c r="B23" s="6" t="s">
        <v>45</v>
      </c>
      <c r="C23" s="11" t="n">
        <v>929245</v>
      </c>
      <c r="D23" s="11" t="n">
        <v>825999</v>
      </c>
      <c r="E23" s="11" t="n">
        <v>791000</v>
      </c>
      <c r="F23" s="11" t="n">
        <v>790070.4</v>
      </c>
      <c r="G23" s="11" t="n">
        <v>1113585</v>
      </c>
      <c r="H23" s="11" t="n">
        <v>787200</v>
      </c>
      <c r="I23" s="11" t="n">
        <v>960000</v>
      </c>
      <c r="J23" s="11" t="n">
        <v>1132568</v>
      </c>
      <c r="K23" s="11" t="n">
        <v>1132568</v>
      </c>
      <c r="L23" s="11" t="n">
        <v>660000</v>
      </c>
      <c r="M23" s="11" t="n">
        <v>664400</v>
      </c>
      <c r="N23" s="11" t="n">
        <v>310000</v>
      </c>
      <c r="O23" s="11" t="n">
        <v>382277</v>
      </c>
    </row>
    <row r="24" customFormat="false" ht="23.25" hidden="false" customHeight="true" outlineLevel="0" collapsed="false">
      <c r="A24" s="10" t="s">
        <v>46</v>
      </c>
      <c r="B24" s="6" t="s">
        <v>47</v>
      </c>
      <c r="C24" s="11" t="n">
        <v>112644</v>
      </c>
      <c r="D24" s="11" t="n">
        <v>49902</v>
      </c>
      <c r="E24" s="11" t="n">
        <v>210000</v>
      </c>
      <c r="F24" s="11" t="n">
        <v>143342.87</v>
      </c>
      <c r="G24" s="11" t="n">
        <v>220000</v>
      </c>
      <c r="H24" s="11" t="n">
        <v>264679</v>
      </c>
      <c r="I24" s="11" t="n">
        <v>200000</v>
      </c>
      <c r="J24" s="11" t="n">
        <v>162686</v>
      </c>
      <c r="K24" s="11" t="n">
        <v>118968</v>
      </c>
      <c r="L24" s="11" t="n">
        <v>64881</v>
      </c>
      <c r="M24" s="11" t="n">
        <v>56000</v>
      </c>
      <c r="N24" s="11" t="n">
        <v>46000</v>
      </c>
      <c r="O24" s="11" t="n">
        <v>25000</v>
      </c>
    </row>
    <row r="25" customFormat="false" ht="27" hidden="false" customHeight="true" outlineLevel="0" collapsed="false">
      <c r="A25" s="7" t="n">
        <v>8</v>
      </c>
      <c r="B25" s="8" t="s">
        <v>4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</row>
    <row r="26" customFormat="false" ht="23.25" hidden="false" customHeight="true" outlineLevel="0" collapsed="false">
      <c r="A26" s="7" t="n">
        <v>9</v>
      </c>
      <c r="B26" s="8" t="s">
        <v>49</v>
      </c>
      <c r="C26" s="9" t="n">
        <f aca="false">SUM(C21-C22-C25)</f>
        <v>1579965</v>
      </c>
      <c r="D26" s="9" t="n">
        <f aca="false">SUM(D21-D22-D25)</f>
        <v>2950503</v>
      </c>
      <c r="E26" s="9" t="n">
        <f aca="false">SUM(E21-E22-E25)</f>
        <v>3048003</v>
      </c>
      <c r="F26" s="9" t="n">
        <f aca="false">SUM(F21-F22-F25)</f>
        <v>2591405.28</v>
      </c>
      <c r="G26" s="9" t="n">
        <f aca="false">SUM(G21-G22-G25)</f>
        <v>3121123</v>
      </c>
      <c r="H26" s="9" t="n">
        <f aca="false">SUM(H21-H22-H25)</f>
        <v>727187</v>
      </c>
      <c r="I26" s="9" t="n">
        <f aca="false">SUM(I21-I22-I25)</f>
        <v>1217432</v>
      </c>
      <c r="J26" s="9" t="n">
        <f aca="false">SUM(J21-J22-J25)</f>
        <v>817000</v>
      </c>
      <c r="K26" s="9" t="n">
        <f aca="false">SUM(K21-K22-K25)</f>
        <v>897433</v>
      </c>
      <c r="L26" s="9" t="n">
        <f aca="false">SUM(L21-L22-L25)</f>
        <v>1240000</v>
      </c>
      <c r="M26" s="9" t="n">
        <f aca="false">SUM(M21-M22-M25)</f>
        <v>1133008</v>
      </c>
      <c r="N26" s="9" t="n">
        <f aca="false">SUM(N21-N22-N25)</f>
        <v>1364000</v>
      </c>
      <c r="O26" s="9" t="n">
        <f aca="false">SUM(O21-O22-O25)</f>
        <v>792723</v>
      </c>
    </row>
    <row r="27" customFormat="false" ht="25.5" hidden="false" customHeight="true" outlineLevel="0" collapsed="false">
      <c r="A27" s="7" t="n">
        <v>10</v>
      </c>
      <c r="B27" s="8" t="s">
        <v>50</v>
      </c>
      <c r="C27" s="9" t="n">
        <v>2305601</v>
      </c>
      <c r="D27" s="9" t="n">
        <v>5147535</v>
      </c>
      <c r="E27" s="9" t="n">
        <v>5348003</v>
      </c>
      <c r="F27" s="9" t="n">
        <v>4310331.77</v>
      </c>
      <c r="G27" s="9" t="n">
        <v>6161123</v>
      </c>
      <c r="H27" s="9" t="n">
        <v>727187</v>
      </c>
      <c r="I27" s="9" t="n">
        <v>1217432</v>
      </c>
      <c r="J27" s="9" t="n">
        <v>817000</v>
      </c>
      <c r="K27" s="9" t="n">
        <v>897433</v>
      </c>
      <c r="L27" s="9" t="n">
        <v>1240000</v>
      </c>
      <c r="M27" s="9" t="n">
        <v>1133008</v>
      </c>
      <c r="N27" s="9" t="n">
        <v>1364000</v>
      </c>
      <c r="O27" s="9" t="n">
        <v>792723</v>
      </c>
    </row>
    <row r="28" customFormat="false" ht="30" hidden="false" customHeight="true" outlineLevel="0" collapsed="false">
      <c r="A28" s="10" t="s">
        <v>51</v>
      </c>
      <c r="B28" s="6" t="s">
        <v>52</v>
      </c>
      <c r="C28" s="13" t="n">
        <v>2305601</v>
      </c>
      <c r="D28" s="13" t="n">
        <v>5147535</v>
      </c>
      <c r="E28" s="13" t="n">
        <v>5348003</v>
      </c>
      <c r="F28" s="13" t="n">
        <v>4310331.77</v>
      </c>
      <c r="G28" s="13" t="n">
        <v>5712623</v>
      </c>
      <c r="H28" s="13" t="n">
        <v>727187</v>
      </c>
      <c r="I28" s="13" t="n">
        <v>937432</v>
      </c>
      <c r="J28" s="13" t="n">
        <v>777000</v>
      </c>
      <c r="K28" s="13" t="n">
        <v>808000</v>
      </c>
      <c r="L28" s="13" t="n">
        <v>799000</v>
      </c>
      <c r="M28" s="13" t="n">
        <v>715000</v>
      </c>
      <c r="N28" s="11" t="n">
        <v>0</v>
      </c>
      <c r="O28" s="11" t="n">
        <v>0</v>
      </c>
    </row>
    <row r="29" customFormat="false" ht="29.25" hidden="false" customHeight="true" outlineLevel="0" collapsed="false">
      <c r="A29" s="7" t="n">
        <v>11</v>
      </c>
      <c r="B29" s="8" t="s">
        <v>53</v>
      </c>
      <c r="C29" s="9" t="n">
        <v>1000000</v>
      </c>
      <c r="D29" s="9" t="n">
        <v>2300000</v>
      </c>
      <c r="E29" s="9" t="n">
        <v>2300000</v>
      </c>
      <c r="F29" s="9" t="n">
        <v>1920385</v>
      </c>
      <c r="G29" s="9" t="n">
        <v>304000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</row>
    <row r="30" customFormat="false" ht="21.75" hidden="false" customHeight="true" outlineLevel="0" collapsed="false">
      <c r="A30" s="7" t="n">
        <v>12</v>
      </c>
      <c r="B30" s="8" t="s">
        <v>54</v>
      </c>
      <c r="C30" s="9" t="n">
        <f aca="false">SUM(C26-C27+C29)</f>
        <v>274364</v>
      </c>
      <c r="D30" s="9" t="n">
        <f aca="false">SUM(D26-D27+D29)</f>
        <v>102968</v>
      </c>
      <c r="E30" s="9" t="n">
        <f aca="false">SUM(E26-E27+E29)</f>
        <v>0</v>
      </c>
      <c r="F30" s="9" t="n">
        <f aca="false">SUM(F26-F27+F29)</f>
        <v>201458.51</v>
      </c>
      <c r="G30" s="9" t="n">
        <f aca="false">SUM(G26-G27+G29)</f>
        <v>0</v>
      </c>
      <c r="H30" s="9" t="n">
        <v>0</v>
      </c>
      <c r="I30" s="9" t="n">
        <f aca="false">SUM(I26-I27+I29)</f>
        <v>0</v>
      </c>
      <c r="J30" s="9" t="n">
        <f aca="false">SUM(J26-J27+J29)</f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</row>
    <row r="31" customFormat="false" ht="27.75" hidden="false" customHeight="true" outlineLevel="0" collapsed="false">
      <c r="A31" s="7" t="n">
        <v>13</v>
      </c>
      <c r="B31" s="8" t="s">
        <v>55</v>
      </c>
      <c r="C31" s="9" t="n">
        <v>1779915.2</v>
      </c>
      <c r="D31" s="9" t="n">
        <v>2912270</v>
      </c>
      <c r="E31" s="9" t="n">
        <v>4042585</v>
      </c>
      <c r="F31" s="9" t="n">
        <v>4042585</v>
      </c>
      <c r="G31" s="9" t="n">
        <v>5969000</v>
      </c>
      <c r="H31" s="9" t="n">
        <v>5241813</v>
      </c>
      <c r="I31" s="9" t="n">
        <v>4281813</v>
      </c>
      <c r="J31" s="9" t="n">
        <v>3149245</v>
      </c>
      <c r="K31" s="9" t="n">
        <v>2016677</v>
      </c>
      <c r="L31" s="9" t="n">
        <v>1356677</v>
      </c>
      <c r="M31" s="9" t="n">
        <v>692277</v>
      </c>
      <c r="N31" s="9" t="n">
        <v>382277</v>
      </c>
      <c r="O31" s="9" t="n">
        <v>0</v>
      </c>
    </row>
    <row r="32" customFormat="false" ht="45" hidden="false" customHeight="false" outlineLevel="0" collapsed="false">
      <c r="A32" s="10" t="s">
        <v>56</v>
      </c>
      <c r="B32" s="6" t="s">
        <v>57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</row>
    <row r="33" customFormat="false" ht="56.25" hidden="false" customHeight="false" outlineLevel="0" collapsed="false">
      <c r="A33" s="10" t="s">
        <v>58</v>
      </c>
      <c r="B33" s="6" t="s">
        <v>59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</row>
    <row r="34" customFormat="false" ht="112.5" hidden="false" customHeight="false" outlineLevel="0" collapsed="false">
      <c r="A34" s="7" t="n">
        <v>14</v>
      </c>
      <c r="B34" s="8" t="s">
        <v>6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</row>
    <row r="35" customFormat="false" ht="45" hidden="false" customHeight="false" outlineLevel="0" collapsed="false">
      <c r="A35" s="7" t="n">
        <v>15</v>
      </c>
      <c r="B35" s="8" t="s">
        <v>61</v>
      </c>
      <c r="C35" s="15" t="n">
        <v>0.0911</v>
      </c>
      <c r="D35" s="15" t="n">
        <v>0.0639</v>
      </c>
      <c r="E35" s="15" t="n">
        <v>0.0672</v>
      </c>
      <c r="F35" s="15" t="n">
        <v>0.0637</v>
      </c>
      <c r="G35" s="15" t="n">
        <f aca="false">SUM(G23+G24)/G7*100%</f>
        <v>0.0870629019894482</v>
      </c>
      <c r="H35" s="15" t="n">
        <f aca="false">SUM(H23+H24)/H7*100%</f>
        <v>0.0854508477219896</v>
      </c>
      <c r="I35" s="15" t="n">
        <f aca="false">SUM(I23+I24)/I7*100%</f>
        <v>0.089922480620155</v>
      </c>
      <c r="J35" s="15" t="n">
        <f aca="false">SUM(J23+J24)/J7*100%</f>
        <v>0.100019613899614</v>
      </c>
      <c r="K35" s="15" t="n">
        <f aca="false">SUM(K23+K24)/K7*100%</f>
        <v>0.0953188118811881</v>
      </c>
      <c r="L35" s="15" t="n">
        <f aca="false">SUM(L23+L24)/L7*100%</f>
        <v>0.0540955970149254</v>
      </c>
      <c r="M35" s="15" t="n">
        <f aca="false">SUM(M23+M24)/M7*100%</f>
        <v>0.0532840236686391</v>
      </c>
      <c r="N35" s="15" t="n">
        <f aca="false">SUM(N23+N24)/N7*100%</f>
        <v>0.0257597684515195</v>
      </c>
      <c r="O35" s="15" t="n">
        <f aca="false">SUM(O23+O24)/O7*100%</f>
        <v>0.0290912142857143</v>
      </c>
    </row>
    <row r="36" customFormat="false" ht="45" hidden="false" customHeight="false" outlineLevel="0" collapsed="false">
      <c r="A36" s="16" t="s">
        <v>62</v>
      </c>
      <c r="B36" s="8" t="s">
        <v>63</v>
      </c>
      <c r="C36" s="15" t="n">
        <v>0.1718</v>
      </c>
      <c r="D36" s="15" t="n">
        <v>0.1216</v>
      </c>
      <c r="E36" s="15" t="n">
        <v>0.0771</v>
      </c>
      <c r="F36" s="15" t="n">
        <v>0.0723</v>
      </c>
      <c r="G36" s="15" t="n">
        <v>0.1235</v>
      </c>
      <c r="H36" s="15" t="n">
        <v>0.09</v>
      </c>
      <c r="I36" s="15" t="n">
        <v>0.0905</v>
      </c>
      <c r="J36" s="15" t="n">
        <v>0.1505</v>
      </c>
      <c r="K36" s="15" t="n">
        <v>0.1546</v>
      </c>
      <c r="L36" s="15" t="n">
        <v>0.1418</v>
      </c>
      <c r="M36" s="15" t="n">
        <v>0.1329</v>
      </c>
      <c r="N36" s="15" t="n">
        <v>0.1211</v>
      </c>
      <c r="O36" s="15" t="n">
        <v>0.0839</v>
      </c>
    </row>
    <row r="37" customFormat="false" ht="56.25" hidden="false" customHeight="false" outlineLevel="0" collapsed="false">
      <c r="A37" s="16" t="n">
        <v>16</v>
      </c>
      <c r="B37" s="8" t="s">
        <v>64</v>
      </c>
      <c r="C37" s="17" t="s">
        <v>65</v>
      </c>
      <c r="D37" s="17" t="s">
        <v>65</v>
      </c>
      <c r="E37" s="17" t="s">
        <v>65</v>
      </c>
      <c r="F37" s="17" t="s">
        <v>65</v>
      </c>
      <c r="G37" s="17" t="s">
        <v>65</v>
      </c>
      <c r="H37" s="17" t="s">
        <v>65</v>
      </c>
      <c r="I37" s="17" t="s">
        <v>65</v>
      </c>
      <c r="J37" s="17" t="s">
        <v>65</v>
      </c>
      <c r="K37" s="17" t="s">
        <v>65</v>
      </c>
      <c r="L37" s="17" t="s">
        <v>65</v>
      </c>
      <c r="M37" s="17" t="s">
        <v>65</v>
      </c>
      <c r="N37" s="17" t="s">
        <v>65</v>
      </c>
      <c r="O37" s="17" t="s">
        <v>65</v>
      </c>
    </row>
    <row r="38" customFormat="false" ht="36" hidden="false" customHeight="true" outlineLevel="0" collapsed="false">
      <c r="A38" s="16" t="n">
        <v>17</v>
      </c>
      <c r="B38" s="8" t="s">
        <v>66</v>
      </c>
      <c r="C38" s="15" t="n">
        <v>0.0911</v>
      </c>
      <c r="D38" s="15" t="n">
        <v>0.0639</v>
      </c>
      <c r="E38" s="15" t="n">
        <v>0.0672</v>
      </c>
      <c r="F38" s="15" t="n">
        <v>0.0637</v>
      </c>
      <c r="G38" s="15" t="n">
        <f aca="false">SUM(G23+G24)/G7*100%</f>
        <v>0.0870629019894482</v>
      </c>
      <c r="H38" s="15" t="n">
        <f aca="false">SUM(H23+H24)/H7*100%</f>
        <v>0.0854508477219896</v>
      </c>
      <c r="I38" s="15" t="n">
        <f aca="false">SUM(I23+I24)/I7*100%</f>
        <v>0.089922480620155</v>
      </c>
      <c r="J38" s="15" t="n">
        <f aca="false">SUM(J23+J24)/J7*100%</f>
        <v>0.100019613899614</v>
      </c>
      <c r="K38" s="15" t="n">
        <f aca="false">SUM(K23+K24)/K7*100%</f>
        <v>0.0953188118811881</v>
      </c>
      <c r="L38" s="15" t="n">
        <f aca="false">SUM(L23+L24)/L7*100%</f>
        <v>0.0540955970149254</v>
      </c>
      <c r="M38" s="15" t="n">
        <f aca="false">SUM(M23+M24)/M7*100%</f>
        <v>0.0532840236686391</v>
      </c>
      <c r="N38" s="15" t="n">
        <f aca="false">SUM(N23+N24)/N7*100%</f>
        <v>0.0257597684515195</v>
      </c>
      <c r="O38" s="15" t="n">
        <f aca="false">SUM(O23+O24)/O7*100%</f>
        <v>0.0290912142857143</v>
      </c>
      <c r="P38" s="18"/>
      <c r="Q38" s="18"/>
      <c r="R38" s="18"/>
    </row>
    <row r="39" customFormat="false" ht="29.25" hidden="false" customHeight="true" outlineLevel="0" collapsed="false">
      <c r="A39" s="16" t="n">
        <v>18</v>
      </c>
      <c r="B39" s="8" t="s">
        <v>67</v>
      </c>
      <c r="C39" s="15" t="n">
        <v>0.1556</v>
      </c>
      <c r="D39" s="15" t="n">
        <v>0.2124</v>
      </c>
      <c r="E39" s="15" t="n">
        <v>0.2712</v>
      </c>
      <c r="F39" s="15" t="n">
        <v>0.2759</v>
      </c>
      <c r="G39" s="15" t="n">
        <f aca="false">SUM(G31/G7)</f>
        <v>0.389685293382136</v>
      </c>
      <c r="H39" s="15" t="n">
        <f aca="false">SUM(H31/H7)</f>
        <v>0.425825940483787</v>
      </c>
      <c r="I39" s="15" t="n">
        <f aca="false">SUM(I31/I7)</f>
        <v>0.331923488372093</v>
      </c>
      <c r="J39" s="15" t="n">
        <f aca="false">SUM(J31/J7)</f>
        <v>0.243184942084942</v>
      </c>
      <c r="K39" s="15" t="n">
        <f aca="false">SUM(K31/K7)</f>
        <v>0.153593069306931</v>
      </c>
      <c r="L39" s="15" t="n">
        <f aca="false">SUM(L31/L7)</f>
        <v>0.101244552238806</v>
      </c>
      <c r="M39" s="15" t="n">
        <f aca="false">SUM(M31/M7)</f>
        <v>0.0512039201183432</v>
      </c>
      <c r="N39" s="15" t="n">
        <f aca="false">SUM(N31/N7)</f>
        <v>0.0276611432706223</v>
      </c>
      <c r="O39" s="15" t="n">
        <f aca="false">SUM(O31/O7)</f>
        <v>0</v>
      </c>
      <c r="P39" s="18"/>
      <c r="Q39" s="18"/>
      <c r="R39" s="18"/>
    </row>
    <row r="40" customFormat="false" ht="24" hidden="false" customHeight="true" outlineLevel="0" collapsed="false">
      <c r="A40" s="16" t="n">
        <v>19</v>
      </c>
      <c r="B40" s="8" t="s">
        <v>68</v>
      </c>
      <c r="C40" s="9" t="n">
        <f aca="false">SUM(C11+C24)</f>
        <v>9471057</v>
      </c>
      <c r="D40" s="9" t="n">
        <f aca="false">SUM(D11+D24)</f>
        <v>10208326</v>
      </c>
      <c r="E40" s="9" t="n">
        <f aca="false">SUM(E11+E24)</f>
        <v>11170217</v>
      </c>
      <c r="F40" s="9" t="n">
        <f aca="false">SUM(F11+F24)</f>
        <v>11374224.58</v>
      </c>
      <c r="G40" s="9" t="n">
        <f aca="false">SUM(G11+G24)</f>
        <v>11290365.5</v>
      </c>
      <c r="H40" s="9" t="n">
        <f aca="false">SUM(H11+H24)</f>
        <v>10795368</v>
      </c>
      <c r="I40" s="9" t="n">
        <f aca="false">SUM(I11+I24)</f>
        <v>10722568</v>
      </c>
      <c r="J40" s="9" t="n">
        <f aca="false">SUM(J11+J24)</f>
        <v>11000432</v>
      </c>
      <c r="K40" s="9" t="n">
        <f aca="false">SUM(K11+K24)</f>
        <v>11099999</v>
      </c>
      <c r="L40" s="9" t="n">
        <f aca="false">SUM(L11+L24)</f>
        <v>11500000</v>
      </c>
      <c r="M40" s="9" t="n">
        <f aca="false">SUM(M11+M24)</f>
        <v>11722592</v>
      </c>
      <c r="N40" s="9" t="n">
        <f aca="false">SUM(N11+N24)</f>
        <v>12146000</v>
      </c>
      <c r="O40" s="9" t="n">
        <f aca="false">SUM(O11+O24)</f>
        <v>12825000</v>
      </c>
    </row>
    <row r="41" customFormat="false" ht="18.75" hidden="false" customHeight="true" outlineLevel="0" collapsed="false">
      <c r="A41" s="16" t="n">
        <v>20</v>
      </c>
      <c r="B41" s="8" t="s">
        <v>69</v>
      </c>
      <c r="C41" s="9" t="n">
        <f aca="false">SUM(C27+C40)</f>
        <v>11776658</v>
      </c>
      <c r="D41" s="9" t="n">
        <f aca="false">SUM(D27+D40)</f>
        <v>15355861</v>
      </c>
      <c r="E41" s="9" t="n">
        <f aca="false">SUM(E27+E40)</f>
        <v>16518220</v>
      </c>
      <c r="F41" s="9" t="n">
        <f aca="false">SUM(F27+F40)</f>
        <v>15684556.35</v>
      </c>
      <c r="G41" s="9" t="n">
        <f aca="false">SUM(G27+G40)</f>
        <v>17451488.5</v>
      </c>
      <c r="H41" s="9" t="n">
        <f aca="false">SUM(H27+H40)</f>
        <v>11522555</v>
      </c>
      <c r="I41" s="9" t="n">
        <f aca="false">SUM(I27+I40)</f>
        <v>11940000</v>
      </c>
      <c r="J41" s="9" t="n">
        <f aca="false">SUM(J27+J40)</f>
        <v>11817432</v>
      </c>
      <c r="K41" s="9" t="n">
        <f aca="false">SUM(K27+K40)</f>
        <v>11997432</v>
      </c>
      <c r="L41" s="9" t="n">
        <f aca="false">SUM(L27+L40)</f>
        <v>12740000</v>
      </c>
      <c r="M41" s="9" t="n">
        <f aca="false">SUM(M27+M40)</f>
        <v>12855600</v>
      </c>
      <c r="N41" s="9" t="n">
        <f aca="false">SUM(N27+N40)</f>
        <v>13510000</v>
      </c>
      <c r="O41" s="9" t="n">
        <f aca="false">SUM(O27+O40)</f>
        <v>13617723</v>
      </c>
    </row>
    <row r="42" customFormat="false" ht="21" hidden="false" customHeight="true" outlineLevel="0" collapsed="false">
      <c r="A42" s="16" t="n">
        <v>21</v>
      </c>
      <c r="B42" s="8" t="s">
        <v>70</v>
      </c>
      <c r="C42" s="9" t="n">
        <f aca="false">SUM(C7-C41)</f>
        <v>-341158</v>
      </c>
      <c r="D42" s="9" t="n">
        <f aca="false">SUM(D7-D41)</f>
        <v>-1645397</v>
      </c>
      <c r="E42" s="9" t="n">
        <f aca="false">SUM(E7-E41)</f>
        <v>-1611968</v>
      </c>
      <c r="F42" s="9" t="n">
        <f aca="false">SUM(F7-F41)</f>
        <v>-1031824.13</v>
      </c>
      <c r="G42" s="9" t="n">
        <f aca="false">SUM(G7-G41)</f>
        <v>-2134000</v>
      </c>
      <c r="H42" s="9" t="n">
        <f aca="false">SUM(H7-H41)</f>
        <v>787200</v>
      </c>
      <c r="I42" s="9" t="n">
        <f aca="false">SUM(I7-I41)</f>
        <v>960000</v>
      </c>
      <c r="J42" s="9" t="n">
        <f aca="false">SUM(J7-J41)</f>
        <v>1132568</v>
      </c>
      <c r="K42" s="9" t="n">
        <f aca="false">SUM(K7-K41)</f>
        <v>1132568</v>
      </c>
      <c r="L42" s="9" t="n">
        <f aca="false">SUM(L7-L41)</f>
        <v>660000</v>
      </c>
      <c r="M42" s="9" t="n">
        <f aca="false">SUM(M7-M41)</f>
        <v>664400</v>
      </c>
      <c r="N42" s="9" t="n">
        <f aca="false">SUM(N7-N41)</f>
        <v>310000</v>
      </c>
      <c r="O42" s="9" t="n">
        <f aca="false">SUM(O7-O41)</f>
        <v>382277</v>
      </c>
    </row>
    <row r="43" customFormat="false" ht="19.5" hidden="false" customHeight="true" outlineLevel="0" collapsed="false">
      <c r="A43" s="16" t="n">
        <v>22</v>
      </c>
      <c r="B43" s="8" t="s">
        <v>71</v>
      </c>
      <c r="C43" s="9" t="n">
        <f aca="false">SUM(C18+C20+C29)</f>
        <v>1544767</v>
      </c>
      <c r="D43" s="9" t="n">
        <f aca="false">SUM(D18+D20+D29)</f>
        <v>2574364</v>
      </c>
      <c r="E43" s="9" t="n">
        <f aca="false">SUM(E18+E20+E29)</f>
        <v>2402968</v>
      </c>
      <c r="F43" s="9" t="n">
        <f aca="false">SUM(F18+F20+F29)</f>
        <v>2023353.04</v>
      </c>
      <c r="G43" s="9" t="n">
        <f aca="false">SUM(G18+G20+G29)</f>
        <v>3247585</v>
      </c>
      <c r="H43" s="9" t="n">
        <f aca="false">SUM(H18+H20+H29)</f>
        <v>0</v>
      </c>
      <c r="I43" s="9" t="n">
        <f aca="false">SUM(I18+I20+I29)</f>
        <v>0</v>
      </c>
      <c r="J43" s="9" t="n">
        <f aca="false">SUM(J18+J20+J29)</f>
        <v>0</v>
      </c>
      <c r="K43" s="9" t="n">
        <f aca="false">SUM(K18+K20+K29)</f>
        <v>0</v>
      </c>
      <c r="L43" s="9" t="n">
        <f aca="false">SUM(L18+L20+L29)</f>
        <v>0</v>
      </c>
      <c r="M43" s="9" t="n">
        <f aca="false">SUM(M18+M20+M29)</f>
        <v>0</v>
      </c>
      <c r="N43" s="9" t="n">
        <f aca="false">SUM(N18+N20+N29)</f>
        <v>0</v>
      </c>
      <c r="O43" s="9" t="n">
        <f aca="false">SUM(O18+O20+O29)</f>
        <v>0</v>
      </c>
    </row>
    <row r="44" customFormat="false" ht="19.5" hidden="false" customHeight="true" outlineLevel="0" collapsed="false">
      <c r="A44" s="16" t="n">
        <v>23</v>
      </c>
      <c r="B44" s="16" t="s">
        <v>72</v>
      </c>
      <c r="C44" s="9" t="n">
        <f aca="false">SUM(C23+C25)</f>
        <v>929245</v>
      </c>
      <c r="D44" s="9" t="n">
        <f aca="false">SUM(D23+D25)</f>
        <v>825999</v>
      </c>
      <c r="E44" s="9" t="n">
        <f aca="false">SUM(E23+E25)</f>
        <v>791000</v>
      </c>
      <c r="F44" s="9" t="n">
        <f aca="false">SUM(F23+F25)</f>
        <v>790070.4</v>
      </c>
      <c r="G44" s="9" t="n">
        <f aca="false">SUM(G23+G25)</f>
        <v>1113585</v>
      </c>
      <c r="H44" s="9" t="n">
        <f aca="false">SUM(H23+H25)</f>
        <v>787200</v>
      </c>
      <c r="I44" s="9" t="n">
        <f aca="false">SUM(I23+I25)</f>
        <v>960000</v>
      </c>
      <c r="J44" s="9" t="n">
        <f aca="false">SUM(J23+J25)</f>
        <v>1132568</v>
      </c>
      <c r="K44" s="9" t="n">
        <f aca="false">SUM(K23+K25)</f>
        <v>1132568</v>
      </c>
      <c r="L44" s="9" t="n">
        <f aca="false">SUM(L23+L25)</f>
        <v>660000</v>
      </c>
      <c r="M44" s="9" t="n">
        <f aca="false">SUM(M23+M25)</f>
        <v>664400</v>
      </c>
      <c r="N44" s="9" t="n">
        <f aca="false">SUM(N23+N25)</f>
        <v>310000</v>
      </c>
      <c r="O44" s="9" t="n">
        <f aca="false">SUM(O23+O25)</f>
        <v>382277</v>
      </c>
    </row>
    <row r="45" customFormat="false" ht="4.5" hidden="false" customHeight="true" outlineLevel="0" collapsed="false"/>
    <row r="46" customFormat="false" ht="12.75" hidden="false" customHeight="false" outlineLevel="0" collapsed="false">
      <c r="A46" s="19" t="s">
        <v>73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20"/>
    </row>
    <row r="47" customFormat="false" ht="12.75" hidden="false" customHeight="false" outlineLevel="0" collapsed="false">
      <c r="A47" s="19" t="s">
        <v>74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0"/>
    </row>
    <row r="48" customFormat="false" ht="12.75" hidden="false" customHeight="false" outlineLevel="0" collapsed="false">
      <c r="A48" s="19" t="s">
        <v>75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20"/>
    </row>
    <row r="49" customFormat="false" ht="12.75" hidden="false" customHeight="false" outlineLevel="0" collapsed="false">
      <c r="A49" s="19" t="s">
        <v>76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0"/>
    </row>
    <row r="50" customFormat="false" ht="12.75" hidden="false" customHeight="false" outlineLevel="0" collapsed="false">
      <c r="A50" s="19" t="s">
        <v>77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20"/>
    </row>
    <row r="51" customFormat="false" ht="12.75" hidden="false" customHeight="false" outlineLevel="0" collapsed="false">
      <c r="A51" s="19" t="s">
        <v>78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20"/>
    </row>
    <row r="52" customFormat="false" ht="12.75" hidden="false" customHeight="false" outlineLevel="0" collapsed="false">
      <c r="A52" s="19" t="s">
        <v>79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20"/>
    </row>
    <row r="53" customFormat="false" ht="12.75" hidden="false" customHeight="false" outlineLevel="0" collapsed="false">
      <c r="A53" s="19" t="s">
        <v>80</v>
      </c>
      <c r="B53" s="19"/>
      <c r="C53" s="19"/>
      <c r="D53" s="19"/>
      <c r="E53" s="19"/>
      <c r="F53" s="19"/>
      <c r="G53" s="19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19" t="s">
        <v>81</v>
      </c>
      <c r="B54" s="19"/>
      <c r="C54" s="19"/>
      <c r="D54" s="19"/>
      <c r="E54" s="19"/>
      <c r="F54" s="19"/>
      <c r="G54" s="19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1:54:33Z</dcterms:created>
  <dc:creator>Urząd Gminy</dc:creator>
  <dc:description/>
  <dc:language>en-US</dc:language>
  <cp:lastModifiedBy>Urząd Gminy</cp:lastModifiedBy>
  <cp:lastPrinted>2011-07-29T06:20:34Z</cp:lastPrinted>
  <dcterms:modified xsi:type="dcterms:W3CDTF">2011-08-05T09:33:29Z</dcterms:modified>
  <cp:revision>0</cp:revision>
  <dc:subject/>
  <dc:title/>
</cp:coreProperties>
</file>