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. 243 ufp-przykł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2
do Uchwały Rady Gminy Łączna Nr IX /83//2011
z dnia 5 sierpnia 2011 r.</t>
  </si>
  <si>
    <t xml:space="preserve">Informacja o relacji, o której mowa w art. 243 ustawy z dnia 27 sierpnia 2009 r. o finansach publicznych w latach 2011-2019</t>
  </si>
  <si>
    <t xml:space="preserve">wyszczególnienie</t>
  </si>
  <si>
    <t xml:space="preserve">dochody bieżące (Db)</t>
  </si>
  <si>
    <t xml:space="preserve">dochody ze sprzedaży majątku (Sm)</t>
  </si>
  <si>
    <t xml:space="preserve">dochody ogółem (D)</t>
  </si>
  <si>
    <t xml:space="preserve">wydatki bieżące (Wb)</t>
  </si>
  <si>
    <t xml:space="preserve">koszt obsługi zadłużenia (O)</t>
  </si>
  <si>
    <t xml:space="preserve">spłata rat kapitałowych (R)</t>
  </si>
  <si>
    <t xml:space="preserve">zadłużenie na koniec roku (Z)</t>
  </si>
  <si>
    <t xml:space="preserve">Z / D</t>
  </si>
  <si>
    <t xml:space="preserve">(R +O) / D</t>
  </si>
  <si>
    <t xml:space="preserve">Wyliczenie (Db+Sm-Wb)</t>
  </si>
  <si>
    <t xml:space="preserve">do dochodów ogółem (D)</t>
  </si>
  <si>
    <t xml:space="preserve">w %</t>
  </si>
  <si>
    <t xml:space="preserve">Średnia z 3 lat poprzednich lat</t>
  </si>
  <si>
    <t xml:space="preserve">R+O w 2010 wg nowej ufp &lt;=</t>
  </si>
  <si>
    <t xml:space="preserve">R+O w 2010 wg starej ufp &lt;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0.000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</font>
    <font>
      <b val="true"/>
      <sz val="11"/>
      <name val="Times New Roman CE"/>
      <family val="0"/>
      <charset val="238"/>
    </font>
    <font>
      <sz val="11"/>
      <name val="Times New Roman"/>
      <family val="1"/>
    </font>
    <font>
      <sz val="11"/>
      <color rgb="FFFFFFFF"/>
      <name val="Times New Roman"/>
      <family val="1"/>
    </font>
    <font>
      <sz val="11"/>
      <color rgb="FFFFFFFF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4.99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3.28"/>
    <col collapsed="false" customWidth="true" hidden="false" outlineLevel="0" max="10" min="10" style="1" width="12.7"/>
    <col collapsed="false" customWidth="true" hidden="false" outlineLevel="0" max="11" min="11" style="1" width="12.99"/>
    <col collapsed="false" customWidth="true" hidden="false" outlineLevel="0" max="13" min="12" style="1" width="12.56"/>
    <col collapsed="false" customWidth="false" hidden="false" outlineLevel="0" max="257" min="14" style="1" width="9.14"/>
  </cols>
  <sheetData>
    <row r="1" customFormat="false" ht="63.75" hidden="false" customHeight="true" outlineLevel="0" collapsed="false">
      <c r="F1" s="2"/>
      <c r="G1" s="2"/>
      <c r="H1" s="2"/>
      <c r="K1" s="2" t="s">
        <v>0</v>
      </c>
      <c r="L1" s="2"/>
      <c r="M1" s="2"/>
    </row>
    <row r="2" customFormat="false" ht="24" hidden="false" customHeight="true" outlineLevel="0" collapsed="false">
      <c r="F2" s="3"/>
      <c r="G2" s="3"/>
      <c r="H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6" customFormat="false" ht="15" hidden="false" customHeight="false" outlineLevel="0" collapsed="false">
      <c r="A6" s="8" t="s">
        <v>2</v>
      </c>
      <c r="B6" s="9" t="n">
        <v>2008</v>
      </c>
      <c r="C6" s="9" t="n">
        <v>2009</v>
      </c>
      <c r="D6" s="9" t="n">
        <v>2010</v>
      </c>
      <c r="E6" s="9" t="n">
        <v>2011</v>
      </c>
      <c r="F6" s="9" t="n">
        <v>2012</v>
      </c>
      <c r="G6" s="9" t="n">
        <v>2013</v>
      </c>
      <c r="H6" s="10" t="n">
        <v>2014</v>
      </c>
      <c r="I6" s="11" t="n">
        <v>2015</v>
      </c>
      <c r="J6" s="11" t="n">
        <v>2016</v>
      </c>
      <c r="K6" s="11" t="n">
        <v>2017</v>
      </c>
      <c r="L6" s="11" t="n">
        <v>2018</v>
      </c>
      <c r="M6" s="11" t="n">
        <v>2019</v>
      </c>
    </row>
    <row r="7" customFormat="false" ht="15" hidden="false" customHeight="false" outlineLevel="0" collapsed="false">
      <c r="A7" s="12" t="s">
        <v>3</v>
      </c>
      <c r="B7" s="13" t="n">
        <v>11435500</v>
      </c>
      <c r="C7" s="13" t="n">
        <v>13710464</v>
      </c>
      <c r="D7" s="13" t="n">
        <v>14648551.89</v>
      </c>
      <c r="E7" s="13" t="n">
        <v>12384103.5</v>
      </c>
      <c r="F7" s="13" t="n">
        <v>12309755</v>
      </c>
      <c r="G7" s="13" t="n">
        <v>12400000</v>
      </c>
      <c r="H7" s="14" t="n">
        <v>12950000</v>
      </c>
      <c r="I7" s="15" t="n">
        <v>13130000</v>
      </c>
      <c r="J7" s="15" t="n">
        <v>13400000</v>
      </c>
      <c r="K7" s="15" t="n">
        <v>13520000</v>
      </c>
      <c r="L7" s="15" t="n">
        <v>13820000</v>
      </c>
      <c r="M7" s="15" t="n">
        <v>14000000</v>
      </c>
    </row>
    <row r="8" customFormat="false" ht="15" hidden="false" customHeight="false" outlineLevel="0" collapsed="false">
      <c r="A8" s="12" t="s">
        <v>4</v>
      </c>
      <c r="B8" s="16" t="n">
        <v>0</v>
      </c>
      <c r="C8" s="16" t="n">
        <v>0</v>
      </c>
      <c r="D8" s="16" t="n">
        <v>4180.33</v>
      </c>
      <c r="E8" s="16"/>
      <c r="F8" s="16" t="n">
        <v>0</v>
      </c>
      <c r="G8" s="16" t="n">
        <v>500000</v>
      </c>
      <c r="H8" s="17" t="n">
        <v>0</v>
      </c>
      <c r="I8" s="15"/>
      <c r="J8" s="15"/>
      <c r="K8" s="15"/>
      <c r="L8" s="15"/>
      <c r="M8" s="15"/>
    </row>
    <row r="9" customFormat="false" ht="15" hidden="false" customHeight="false" outlineLevel="0" collapsed="false">
      <c r="A9" s="12" t="s">
        <v>5</v>
      </c>
      <c r="B9" s="16" t="n">
        <v>11435500</v>
      </c>
      <c r="C9" s="16" t="n">
        <v>13710464</v>
      </c>
      <c r="D9" s="16" t="n">
        <f aca="false">SUM(D7:D8)</f>
        <v>14652732.22</v>
      </c>
      <c r="E9" s="16" t="n">
        <v>15317488.5</v>
      </c>
      <c r="F9" s="16" t="n">
        <v>12309755</v>
      </c>
      <c r="G9" s="16" t="n">
        <f aca="false">SUM(G7:G8)</f>
        <v>12900000</v>
      </c>
      <c r="H9" s="17" t="n">
        <v>12950000</v>
      </c>
      <c r="I9" s="15" t="n">
        <f aca="false">SUM(I7:I8)</f>
        <v>13130000</v>
      </c>
      <c r="J9" s="15" t="n">
        <f aca="false">SUM(J7:J8)</f>
        <v>13400000</v>
      </c>
      <c r="K9" s="15" t="n">
        <f aca="false">SUM(K7:K8)</f>
        <v>13520000</v>
      </c>
      <c r="L9" s="15" t="n">
        <v>13820000</v>
      </c>
      <c r="M9" s="15" t="n">
        <v>14000000</v>
      </c>
    </row>
    <row r="10" customFormat="false" ht="15" hidden="false" customHeight="false" outlineLevel="0" collapsed="false">
      <c r="A10" s="12" t="s">
        <v>6</v>
      </c>
      <c r="B10" s="16" t="n">
        <v>9471057</v>
      </c>
      <c r="C10" s="16" t="n">
        <v>10208326</v>
      </c>
      <c r="D10" s="16" t="n">
        <v>11374224.51</v>
      </c>
      <c r="E10" s="16" t="n">
        <v>11070365.5</v>
      </c>
      <c r="F10" s="16" t="n">
        <v>10530689</v>
      </c>
      <c r="G10" s="16" t="n">
        <v>10522568</v>
      </c>
      <c r="H10" s="17" t="n">
        <v>10837746</v>
      </c>
      <c r="I10" s="15" t="n">
        <v>10981031</v>
      </c>
      <c r="J10" s="15" t="n">
        <v>11435119</v>
      </c>
      <c r="K10" s="15" t="n">
        <v>11666592</v>
      </c>
      <c r="L10" s="15" t="n">
        <v>12100000</v>
      </c>
      <c r="M10" s="15" t="n">
        <v>12800000</v>
      </c>
    </row>
    <row r="11" customFormat="false" ht="15" hidden="false" customHeight="false" outlineLevel="0" collapsed="false">
      <c r="A11" s="12" t="s">
        <v>7</v>
      </c>
      <c r="B11" s="16" t="n">
        <v>112644</v>
      </c>
      <c r="C11" s="16" t="n">
        <v>49902</v>
      </c>
      <c r="D11" s="16" t="n">
        <v>143342.87</v>
      </c>
      <c r="E11" s="16" t="n">
        <v>220000</v>
      </c>
      <c r="F11" s="16" t="n">
        <v>264679</v>
      </c>
      <c r="G11" s="16" t="n">
        <v>200000</v>
      </c>
      <c r="H11" s="17" t="n">
        <v>162686</v>
      </c>
      <c r="I11" s="15" t="n">
        <v>118968</v>
      </c>
      <c r="J11" s="15" t="n">
        <v>64881</v>
      </c>
      <c r="K11" s="15" t="n">
        <v>56000</v>
      </c>
      <c r="L11" s="15" t="n">
        <v>46000</v>
      </c>
      <c r="M11" s="15" t="n">
        <v>25000</v>
      </c>
    </row>
    <row r="12" customFormat="false" ht="15" hidden="false" customHeight="false" outlineLevel="0" collapsed="false">
      <c r="A12" s="12" t="s">
        <v>8</v>
      </c>
      <c r="B12" s="16" t="n">
        <v>929245</v>
      </c>
      <c r="C12" s="16" t="n">
        <v>825999</v>
      </c>
      <c r="D12" s="16" t="n">
        <v>790070.4</v>
      </c>
      <c r="E12" s="16" t="n">
        <v>1113585</v>
      </c>
      <c r="F12" s="16" t="n">
        <v>787200</v>
      </c>
      <c r="G12" s="16" t="n">
        <v>960000</v>
      </c>
      <c r="H12" s="17" t="n">
        <v>1132568</v>
      </c>
      <c r="I12" s="15" t="n">
        <v>1132568</v>
      </c>
      <c r="J12" s="15" t="n">
        <v>660000</v>
      </c>
      <c r="K12" s="15" t="n">
        <v>664400</v>
      </c>
      <c r="L12" s="15" t="n">
        <v>310000</v>
      </c>
      <c r="M12" s="15" t="n">
        <v>382277</v>
      </c>
    </row>
    <row r="13" customFormat="false" ht="15" hidden="false" customHeight="false" outlineLevel="0" collapsed="false">
      <c r="A13" s="12" t="s">
        <v>9</v>
      </c>
      <c r="B13" s="16" t="n">
        <v>1779915.2</v>
      </c>
      <c r="C13" s="16" t="n">
        <v>2912270</v>
      </c>
      <c r="D13" s="16" t="n">
        <v>4042585</v>
      </c>
      <c r="E13" s="16" t="n">
        <v>5969000</v>
      </c>
      <c r="F13" s="16" t="n">
        <v>5241813</v>
      </c>
      <c r="G13" s="16" t="n">
        <v>4281813</v>
      </c>
      <c r="H13" s="17" t="n">
        <v>3149245</v>
      </c>
      <c r="I13" s="15" t="n">
        <v>2016677</v>
      </c>
      <c r="J13" s="15" t="n">
        <v>1356677</v>
      </c>
      <c r="K13" s="15" t="n">
        <v>692277</v>
      </c>
      <c r="L13" s="15" t="n">
        <v>382277</v>
      </c>
      <c r="M13" s="15" t="n">
        <v>0</v>
      </c>
    </row>
    <row r="14" customFormat="false" ht="15" hidden="true" customHeight="false" outlineLevel="0" collapsed="false">
      <c r="A14" s="12"/>
      <c r="B14" s="9" t="n">
        <v>2008</v>
      </c>
      <c r="C14" s="9" t="n">
        <v>2009</v>
      </c>
      <c r="D14" s="9" t="n">
        <v>2010</v>
      </c>
      <c r="E14" s="9" t="n">
        <v>2011</v>
      </c>
      <c r="F14" s="9" t="n">
        <v>2012</v>
      </c>
      <c r="G14" s="9" t="n">
        <v>2013</v>
      </c>
      <c r="H14" s="10" t="n">
        <v>2013</v>
      </c>
      <c r="I14" s="15"/>
      <c r="J14" s="15"/>
      <c r="K14" s="15"/>
      <c r="L14" s="18"/>
      <c r="M14" s="18"/>
    </row>
    <row r="15" customFormat="false" ht="15" hidden="false" customHeight="false" outlineLevel="0" collapsed="false">
      <c r="A15" s="12" t="s">
        <v>10</v>
      </c>
      <c r="B15" s="19" t="n">
        <f aca="false">+B13/B9</f>
        <v>0.155648218267675</v>
      </c>
      <c r="C15" s="19" t="n">
        <f aca="false">+C13/C9</f>
        <v>0.2124122130367</v>
      </c>
      <c r="D15" s="19" t="n">
        <f aca="false">+D13/D9</f>
        <v>0.275892914666259</v>
      </c>
      <c r="E15" s="19" t="n">
        <f aca="false">+E13/E9</f>
        <v>0.389685293382136</v>
      </c>
      <c r="F15" s="19" t="n">
        <f aca="false">+F13/F9</f>
        <v>0.425825940483787</v>
      </c>
      <c r="G15" s="19" t="n">
        <f aca="false">+G13/G9</f>
        <v>0.331923488372093</v>
      </c>
      <c r="H15" s="20" t="n">
        <f aca="false">+H13/H9</f>
        <v>0.243184942084942</v>
      </c>
      <c r="I15" s="21" t="n">
        <f aca="false">+I13/I9</f>
        <v>0.153593069306931</v>
      </c>
      <c r="J15" s="21" t="n">
        <f aca="false">+J13/J9</f>
        <v>0.101244552238806</v>
      </c>
      <c r="K15" s="21" t="n">
        <f aca="false">+K13/K9</f>
        <v>0.0512039201183432</v>
      </c>
      <c r="L15" s="21" t="n">
        <f aca="false">+L13/L9</f>
        <v>0.0276611432706223</v>
      </c>
      <c r="M15" s="21" t="n">
        <f aca="false">+M13/M9</f>
        <v>0</v>
      </c>
    </row>
    <row r="16" customFormat="false" ht="15" hidden="false" customHeight="false" outlineLevel="0" collapsed="false">
      <c r="A16" s="12" t="s">
        <v>11</v>
      </c>
      <c r="B16" s="19" t="n">
        <f aca="false">(B12+B11)/B9</f>
        <v>0.0911100520309562</v>
      </c>
      <c r="C16" s="19" t="n">
        <f aca="false">(C12+C11)/C9</f>
        <v>0.0638855840327505</v>
      </c>
      <c r="D16" s="19" t="n">
        <f aca="false">(D12+D11)/D9</f>
        <v>0.0637023359183452</v>
      </c>
      <c r="E16" s="19" t="n">
        <f aca="false">(E12+E11)/E9</f>
        <v>0.0870629019894482</v>
      </c>
      <c r="F16" s="19" t="n">
        <f aca="false">(F12+F11)/F9</f>
        <v>0.0854508477219896</v>
      </c>
      <c r="G16" s="19" t="n">
        <f aca="false">(G12+G11)/G9</f>
        <v>0.089922480620155</v>
      </c>
      <c r="H16" s="20" t="n">
        <f aca="false">(H12+H11)/H9</f>
        <v>0.100019613899614</v>
      </c>
      <c r="I16" s="21" t="n">
        <f aca="false">(I12+I11)/I9</f>
        <v>0.0953188118811881</v>
      </c>
      <c r="J16" s="21" t="n">
        <f aca="false">(J12+J11)/J9</f>
        <v>0.0540955970149254</v>
      </c>
      <c r="K16" s="21" t="n">
        <f aca="false">(K12+K11)/K9</f>
        <v>0.0532840236686391</v>
      </c>
      <c r="L16" s="21" t="n">
        <f aca="false">(L12+L11)/L9</f>
        <v>0.0257597684515195</v>
      </c>
      <c r="M16" s="21" t="n">
        <f aca="false">(M12+M11)/M9</f>
        <v>0.0290912142857143</v>
      </c>
    </row>
    <row r="17" s="25" customFormat="true" ht="15" hidden="false" customHeight="false" outlineLevel="0" collapsed="false">
      <c r="A17" s="22"/>
      <c r="B17" s="23" t="n">
        <v>0.15</v>
      </c>
      <c r="C17" s="23" t="n">
        <v>0.15</v>
      </c>
      <c r="D17" s="23" t="n">
        <v>0.15</v>
      </c>
      <c r="E17" s="23" t="n">
        <v>0.15</v>
      </c>
      <c r="F17" s="23" t="n">
        <v>0.15</v>
      </c>
      <c r="G17" s="23" t="n">
        <v>0.15</v>
      </c>
      <c r="H17" s="23" t="n">
        <v>0.15</v>
      </c>
      <c r="I17" s="24"/>
      <c r="J17" s="24"/>
      <c r="K17" s="24"/>
    </row>
    <row r="18" s="25" customFormat="true" ht="15" hidden="false" customHeight="false" outlineLevel="0" collapsed="false">
      <c r="A18" s="22"/>
      <c r="B18" s="23"/>
      <c r="C18" s="23"/>
      <c r="D18" s="23" t="n">
        <v>0.417634388171771</v>
      </c>
      <c r="E18" s="23" t="n">
        <v>0.359118696394821</v>
      </c>
      <c r="F18" s="23" t="n">
        <v>0.282239310107603</v>
      </c>
      <c r="G18" s="23" t="n">
        <v>0.25194397417038</v>
      </c>
      <c r="H18" s="23" t="n">
        <v>0.25194397417038</v>
      </c>
      <c r="I18" s="24"/>
      <c r="J18" s="24"/>
      <c r="K18" s="24"/>
    </row>
    <row r="19" customFormat="false" ht="15" hidden="false" customHeight="false" outlineLevel="0" collapsed="false">
      <c r="I19" s="26"/>
      <c r="J19" s="26"/>
      <c r="K19" s="26"/>
    </row>
    <row r="20" customFormat="false" ht="15" hidden="false" customHeight="false" outlineLevel="0" collapsed="false">
      <c r="A20" s="27" t="s">
        <v>12</v>
      </c>
      <c r="B20" s="28" t="n">
        <f aca="false">+B7+B8-B10</f>
        <v>1964443</v>
      </c>
      <c r="C20" s="28" t="n">
        <f aca="false">+C7+C8-C10</f>
        <v>3502138</v>
      </c>
      <c r="D20" s="28" t="n">
        <f aca="false">+D7+D8-D10</f>
        <v>3278507.71</v>
      </c>
      <c r="E20" s="28" t="n">
        <f aca="false">+E7+E8-E10</f>
        <v>1313738</v>
      </c>
      <c r="F20" s="28" t="n">
        <f aca="false">+F7+F8-F10</f>
        <v>1779066</v>
      </c>
      <c r="G20" s="28" t="n">
        <f aca="false">+G7+G8-G10</f>
        <v>2377432</v>
      </c>
      <c r="H20" s="28" t="n">
        <f aca="false">+H7+H8-H10</f>
        <v>2112254</v>
      </c>
      <c r="I20" s="29" t="n">
        <f aca="false">+I7+I8-I10</f>
        <v>2148969</v>
      </c>
      <c r="J20" s="29" t="n">
        <f aca="false">+J7+J8-J10</f>
        <v>1964881</v>
      </c>
      <c r="K20" s="29" t="n">
        <f aca="false">+K7+K8-K10</f>
        <v>1853408</v>
      </c>
      <c r="L20" s="29" t="n">
        <f aca="false">+L7+L8-L10</f>
        <v>1720000</v>
      </c>
      <c r="M20" s="29" t="n">
        <f aca="false">+M7+M8-M10</f>
        <v>1200000</v>
      </c>
    </row>
    <row r="21" customFormat="false" ht="15" hidden="false" customHeight="false" outlineLevel="0" collapsed="false">
      <c r="A21" s="27" t="s">
        <v>13</v>
      </c>
      <c r="B21" s="30" t="n">
        <f aca="false">+B20/B9</f>
        <v>0.171784618075292</v>
      </c>
      <c r="C21" s="30" t="n">
        <f aca="false">+C20/C9</f>
        <v>0.25543541050106</v>
      </c>
      <c r="D21" s="30" t="n">
        <f aca="false">+D20/D9</f>
        <v>0.223747193409094</v>
      </c>
      <c r="E21" s="30" t="n">
        <f aca="false">+E20/E9</f>
        <v>0.0857671934925886</v>
      </c>
      <c r="F21" s="30" t="n">
        <f aca="false">+F20/F9</f>
        <v>0.144524891031544</v>
      </c>
      <c r="G21" s="30" t="n">
        <f aca="false">+G20/G9</f>
        <v>0.184297054263566</v>
      </c>
      <c r="H21" s="30" t="n">
        <f aca="false">+H20/H9</f>
        <v>0.163108416988417</v>
      </c>
      <c r="I21" s="31" t="n">
        <f aca="false">+I20/I9</f>
        <v>0.163668621477532</v>
      </c>
      <c r="J21" s="31" t="n">
        <f aca="false">+J20/J9</f>
        <v>0.146632910447761</v>
      </c>
      <c r="K21" s="31" t="n">
        <f aca="false">+K20/K9</f>
        <v>0.137086390532544</v>
      </c>
      <c r="L21" s="31" t="n">
        <f aca="false">+L20/L9</f>
        <v>0.124457308248915</v>
      </c>
      <c r="M21" s="31" t="n">
        <f aca="false">+M20/M9</f>
        <v>0.0857142857142857</v>
      </c>
    </row>
    <row r="22" customFormat="false" ht="15" hidden="false" customHeight="false" outlineLevel="0" collapsed="false">
      <c r="A22" s="27" t="s">
        <v>14</v>
      </c>
      <c r="B22" s="32" t="n">
        <f aca="false">+B21</f>
        <v>0.171784618075292</v>
      </c>
      <c r="C22" s="32" t="n">
        <f aca="false">+C21</f>
        <v>0.25543541050106</v>
      </c>
      <c r="D22" s="32" t="n">
        <f aca="false">+D21</f>
        <v>0.223747193409094</v>
      </c>
      <c r="E22" s="32" t="n">
        <f aca="false">+E21</f>
        <v>0.0857671934925886</v>
      </c>
      <c r="F22" s="32" t="n">
        <f aca="false">+F21</f>
        <v>0.144524891031544</v>
      </c>
      <c r="G22" s="32" t="n">
        <f aca="false">+G21</f>
        <v>0.184297054263566</v>
      </c>
      <c r="H22" s="32" t="n">
        <f aca="false">+H21</f>
        <v>0.163108416988417</v>
      </c>
      <c r="I22" s="33" t="n">
        <f aca="false">+I21</f>
        <v>0.163668621477532</v>
      </c>
      <c r="J22" s="33" t="n">
        <f aca="false">+J21</f>
        <v>0.146632910447761</v>
      </c>
      <c r="K22" s="33" t="n">
        <f aca="false">+K21</f>
        <v>0.137086390532544</v>
      </c>
      <c r="L22" s="33" t="n">
        <f aca="false">+L21</f>
        <v>0.124457308248915</v>
      </c>
      <c r="M22" s="33" t="n">
        <f aca="false">+M21</f>
        <v>0.0857142857142857</v>
      </c>
    </row>
    <row r="23" customFormat="false" ht="15" hidden="false" customHeight="false" outlineLevel="0" collapsed="false">
      <c r="A23" s="27"/>
      <c r="B23" s="30"/>
      <c r="C23" s="30"/>
      <c r="D23" s="30"/>
      <c r="E23" s="30"/>
      <c r="F23" s="30"/>
      <c r="G23" s="30"/>
      <c r="H23" s="30"/>
      <c r="I23" s="26"/>
      <c r="J23" s="26"/>
      <c r="K23" s="26"/>
    </row>
    <row r="24" customFormat="false" ht="15" hidden="false" customHeight="false" outlineLevel="0" collapsed="false">
      <c r="A24" s="34" t="s">
        <v>15</v>
      </c>
      <c r="B24" s="30"/>
      <c r="C24" s="30"/>
      <c r="D24" s="35"/>
      <c r="E24" s="36" t="n">
        <f aca="false">(+B22+C22+D22)/3</f>
        <v>0.216989073995148</v>
      </c>
      <c r="F24" s="36" t="n">
        <f aca="false">(+C22+D22+E22)/3</f>
        <v>0.188316599134247</v>
      </c>
      <c r="G24" s="36" t="n">
        <f aca="false">(+C22+D22+E22)/3</f>
        <v>0.188316599134247</v>
      </c>
      <c r="H24" s="36" t="n">
        <f aca="false">(+D22+E22+F22)/3</f>
        <v>0.151346425977742</v>
      </c>
      <c r="I24" s="37" t="n">
        <f aca="false">(+E22+F22+G22)/3</f>
        <v>0.138196379595899</v>
      </c>
      <c r="J24" s="37" t="n">
        <f aca="false">(+F22+G22+H22)/3</f>
        <v>0.163976787427842</v>
      </c>
      <c r="K24" s="37" t="n">
        <f aca="false">(+G22+H22+I22)/3</f>
        <v>0.170358030909838</v>
      </c>
      <c r="L24" s="37" t="n">
        <f aca="false">(+H22+I22+J22)/3</f>
        <v>0.15780331630457</v>
      </c>
      <c r="M24" s="37" t="n">
        <f aca="false">(+I22+J22+K22)/3</f>
        <v>0.149129307485946</v>
      </c>
      <c r="N24" s="38"/>
    </row>
    <row r="25" customFormat="false" ht="15" hidden="false" customHeight="false" outlineLevel="0" collapsed="false">
      <c r="A25" s="34" t="s">
        <v>14</v>
      </c>
      <c r="B25" s="39"/>
      <c r="C25" s="30"/>
      <c r="D25" s="40"/>
      <c r="E25" s="41" t="n">
        <f aca="false">+E24</f>
        <v>0.216989073995148</v>
      </c>
      <c r="F25" s="41" t="n">
        <f aca="false">+F24</f>
        <v>0.188316599134247</v>
      </c>
      <c r="G25" s="41" t="n">
        <f aca="false">+G24</f>
        <v>0.188316599134247</v>
      </c>
      <c r="H25" s="41" t="n">
        <f aca="false">+H24</f>
        <v>0.151346425977742</v>
      </c>
      <c r="I25" s="42" t="n">
        <f aca="false">+I24</f>
        <v>0.138196379595899</v>
      </c>
      <c r="J25" s="42" t="n">
        <f aca="false">+J24</f>
        <v>0.163976787427842</v>
      </c>
      <c r="K25" s="42" t="n">
        <f aca="false">+K24</f>
        <v>0.170358030909838</v>
      </c>
      <c r="L25" s="42" t="n">
        <f aca="false">+L24</f>
        <v>0.15780331630457</v>
      </c>
      <c r="M25" s="42" t="n">
        <f aca="false">+M24</f>
        <v>0.149129307485946</v>
      </c>
      <c r="N25" s="38"/>
    </row>
    <row r="26" customFormat="false" ht="15" hidden="false" customHeight="false" outlineLevel="0" collapsed="false">
      <c r="E26" s="38"/>
      <c r="F26" s="38"/>
      <c r="G26" s="38"/>
      <c r="H26" s="38"/>
      <c r="I26" s="43"/>
      <c r="J26" s="43"/>
      <c r="K26" s="43"/>
      <c r="L26" s="38"/>
      <c r="M26" s="38"/>
      <c r="N26" s="38"/>
    </row>
    <row r="27" customFormat="false" ht="15" hidden="false" customHeight="false" outlineLevel="0" collapsed="false">
      <c r="A27" s="44" t="s">
        <v>16</v>
      </c>
      <c r="D27" s="28"/>
      <c r="E27" s="28" t="n">
        <f aca="false">+E24*E9</f>
        <v>3323727.64554634</v>
      </c>
      <c r="F27" s="28" t="n">
        <f aca="false">+F24*F9</f>
        <v>2318131.1977758</v>
      </c>
      <c r="G27" s="28" t="n">
        <f aca="false">+G24*G9</f>
        <v>2429284.12883179</v>
      </c>
      <c r="H27" s="28" t="n">
        <f aca="false">+H24*H9</f>
        <v>1959936.21641176</v>
      </c>
      <c r="I27" s="29" t="n">
        <f aca="false">+I24*I9</f>
        <v>1814518.46409416</v>
      </c>
      <c r="J27" s="29" t="n">
        <f aca="false">+J24*J9</f>
        <v>2197288.95153309</v>
      </c>
      <c r="K27" s="29" t="n">
        <f aca="false">+K24*K9</f>
        <v>2303240.57790102</v>
      </c>
      <c r="L27" s="29" t="n">
        <f aca="false">+L24*L9</f>
        <v>2180841.83132916</v>
      </c>
      <c r="M27" s="29" t="n">
        <f aca="false">+M24*M9</f>
        <v>2087810.30480324</v>
      </c>
    </row>
    <row r="28" customFormat="false" ht="15" hidden="false" customHeight="false" outlineLevel="0" collapsed="false">
      <c r="A28" s="44" t="s">
        <v>17</v>
      </c>
      <c r="D28" s="28"/>
      <c r="E28" s="28" t="n">
        <f aca="false">0.15*E9</f>
        <v>2297623.275</v>
      </c>
      <c r="F28" s="28" t="n">
        <f aca="false">0.15*F9</f>
        <v>1846463.25</v>
      </c>
      <c r="G28" s="28" t="n">
        <f aca="false">0.15*G9</f>
        <v>1935000</v>
      </c>
      <c r="H28" s="28" t="n">
        <f aca="false">0.15*H9</f>
        <v>1942500</v>
      </c>
      <c r="I28" s="28" t="n">
        <f aca="false">0.15*I9</f>
        <v>1969500</v>
      </c>
      <c r="J28" s="28" t="n">
        <f aca="false">0.15*J9</f>
        <v>2010000</v>
      </c>
      <c r="K28" s="28" t="n">
        <f aca="false">0.15*K9</f>
        <v>2028000</v>
      </c>
      <c r="L28" s="28" t="n">
        <f aca="false">0.15*L9</f>
        <v>2073000</v>
      </c>
      <c r="M28" s="28" t="n">
        <f aca="false">0.15*M9</f>
        <v>2100000</v>
      </c>
    </row>
    <row r="29" customFormat="false" ht="15" hidden="false" customHeight="false" outlineLevel="0" collapsed="false">
      <c r="A29" s="44"/>
    </row>
  </sheetData>
  <mergeCells count="3">
    <mergeCell ref="F1:H1"/>
    <mergeCell ref="K1:M1"/>
    <mergeCell ref="A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0Z</dcterms:created>
  <dc:creator>Daria Sieińska</dc:creator>
  <dc:description/>
  <dc:language>en-US</dc:language>
  <cp:lastModifiedBy>Urząd Gminy</cp:lastModifiedBy>
  <cp:lastPrinted>2011-07-28T09:43:52Z</cp:lastPrinted>
  <dcterms:modified xsi:type="dcterms:W3CDTF">2011-08-05T12:26:52Z</dcterms:modified>
  <cp:revision>0</cp:revision>
  <dc:subject/>
  <dc:title/>
</cp:coreProperties>
</file>