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Załącznik Nr 3 do</t>
  </si>
  <si>
    <t xml:space="preserve">Wykaz przedsięwzięć do WPF</t>
  </si>
  <si>
    <t xml:space="preserve">Uchwały Rady Gminy Łączna Nr IX /83/2011</t>
  </si>
  <si>
    <t xml:space="preserve">z dnia  5 sierpnia 2011 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wydatki bieżące</t>
  </si>
  <si>
    <t xml:space="preserve">- wydatki majątkowe</t>
  </si>
  <si>
    <t xml:space="preserve">1) programy, projekty lub zadania ( razem)</t>
  </si>
  <si>
    <t xml:space="preserve">- wydatki bieżące</t>
  </si>
  <si>
    <t xml:space="preserve">a) programy , projekty lub zadania związane z programami realizowanymi z udziałem środków, o których mowa w art. 5 ust.1 pkt 2 i 3 , (razem)</t>
  </si>
  <si>
    <t xml:space="preserve">Budowa kompleksu oświatowego w Kamionkach - poprawa warunków nauczania młodzieży gimnazjalnej</t>
  </si>
  <si>
    <t xml:space="preserve">Urząd Gminy w Łącznej</t>
  </si>
  <si>
    <t xml:space="preserve">2002</t>
  </si>
  <si>
    <t xml:space="preserve">2011</t>
  </si>
  <si>
    <t xml:space="preserve">Budowa Systemu Informacji Przestrzennej Województwa Świętokrzyskiego</t>
  </si>
  <si>
    <t xml:space="preserve">2007</t>
  </si>
  <si>
    <t xml:space="preserve">2013</t>
  </si>
  <si>
    <t xml:space="preserve">Rozbudowa Infrastruktury Informacyjnej jednostek samorządu terytorialnego </t>
  </si>
  <si>
    <t xml:space="preserve">Indywidualizacja procesu nauczania w Gminie łączna - cel zmniejszenie różnic w jakości usług edukacyjnych</t>
  </si>
  <si>
    <t xml:space="preserve">2012</t>
  </si>
  <si>
    <t xml:space="preserve">Weź los w swoje ręce- aktywne społecznie kobiety- cel zwiększenie aktywności społecznej kobiet </t>
  </si>
  <si>
    <t xml:space="preserve">b) programy, projekty lub zadania związane z umowami partnerstwa publicznoprawnego ( razem)</t>
  </si>
  <si>
    <t xml:space="preserve">c) programy, projekty lub zadania pozostałe ( inne niż wymienione w lit.a i b) (razem)</t>
  </si>
  <si>
    <t xml:space="preserve">Budowa drogi Osełków-Stawik-Jaśle - poprawa infrastruktury drogowej w gminie oraz poprawa bezpieczeństwa</t>
  </si>
  <si>
    <t xml:space="preserve">2009</t>
  </si>
  <si>
    <t xml:space="preserve">2015</t>
  </si>
  <si>
    <t xml:space="preserve">Budowa drogi powiatowej Łączna-Jęgrzna-Gózd- poprawa infrastruktury drogowej gminy oraz poprawa bezpieczeństwa</t>
  </si>
  <si>
    <t xml:space="preserve">Budowa garażu OSP - poprawa warunków garażowania samochodów OSP</t>
  </si>
  <si>
    <t xml:space="preserve">2005</t>
  </si>
  <si>
    <t xml:space="preserve">Budowa kanalizacji Jęgrzna -Osełków - ochrona środowiska na terenie gminy</t>
  </si>
  <si>
    <t xml:space="preserve">2010</t>
  </si>
  <si>
    <t xml:space="preserve">2016</t>
  </si>
  <si>
    <t xml:space="preserve">Budowa kanalizacji Łączna-Gózd- ochrona środowiska na terenie gminy</t>
  </si>
  <si>
    <t xml:space="preserve">Budowa kanalizacji Występa -Zalezianka-Jaśle-Stawik- ochrona środowiska na terenie gminy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- wydatki bieżące - dowożenie uczniów do szkół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15.75" hidden="false" customHeight="false" outlineLevel="0" collapsed="false">
      <c r="A2" s="2" t="s">
        <v>1</v>
      </c>
      <c r="J2" s="1" t="s">
        <v>2</v>
      </c>
      <c r="K2" s="1"/>
      <c r="L2" s="1"/>
    </row>
    <row r="3" customFormat="false" ht="12.75" hidden="false" customHeight="false" outlineLevel="0" collapsed="false">
      <c r="J3" s="1" t="s">
        <v>3</v>
      </c>
      <c r="K3" s="1"/>
      <c r="L3" s="1"/>
      <c r="M3" s="1"/>
    </row>
    <row r="4" customFormat="false" ht="12.75" hidden="false" customHeight="true" outlineLevel="0" collapsed="false">
      <c r="A4" s="3" t="s">
        <v>4</v>
      </c>
      <c r="B4" s="4" t="s">
        <v>5</v>
      </c>
      <c r="C4" s="5" t="s">
        <v>6</v>
      </c>
      <c r="D4" s="5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6"/>
      <c r="O4" s="7"/>
    </row>
    <row r="5" customFormat="false" ht="19.5" hidden="false" customHeight="true" outlineLevel="0" collapsed="false">
      <c r="A5" s="3"/>
      <c r="B5" s="4"/>
      <c r="C5" s="4" t="s">
        <v>16</v>
      </c>
      <c r="D5" s="8" t="s">
        <v>17</v>
      </c>
      <c r="E5" s="4"/>
      <c r="F5" s="4"/>
      <c r="G5" s="4"/>
      <c r="H5" s="4"/>
      <c r="I5" s="4"/>
      <c r="J5" s="4"/>
      <c r="K5" s="4"/>
      <c r="L5" s="4"/>
      <c r="M5" s="4"/>
      <c r="N5" s="6"/>
      <c r="O5" s="7"/>
    </row>
    <row r="6" customFormat="false" ht="16.5" hidden="false" customHeight="true" outlineLevel="0" collapsed="false">
      <c r="A6" s="9" t="s">
        <v>18</v>
      </c>
      <c r="B6" s="9"/>
      <c r="C6" s="9"/>
      <c r="D6" s="9"/>
      <c r="E6" s="10" t="n">
        <f aca="false">SUM(E7:E8)</f>
        <v>46413792</v>
      </c>
      <c r="F6" s="10" t="n">
        <f aca="false">SUM(F7:F8)</f>
        <v>5940604</v>
      </c>
      <c r="G6" s="10" t="n">
        <f aca="false">SUM(G7:G8)</f>
        <v>928711</v>
      </c>
      <c r="H6" s="10" t="n">
        <f aca="false">SUM(H7:H8)</f>
        <v>937432</v>
      </c>
      <c r="I6" s="10" t="n">
        <f aca="false">SUM(I7:I8)</f>
        <v>777000</v>
      </c>
      <c r="J6" s="10" t="n">
        <f aca="false">SUM(J7:J8)</f>
        <v>808000</v>
      </c>
      <c r="K6" s="10" t="n">
        <f aca="false">SUM(K7:K8)</f>
        <v>799000</v>
      </c>
      <c r="L6" s="10" t="n">
        <f aca="false">SUM(L7:L8)</f>
        <v>715000</v>
      </c>
      <c r="M6" s="10" t="n">
        <f aca="false">SUM(M7:M8)</f>
        <v>10905747</v>
      </c>
      <c r="N6" s="11"/>
      <c r="O6" s="7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3" t="n">
        <f aca="false">SUM(E33+E10)</f>
        <v>429505</v>
      </c>
      <c r="F7" s="13" t="n">
        <f aca="false">SUM(F33+F10)</f>
        <v>227981</v>
      </c>
      <c r="G7" s="13" t="n">
        <f aca="false">SUM(G33+G10)</f>
        <v>201524</v>
      </c>
      <c r="H7" s="13" t="n">
        <f aca="false">SUM(H33+H10)</f>
        <v>0</v>
      </c>
      <c r="I7" s="13" t="n">
        <f aca="false">SUM(I33+I10)</f>
        <v>0</v>
      </c>
      <c r="J7" s="13" t="n">
        <f aca="false">SUM(J33+J10)</f>
        <v>0</v>
      </c>
      <c r="K7" s="13" t="n">
        <f aca="false">SUM(K33+K10)</f>
        <v>0</v>
      </c>
      <c r="L7" s="13" t="n">
        <f aca="false">SUM(L33+L10)</f>
        <v>0</v>
      </c>
      <c r="M7" s="13" t="n">
        <f aca="false">SUM(M33+M10)</f>
        <v>429505</v>
      </c>
      <c r="N7" s="11"/>
      <c r="O7" s="7"/>
    </row>
    <row r="8" customFormat="false" ht="16.5" hidden="false" customHeight="true" outlineLevel="0" collapsed="false">
      <c r="A8" s="14" t="s">
        <v>20</v>
      </c>
      <c r="B8" s="14"/>
      <c r="C8" s="14"/>
      <c r="D8" s="14"/>
      <c r="E8" s="13" t="n">
        <f aca="false">SUM(E11)</f>
        <v>45984287</v>
      </c>
      <c r="F8" s="13" t="n">
        <f aca="false">SUM(F11)</f>
        <v>5712623</v>
      </c>
      <c r="G8" s="13" t="n">
        <f aca="false">SUM(G11)</f>
        <v>727187</v>
      </c>
      <c r="H8" s="13" t="n">
        <f aca="false">SUM(H11)</f>
        <v>937432</v>
      </c>
      <c r="I8" s="13" t="n">
        <f aca="false">SUM(I11)</f>
        <v>777000</v>
      </c>
      <c r="J8" s="13" t="n">
        <f aca="false">SUM(J11)</f>
        <v>808000</v>
      </c>
      <c r="K8" s="13" t="n">
        <f aca="false">SUM(K11)</f>
        <v>799000</v>
      </c>
      <c r="L8" s="13" t="n">
        <f aca="false">SUM(L11)</f>
        <v>715000</v>
      </c>
      <c r="M8" s="13" t="n">
        <f aca="false">SUM(M11)</f>
        <v>10476242</v>
      </c>
      <c r="N8" s="11"/>
      <c r="O8" s="7"/>
    </row>
    <row r="9" customFormat="false" ht="18" hidden="false" customHeight="true" outlineLevel="0" collapsed="false">
      <c r="A9" s="9" t="s">
        <v>21</v>
      </c>
      <c r="B9" s="9"/>
      <c r="C9" s="9"/>
      <c r="D9" s="9"/>
      <c r="E9" s="10" t="n">
        <f aca="false">SUM(E10:E11)</f>
        <v>46119792</v>
      </c>
      <c r="F9" s="10" t="n">
        <f aca="false">SUM(F10:F11)</f>
        <v>5795604</v>
      </c>
      <c r="G9" s="10" t="n">
        <f aca="false">SUM(G10:G11)</f>
        <v>779711</v>
      </c>
      <c r="H9" s="10" t="n">
        <f aca="false">SUM(H10:H11)</f>
        <v>937432</v>
      </c>
      <c r="I9" s="10" t="n">
        <f aca="false">SUM(I10:I11)</f>
        <v>777000</v>
      </c>
      <c r="J9" s="10" t="n">
        <f aca="false">SUM(J10:J11)</f>
        <v>808000</v>
      </c>
      <c r="K9" s="10" t="n">
        <f aca="false">SUM(K10:K11)</f>
        <v>799000</v>
      </c>
      <c r="L9" s="10" t="n">
        <f aca="false">SUM(L10:L11)</f>
        <v>715000</v>
      </c>
      <c r="M9" s="10" t="n">
        <f aca="false">SUM(F9:L9)</f>
        <v>10611747</v>
      </c>
      <c r="N9" s="11"/>
      <c r="O9" s="7"/>
    </row>
    <row r="10" customFormat="false" ht="15.75" hidden="false" customHeight="true" outlineLevel="0" collapsed="false">
      <c r="A10" s="14" t="s">
        <v>22</v>
      </c>
      <c r="B10" s="14"/>
      <c r="C10" s="14"/>
      <c r="D10" s="14"/>
      <c r="E10" s="13" t="n">
        <f aca="false">SUM(E13+E21+E24)</f>
        <v>135505</v>
      </c>
      <c r="F10" s="13" t="n">
        <f aca="false">SUM(F13+F21+F24)</f>
        <v>82981</v>
      </c>
      <c r="G10" s="13" t="n">
        <f aca="false">SUM(G13+G21+G24)</f>
        <v>52524</v>
      </c>
      <c r="H10" s="13" t="n">
        <f aca="false">SUM(H13+H21+H24)</f>
        <v>0</v>
      </c>
      <c r="I10" s="13" t="n">
        <f aca="false">SUM(I13+I21+I24)</f>
        <v>0</v>
      </c>
      <c r="J10" s="13" t="n">
        <f aca="false">SUM(J13+J21+J24)</f>
        <v>0</v>
      </c>
      <c r="K10" s="13" t="n">
        <f aca="false">SUM(K13+K21+K24)</f>
        <v>0</v>
      </c>
      <c r="L10" s="13" t="n">
        <f aca="false">SUM(L13+L21+L24)</f>
        <v>0</v>
      </c>
      <c r="M10" s="15" t="n">
        <f aca="false">SUM(F10:L10)</f>
        <v>135505</v>
      </c>
      <c r="N10" s="11"/>
      <c r="O10" s="7"/>
    </row>
    <row r="11" customFormat="false" ht="15" hidden="false" customHeight="true" outlineLevel="0" collapsed="false">
      <c r="A11" s="14" t="s">
        <v>20</v>
      </c>
      <c r="B11" s="14"/>
      <c r="C11" s="14"/>
      <c r="D11" s="14"/>
      <c r="E11" s="13" t="n">
        <f aca="false">SUM(E14+E22+E25)</f>
        <v>45984287</v>
      </c>
      <c r="F11" s="13" t="n">
        <f aca="false">SUM(F14+F22+F25)</f>
        <v>5712623</v>
      </c>
      <c r="G11" s="13" t="n">
        <f aca="false">SUM(G14+G22+G25)</f>
        <v>727187</v>
      </c>
      <c r="H11" s="13" t="n">
        <f aca="false">SUM(H14+H22+H25)</f>
        <v>937432</v>
      </c>
      <c r="I11" s="13" t="n">
        <f aca="false">SUM(I14+I22+I25)</f>
        <v>777000</v>
      </c>
      <c r="J11" s="13" t="n">
        <f aca="false">SUM(J14+J22+J25)</f>
        <v>808000</v>
      </c>
      <c r="K11" s="13" t="n">
        <f aca="false">SUM(K14+K22+K25)</f>
        <v>799000</v>
      </c>
      <c r="L11" s="13" t="n">
        <f aca="false">SUM(L14+L22+L25)</f>
        <v>715000</v>
      </c>
      <c r="M11" s="15" t="n">
        <f aca="false">SUM(F11:L11)</f>
        <v>10476242</v>
      </c>
      <c r="N11" s="11"/>
      <c r="O11" s="7"/>
    </row>
    <row r="12" customFormat="false" ht="30" hidden="false" customHeight="true" outlineLevel="0" collapsed="false">
      <c r="A12" s="16" t="s">
        <v>23</v>
      </c>
      <c r="B12" s="16"/>
      <c r="C12" s="16"/>
      <c r="D12" s="16"/>
      <c r="E12" s="10" t="n">
        <f aca="false">SUM(E13:E14)</f>
        <v>12720505</v>
      </c>
      <c r="F12" s="10" t="n">
        <f aca="false">SUM(F13:F14)</f>
        <v>4675804</v>
      </c>
      <c r="G12" s="10" t="n">
        <f aca="false">SUM(G13:G14)</f>
        <v>52524</v>
      </c>
      <c r="H12" s="10" t="n">
        <f aca="false">SUM(H13:H14)</f>
        <v>0</v>
      </c>
      <c r="I12" s="10" t="n">
        <f aca="false">SUM(I13:I14)</f>
        <v>0</v>
      </c>
      <c r="J12" s="10" t="n">
        <f aca="false">SUM(J13:J14)</f>
        <v>0</v>
      </c>
      <c r="K12" s="10" t="n">
        <f aca="false">SUM(K13:K14)</f>
        <v>0</v>
      </c>
      <c r="L12" s="10" t="n">
        <f aca="false">SUM(L13:L14)</f>
        <v>0</v>
      </c>
      <c r="M12" s="10" t="n">
        <f aca="false">SUM(F12:L12)</f>
        <v>4728328</v>
      </c>
      <c r="N12" s="11"/>
      <c r="O12" s="7"/>
    </row>
    <row r="13" customFormat="false" ht="12.75" hidden="false" customHeight="false" outlineLevel="0" collapsed="false">
      <c r="A13" s="14" t="s">
        <v>22</v>
      </c>
      <c r="B13" s="14"/>
      <c r="C13" s="14"/>
      <c r="D13" s="14"/>
      <c r="E13" s="13" t="n">
        <f aca="false">SUM(E18+E19)</f>
        <v>135505</v>
      </c>
      <c r="F13" s="13" t="n">
        <f aca="false">SUM(F18+F19)</f>
        <v>82981</v>
      </c>
      <c r="G13" s="13" t="n">
        <f aca="false">SUM(G18+G19)</f>
        <v>52524</v>
      </c>
      <c r="H13" s="13" t="n">
        <f aca="false">SUM(H18+H19)</f>
        <v>0</v>
      </c>
      <c r="I13" s="13" t="n">
        <f aca="false">SUM(I18+I19)</f>
        <v>0</v>
      </c>
      <c r="J13" s="13" t="n">
        <f aca="false">SUM(J18+J19)</f>
        <v>0</v>
      </c>
      <c r="K13" s="13" t="n">
        <f aca="false">SUM(K18+K19)</f>
        <v>0</v>
      </c>
      <c r="L13" s="13" t="n">
        <f aca="false">SUM(L18+L19)</f>
        <v>0</v>
      </c>
      <c r="M13" s="13" t="n">
        <f aca="false">SUM(M18+M19)</f>
        <v>135505</v>
      </c>
      <c r="N13" s="11"/>
      <c r="O13" s="7"/>
    </row>
    <row r="14" customFormat="false" ht="12.75" hidden="false" customHeight="false" outlineLevel="0" collapsed="false">
      <c r="A14" s="14" t="s">
        <v>20</v>
      </c>
      <c r="B14" s="14"/>
      <c r="C14" s="14"/>
      <c r="D14" s="14"/>
      <c r="E14" s="13" t="n">
        <f aca="false">SUM(E15:E17)</f>
        <v>12585000</v>
      </c>
      <c r="F14" s="13" t="n">
        <f aca="false">SUM(F15:F17)</f>
        <v>4592823</v>
      </c>
      <c r="G14" s="13" t="n">
        <f aca="false">SUM(G15:G17)</f>
        <v>0</v>
      </c>
      <c r="H14" s="13" t="n">
        <f aca="false">SUM(H15:H17)</f>
        <v>0</v>
      </c>
      <c r="I14" s="13" t="n">
        <f aca="false">SUM(I15:I17)</f>
        <v>0</v>
      </c>
      <c r="J14" s="13" t="n">
        <f aca="false">SUM(J15:J17)</f>
        <v>0</v>
      </c>
      <c r="K14" s="13" t="n">
        <f aca="false">SUM(K15:K17)</f>
        <v>0</v>
      </c>
      <c r="L14" s="13" t="n">
        <f aca="false">SUM(L15:L17)</f>
        <v>0</v>
      </c>
      <c r="M14" s="15" t="n">
        <f aca="false">SUM(F14:L14)</f>
        <v>4592823</v>
      </c>
      <c r="N14" s="11"/>
      <c r="O14" s="7"/>
    </row>
    <row r="15" customFormat="false" ht="34.5" hidden="false" customHeight="true" outlineLevel="0" collapsed="false">
      <c r="A15" s="17" t="s">
        <v>24</v>
      </c>
      <c r="B15" s="14" t="s">
        <v>25</v>
      </c>
      <c r="C15" s="14" t="s">
        <v>26</v>
      </c>
      <c r="D15" s="14" t="s">
        <v>27</v>
      </c>
      <c r="E15" s="13" t="n">
        <v>12200000</v>
      </c>
      <c r="F15" s="13" t="n">
        <v>4394000</v>
      </c>
      <c r="G15" s="13" t="n">
        <v>0</v>
      </c>
      <c r="H15" s="13" t="n">
        <v>0</v>
      </c>
      <c r="I15" s="13" t="n">
        <v>0</v>
      </c>
      <c r="J15" s="8" t="n">
        <v>0</v>
      </c>
      <c r="K15" s="8" t="n">
        <v>0</v>
      </c>
      <c r="L15" s="8" t="n">
        <v>0</v>
      </c>
      <c r="M15" s="15" t="n">
        <f aca="false">SUM(F15:L15)</f>
        <v>4394000</v>
      </c>
      <c r="N15" s="11"/>
      <c r="O15" s="7"/>
    </row>
    <row r="16" customFormat="false" ht="36" hidden="false" customHeight="true" outlineLevel="0" collapsed="false">
      <c r="A16" s="17" t="s">
        <v>28</v>
      </c>
      <c r="B16" s="14" t="s">
        <v>25</v>
      </c>
      <c r="C16" s="14" t="s">
        <v>29</v>
      </c>
      <c r="D16" s="14" t="s">
        <v>30</v>
      </c>
      <c r="E16" s="13" t="n">
        <v>85000</v>
      </c>
      <c r="F16" s="13" t="n">
        <v>84968</v>
      </c>
      <c r="G16" s="13" t="n">
        <v>0</v>
      </c>
      <c r="H16" s="13" t="n">
        <v>0</v>
      </c>
      <c r="I16" s="13" t="n">
        <v>0</v>
      </c>
      <c r="J16" s="8" t="n">
        <v>0</v>
      </c>
      <c r="K16" s="8" t="n">
        <v>0</v>
      </c>
      <c r="L16" s="8" t="n">
        <v>0</v>
      </c>
      <c r="M16" s="15" t="n">
        <f aca="false">SUM(F16:L16)</f>
        <v>84968</v>
      </c>
      <c r="N16" s="11"/>
      <c r="O16" s="7"/>
    </row>
    <row r="17" customFormat="false" ht="24.75" hidden="false" customHeight="true" outlineLevel="0" collapsed="false">
      <c r="A17" s="17" t="s">
        <v>31</v>
      </c>
      <c r="B17" s="14" t="s">
        <v>25</v>
      </c>
      <c r="C17" s="14" t="s">
        <v>29</v>
      </c>
      <c r="D17" s="14" t="s">
        <v>30</v>
      </c>
      <c r="E17" s="13" t="n">
        <v>300000</v>
      </c>
      <c r="F17" s="13" t="n">
        <v>11385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5" t="n">
        <f aca="false">SUM(F17:L17)</f>
        <v>113855</v>
      </c>
      <c r="N17" s="11"/>
      <c r="O17" s="7"/>
    </row>
    <row r="18" customFormat="false" ht="32.25" hidden="false" customHeight="true" outlineLevel="0" collapsed="false">
      <c r="A18" s="18" t="s">
        <v>32</v>
      </c>
      <c r="B18" s="14" t="s">
        <v>25</v>
      </c>
      <c r="C18" s="14" t="s">
        <v>27</v>
      </c>
      <c r="D18" s="14" t="s">
        <v>33</v>
      </c>
      <c r="E18" s="13" t="n">
        <v>85505</v>
      </c>
      <c r="F18" s="13" t="n">
        <v>46905</v>
      </c>
      <c r="G18" s="13" t="n">
        <f aca="false">SUM(E18-F18)</f>
        <v>386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5" t="n">
        <f aca="false">SUM(F18:L18)</f>
        <v>85505</v>
      </c>
      <c r="N18" s="11"/>
      <c r="O18" s="7"/>
    </row>
    <row r="19" customFormat="false" ht="32.25" hidden="false" customHeight="true" outlineLevel="0" collapsed="false">
      <c r="A19" s="18" t="s">
        <v>34</v>
      </c>
      <c r="B19" s="14" t="s">
        <v>25</v>
      </c>
      <c r="C19" s="14" t="s">
        <v>33</v>
      </c>
      <c r="D19" s="14" t="s">
        <v>30</v>
      </c>
      <c r="E19" s="13" t="n">
        <v>50000</v>
      </c>
      <c r="F19" s="13" t="n">
        <v>36076</v>
      </c>
      <c r="G19" s="13" t="n">
        <v>13924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5" t="n">
        <v>50000</v>
      </c>
      <c r="N19" s="11"/>
      <c r="O19" s="7"/>
    </row>
    <row r="20" customFormat="false" ht="23.25" hidden="false" customHeight="true" outlineLevel="0" collapsed="false">
      <c r="A20" s="16" t="s">
        <v>35</v>
      </c>
      <c r="B20" s="16"/>
      <c r="C20" s="16"/>
      <c r="D20" s="16"/>
      <c r="E20" s="10" t="n">
        <f aca="false">SUM(E21:E22)</f>
        <v>0</v>
      </c>
      <c r="F20" s="10" t="n">
        <f aca="false">SUM(F21:F22)</f>
        <v>0</v>
      </c>
      <c r="G20" s="10" t="n">
        <f aca="false">SUM(G21:G22)</f>
        <v>0</v>
      </c>
      <c r="H20" s="10" t="n">
        <f aca="false">SUM(H21:H22)</f>
        <v>0</v>
      </c>
      <c r="I20" s="10" t="n">
        <f aca="false">SUM(I21:I22)</f>
        <v>0</v>
      </c>
      <c r="J20" s="10" t="n">
        <f aca="false">SUM(J21:J22)</f>
        <v>0</v>
      </c>
      <c r="K20" s="10" t="n">
        <f aca="false">SUM(K21:K22)</f>
        <v>0</v>
      </c>
      <c r="L20" s="10" t="n">
        <f aca="false">SUM(L21:L22)</f>
        <v>0</v>
      </c>
      <c r="M20" s="10" t="n">
        <f aca="false">SUM(F20:L20)</f>
        <v>0</v>
      </c>
      <c r="N20" s="11"/>
      <c r="O20" s="7"/>
    </row>
    <row r="21" customFormat="false" ht="15.75" hidden="false" customHeight="true" outlineLevel="0" collapsed="false">
      <c r="A21" s="18" t="s">
        <v>22</v>
      </c>
      <c r="B21" s="18"/>
      <c r="C21" s="18"/>
      <c r="D21" s="18"/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5" t="n">
        <f aca="false">SUM(F21:L21)</f>
        <v>0</v>
      </c>
      <c r="N21" s="11"/>
      <c r="O21" s="7"/>
    </row>
    <row r="22" customFormat="false" ht="15.75" hidden="false" customHeight="true" outlineLevel="0" collapsed="false">
      <c r="A22" s="18" t="s">
        <v>20</v>
      </c>
      <c r="B22" s="18"/>
      <c r="C22" s="18"/>
      <c r="D22" s="18"/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5" t="n">
        <f aca="false">SUM(F22:L22)</f>
        <v>0</v>
      </c>
      <c r="N22" s="11"/>
      <c r="O22" s="7"/>
    </row>
    <row r="23" customFormat="false" ht="24" hidden="false" customHeight="true" outlineLevel="0" collapsed="false">
      <c r="A23" s="16" t="s">
        <v>36</v>
      </c>
      <c r="B23" s="16"/>
      <c r="C23" s="16"/>
      <c r="D23" s="16"/>
      <c r="E23" s="10" t="n">
        <f aca="false">SUM(E25)</f>
        <v>33399287</v>
      </c>
      <c r="F23" s="10" t="n">
        <f aca="false">SUM(F25)</f>
        <v>1119800</v>
      </c>
      <c r="G23" s="10" t="n">
        <f aca="false">SUM(G25)</f>
        <v>727187</v>
      </c>
      <c r="H23" s="10" t="n">
        <f aca="false">SUM(H25)</f>
        <v>937432</v>
      </c>
      <c r="I23" s="10" t="n">
        <f aca="false">SUM(I25)</f>
        <v>777000</v>
      </c>
      <c r="J23" s="10" t="n">
        <f aca="false">SUM(J25)</f>
        <v>808000</v>
      </c>
      <c r="K23" s="10" t="n">
        <f aca="false">SUM(K25)</f>
        <v>799000</v>
      </c>
      <c r="L23" s="10" t="n">
        <f aca="false">SUM(L25)</f>
        <v>715000</v>
      </c>
      <c r="M23" s="10" t="n">
        <f aca="false">SUM(F23:L23)</f>
        <v>5883419</v>
      </c>
      <c r="N23" s="11"/>
      <c r="O23" s="7"/>
    </row>
    <row r="24" customFormat="false" ht="12.75" hidden="false" customHeight="true" outlineLevel="0" collapsed="false">
      <c r="A24" s="18" t="s">
        <v>22</v>
      </c>
      <c r="B24" s="18"/>
      <c r="C24" s="18"/>
      <c r="D24" s="18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5" t="n">
        <f aca="false">SUM(F24:L24)</f>
        <v>0</v>
      </c>
      <c r="N24" s="11"/>
      <c r="O24" s="7"/>
    </row>
    <row r="25" customFormat="false" ht="12.75" hidden="false" customHeight="true" outlineLevel="0" collapsed="false">
      <c r="A25" s="18" t="s">
        <v>20</v>
      </c>
      <c r="B25" s="18"/>
      <c r="C25" s="18"/>
      <c r="D25" s="18"/>
      <c r="E25" s="13" t="n">
        <f aca="false">SUM(E26:E31)</f>
        <v>33399287</v>
      </c>
      <c r="F25" s="13" t="n">
        <f aca="false">SUM(F26:F31)</f>
        <v>1119800</v>
      </c>
      <c r="G25" s="13" t="n">
        <f aca="false">SUM(G26:G31)</f>
        <v>727187</v>
      </c>
      <c r="H25" s="13" t="n">
        <f aca="false">SUM(H26:H31)</f>
        <v>937432</v>
      </c>
      <c r="I25" s="13" t="n">
        <f aca="false">SUM(I26:I31)</f>
        <v>777000</v>
      </c>
      <c r="J25" s="13" t="n">
        <f aca="false">SUM(J26:J31)</f>
        <v>808000</v>
      </c>
      <c r="K25" s="13" t="n">
        <f aca="false">SUM(K26:K31)</f>
        <v>799000</v>
      </c>
      <c r="L25" s="13" t="n">
        <f aca="false">SUM(L26:L31)</f>
        <v>715000</v>
      </c>
      <c r="M25" s="15" t="n">
        <f aca="false">SUM(F25:L25)</f>
        <v>5883419</v>
      </c>
      <c r="N25" s="11"/>
      <c r="O25" s="7"/>
    </row>
    <row r="26" customFormat="false" ht="33.75" hidden="false" customHeight="false" outlineLevel="0" collapsed="false">
      <c r="A26" s="18" t="s">
        <v>37</v>
      </c>
      <c r="B26" s="14" t="s">
        <v>25</v>
      </c>
      <c r="C26" s="18" t="s">
        <v>38</v>
      </c>
      <c r="D26" s="18" t="s">
        <v>39</v>
      </c>
      <c r="E26" s="19" t="n">
        <v>5593394</v>
      </c>
      <c r="F26" s="19" t="n">
        <v>250000</v>
      </c>
      <c r="G26" s="19" t="n">
        <v>277187</v>
      </c>
      <c r="H26" s="13" t="n">
        <v>307432</v>
      </c>
      <c r="I26" s="13" t="n">
        <v>147000</v>
      </c>
      <c r="J26" s="13" t="n">
        <v>158000</v>
      </c>
      <c r="K26" s="13" t="n">
        <v>169000</v>
      </c>
      <c r="L26" s="13" t="n">
        <v>175000</v>
      </c>
      <c r="M26" s="15" t="n">
        <f aca="false">SUM(F26:L26)</f>
        <v>1483619</v>
      </c>
      <c r="N26" s="11"/>
      <c r="O26" s="7"/>
    </row>
    <row r="27" customFormat="false" ht="45" hidden="false" customHeight="false" outlineLevel="0" collapsed="false">
      <c r="A27" s="18" t="s">
        <v>40</v>
      </c>
      <c r="B27" s="14" t="s">
        <v>25</v>
      </c>
      <c r="C27" s="14" t="s">
        <v>38</v>
      </c>
      <c r="D27" s="14" t="s">
        <v>27</v>
      </c>
      <c r="E27" s="13" t="n">
        <v>1631527</v>
      </c>
      <c r="F27" s="13" t="n">
        <v>53480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5" t="n">
        <f aca="false">SUM(F27:L27)</f>
        <v>534800</v>
      </c>
      <c r="N27" s="20"/>
    </row>
    <row r="28" customFormat="false" ht="33.75" hidden="false" customHeight="false" outlineLevel="0" collapsed="false">
      <c r="A28" s="18" t="s">
        <v>41</v>
      </c>
      <c r="B28" s="14" t="s">
        <v>25</v>
      </c>
      <c r="C28" s="14" t="s">
        <v>42</v>
      </c>
      <c r="D28" s="14" t="s">
        <v>27</v>
      </c>
      <c r="E28" s="13" t="n">
        <v>150000</v>
      </c>
      <c r="F28" s="13" t="n">
        <v>500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5" t="n">
        <f aca="false">SUM(F28:L28)</f>
        <v>5000</v>
      </c>
      <c r="N28" s="20"/>
    </row>
    <row r="29" customFormat="false" ht="22.5" hidden="false" customHeight="false" outlineLevel="0" collapsed="false">
      <c r="A29" s="18" t="s">
        <v>43</v>
      </c>
      <c r="B29" s="14" t="s">
        <v>25</v>
      </c>
      <c r="C29" s="14" t="s">
        <v>44</v>
      </c>
      <c r="D29" s="14" t="s">
        <v>45</v>
      </c>
      <c r="E29" s="13" t="n">
        <v>880000</v>
      </c>
      <c r="F29" s="13" t="n">
        <v>300000</v>
      </c>
      <c r="G29" s="13" t="n">
        <v>150000</v>
      </c>
      <c r="H29" s="13" t="n">
        <v>100000</v>
      </c>
      <c r="I29" s="13" t="n">
        <v>100000</v>
      </c>
      <c r="J29" s="13" t="n">
        <v>130000</v>
      </c>
      <c r="K29" s="13" t="n">
        <v>100000</v>
      </c>
      <c r="L29" s="13" t="n">
        <v>0</v>
      </c>
      <c r="M29" s="15" t="n">
        <f aca="false">SUM(F29:L29)</f>
        <v>880000</v>
      </c>
      <c r="N29" s="20"/>
    </row>
    <row r="30" customFormat="false" ht="22.5" hidden="false" customHeight="false" outlineLevel="0" collapsed="false">
      <c r="A30" s="18" t="s">
        <v>46</v>
      </c>
      <c r="B30" s="14" t="s">
        <v>25</v>
      </c>
      <c r="C30" s="14" t="s">
        <v>38</v>
      </c>
      <c r="D30" s="14" t="s">
        <v>39</v>
      </c>
      <c r="E30" s="13" t="n">
        <v>10144366</v>
      </c>
      <c r="F30" s="13" t="n">
        <v>0</v>
      </c>
      <c r="G30" s="13" t="n">
        <v>200000</v>
      </c>
      <c r="H30" s="13" t="n">
        <v>300000</v>
      </c>
      <c r="I30" s="13" t="n">
        <v>300000</v>
      </c>
      <c r="J30" s="13" t="n">
        <v>300000</v>
      </c>
      <c r="K30" s="13" t="n">
        <v>300000</v>
      </c>
      <c r="L30" s="13" t="n">
        <v>300000</v>
      </c>
      <c r="M30" s="15" t="n">
        <f aca="false">SUM(F30:L30)</f>
        <v>1700000</v>
      </c>
      <c r="N30" s="20"/>
    </row>
    <row r="31" customFormat="false" ht="33.75" hidden="false" customHeight="false" outlineLevel="0" collapsed="false">
      <c r="A31" s="18" t="s">
        <v>47</v>
      </c>
      <c r="B31" s="14" t="s">
        <v>25</v>
      </c>
      <c r="C31" s="14" t="s">
        <v>38</v>
      </c>
      <c r="D31" s="14" t="s">
        <v>39</v>
      </c>
      <c r="E31" s="13" t="n">
        <v>15000000</v>
      </c>
      <c r="F31" s="13" t="n">
        <v>30000</v>
      </c>
      <c r="G31" s="13" t="n">
        <v>100000</v>
      </c>
      <c r="H31" s="13" t="n">
        <v>230000</v>
      </c>
      <c r="I31" s="13" t="n">
        <v>230000</v>
      </c>
      <c r="J31" s="13" t="n">
        <v>220000</v>
      </c>
      <c r="K31" s="13" t="n">
        <v>230000</v>
      </c>
      <c r="L31" s="13" t="n">
        <v>240000</v>
      </c>
      <c r="M31" s="15" t="n">
        <f aca="false">SUM(F31:L31)</f>
        <v>1280000</v>
      </c>
      <c r="N31" s="20"/>
    </row>
    <row r="32" customFormat="false" ht="34.5" hidden="false" customHeight="true" outlineLevel="0" collapsed="false">
      <c r="A32" s="21" t="s">
        <v>48</v>
      </c>
      <c r="B32" s="21"/>
      <c r="C32" s="21"/>
      <c r="D32" s="21"/>
      <c r="E32" s="10" t="n">
        <f aca="false">SUM(E33)</f>
        <v>294000</v>
      </c>
      <c r="F32" s="10" t="n">
        <f aca="false">SUM(F33)</f>
        <v>145000</v>
      </c>
      <c r="G32" s="10" t="n">
        <f aca="false">SUM(G33)</f>
        <v>14900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F32:L32)</f>
        <v>294000</v>
      </c>
      <c r="N32" s="20"/>
    </row>
    <row r="33" customFormat="false" ht="12.75" hidden="false" customHeight="true" outlineLevel="0" collapsed="false">
      <c r="A33" s="22" t="s">
        <v>49</v>
      </c>
      <c r="B33" s="22"/>
      <c r="C33" s="22"/>
      <c r="D33" s="22"/>
      <c r="E33" s="23" t="n">
        <v>294000</v>
      </c>
      <c r="F33" s="23" t="n">
        <v>145000</v>
      </c>
      <c r="G33" s="23" t="n">
        <v>149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15" t="n">
        <f aca="false">SUM(F33:L33)</f>
        <v>294000</v>
      </c>
      <c r="N33" s="20"/>
    </row>
    <row r="34" customFormat="false" ht="12.75" hidden="false" customHeight="false" outlineLevel="0" collapsed="false">
      <c r="A34" s="24" t="s">
        <v>20</v>
      </c>
      <c r="B34" s="24"/>
      <c r="C34" s="24"/>
      <c r="D34" s="24"/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15" t="n">
        <f aca="false">SUM(F34:L34)</f>
        <v>0</v>
      </c>
      <c r="N34" s="20"/>
    </row>
    <row r="35" customFormat="false" ht="22.5" hidden="false" customHeight="true" outlineLevel="0" collapsed="false">
      <c r="A35" s="21" t="s">
        <v>50</v>
      </c>
      <c r="B35" s="21"/>
      <c r="C35" s="21"/>
      <c r="D35" s="21"/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6" t="n">
        <v>0</v>
      </c>
      <c r="L35" s="26" t="n">
        <v>0</v>
      </c>
      <c r="M35" s="10" t="n">
        <f aca="false">SUM(F35:L35)</f>
        <v>0</v>
      </c>
      <c r="N35" s="20"/>
    </row>
    <row r="36" customFormat="false" ht="12.75" hidden="false" customHeight="false" outlineLevel="0" collapsed="false">
      <c r="A36" s="24" t="s">
        <v>22</v>
      </c>
      <c r="B36" s="24"/>
      <c r="C36" s="24"/>
      <c r="D36" s="24"/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15" t="n">
        <f aca="false">SUM(F36:L36)</f>
        <v>0</v>
      </c>
      <c r="N36" s="20"/>
    </row>
  </sheetData>
  <mergeCells count="32"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20:D20"/>
    <mergeCell ref="A21:D21"/>
    <mergeCell ref="A22:D22"/>
    <mergeCell ref="A23:D23"/>
    <mergeCell ref="A24:D24"/>
    <mergeCell ref="A25:D25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56:43Z</dcterms:created>
  <dc:creator>Urząd Gminy</dc:creator>
  <dc:description/>
  <dc:language>en-US</dc:language>
  <cp:lastModifiedBy>Urząd Gminy</cp:lastModifiedBy>
  <cp:lastPrinted>2011-07-28T09:12:42Z</cp:lastPrinted>
  <dcterms:modified xsi:type="dcterms:W3CDTF">2011-08-05T09:34:50Z</dcterms:modified>
  <cp:revision>0</cp:revision>
  <dc:subject/>
  <dc:title/>
</cp:coreProperties>
</file>