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2maj" sheetId="3" state="visible" r:id="rId4"/>
    <sheet name="3" sheetId="4" state="visible" r:id="rId5"/>
    <sheet name="4" sheetId="5" state="visible" r:id="rId6"/>
    <sheet name="Nr 5" sheetId="6" state="visible" r:id="rId7"/>
    <sheet name="nr 6" sheetId="7" state="visible" r:id="rId8"/>
    <sheet name="nr 7" sheetId="8" state="visible" r:id="rId9"/>
    <sheet name="nr 8" sheetId="9" state="visible" r:id="rId10"/>
    <sheet name="nr 9" sheetId="10" state="visible" r:id="rId11"/>
    <sheet name="nr 10" sheetId="11" state="visible" r:id="rId12"/>
    <sheet name="nr 11" sheetId="12" state="visible" r:id="rId13"/>
    <sheet name="nr 12" sheetId="13" state="visible" r:id="rId14"/>
    <sheet name="nr 13" sheetId="14" state="visible" r:id="rId15"/>
    <sheet name="13" sheetId="15" state="visible" r:id="rId16"/>
    <sheet name="zmwyd" sheetId="16" state="visible" r:id="rId17"/>
  </sheets>
  <definedNames>
    <definedName function="false" hidden="false" localSheetId="13" name="_xlnm.Print_Titles" vbProcedure="false">'nr 13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460">
  <si>
    <t xml:space="preserve">Dochody bieżące za  2012 r.</t>
  </si>
  <si>
    <t xml:space="preserve">Dział</t>
  </si>
  <si>
    <t xml:space="preserve">Rozdział</t>
  </si>
  <si>
    <t xml:space="preserve">§</t>
  </si>
  <si>
    <t xml:space="preserve">Treść</t>
  </si>
  <si>
    <t xml:space="preserve">Dochody bieżące-plan</t>
  </si>
  <si>
    <t xml:space="preserve">Wykonanie 2012 r.</t>
  </si>
  <si>
    <t xml:space="preserve">Procent wykonania</t>
  </si>
  <si>
    <t xml:space="preserve">010</t>
  </si>
  <si>
    <t xml:space="preserve">Rolnictwo i łowiectwo</t>
  </si>
  <si>
    <t xml:space="preserve">01010</t>
  </si>
  <si>
    <t xml:space="preserve">Infrastruktura wodociagowa i sanitacyjna wsi</t>
  </si>
  <si>
    <t xml:space="preserve">0580</t>
  </si>
  <si>
    <t xml:space="preserve">Grzywny i inne kary pieniężne od osób prawnych i innych jednostek organizacyjnych</t>
  </si>
  <si>
    <t xml:space="preserve">01041</t>
  </si>
  <si>
    <t xml:space="preserve">Program Rozwoju Obszarów Wiejskich 2007-2013</t>
  </si>
  <si>
    <t xml:space="preserve">2718</t>
  </si>
  <si>
    <t xml:space="preserve">Wpływy z tytułu pomocy finansowej udzielanej między jst na dofinansowanie własnych zadań bieżących</t>
  </si>
  <si>
    <t xml:space="preserve">01095</t>
  </si>
  <si>
    <t xml:space="preserve">Pozostała działalność</t>
  </si>
  <si>
    <t xml:space="preserve">Dotacje celowe otrzymane z budżetu państwa na realizację zadań bieżących z zakresu administracji rządowej oraz innych zadań zleconych gminom ustawami</t>
  </si>
  <si>
    <t xml:space="preserve">020</t>
  </si>
  <si>
    <t xml:space="preserve">Leśnictwo</t>
  </si>
  <si>
    <t xml:space="preserve">02001</t>
  </si>
  <si>
    <t xml:space="preserve">Gospodarka leśna</t>
  </si>
  <si>
    <t xml:space="preserve">0490</t>
  </si>
  <si>
    <t xml:space="preserve">Wpływy z innych lokalnych opłat pobieranych przez jst na podstawie odrębnych ustaw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0970</t>
  </si>
  <si>
    <t xml:space="preserve">Wpływy z różnych dochodów</t>
  </si>
  <si>
    <t xml:space="preserve">700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, jst lub innych jednostek zaliczanych do sektora finansów publicznych oraz innych umów o podobnym charakterze</t>
  </si>
  <si>
    <t xml:space="preserve">0920</t>
  </si>
  <si>
    <t xml:space="preserve">Pozostałe odsetki</t>
  </si>
  <si>
    <t xml:space="preserve">Działalność usługowa</t>
  </si>
  <si>
    <t xml:space="preserve">Plany zagospodarowania przestrzennego</t>
  </si>
  <si>
    <t xml:space="preserve">2990</t>
  </si>
  <si>
    <t xml:space="preserve">Wpłata środków finansowych z niewykorzystanych w terminie wydatków, które nie wygasają z upływem roku budżetowego</t>
  </si>
  <si>
    <t xml:space="preserve">Administracja Publiczna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2360</t>
  </si>
  <si>
    <t xml:space="preserve">Dochody jst związane z realizacją zadań z zakresu administracji rządowej oraz innych zadań zleconych ustawami</t>
  </si>
  <si>
    <t xml:space="preserve">Urzędy Gmin</t>
  </si>
  <si>
    <t xml:space="preserve">0570</t>
  </si>
  <si>
    <t xml:space="preserve">Grzywny,mandaty i inne kary pieniężne od osób fizycznych</t>
  </si>
  <si>
    <t xml:space="preserve">0690</t>
  </si>
  <si>
    <t xml:space="preserve">Wpływy z różnych opłat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Wpływy z podatku rolnego, leśnego,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Wpływy z podatku rolnego, leśnego,podatku od spadków i darowizn,podatku od czynności cywilnoprawnych oraz podatków i opłat od osób fizyczn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Wpływy z innych opłat stanowiących dochody jednostek samorządu terytorialnego na podstawie ustaw</t>
  </si>
  <si>
    <t xml:space="preserve">0400</t>
  </si>
  <si>
    <t xml:space="preserve">Wpływy z opłaty produktowej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Uzupełnienie subwencji ogólnej dla jednostek samorządu terytorialnego</t>
  </si>
  <si>
    <t xml:space="preserve">2750</t>
  </si>
  <si>
    <t xml:space="preserve">Środki na uzupełnienie dochodów gmin</t>
  </si>
  <si>
    <t xml:space="preserve">Część wyrównawcza subwencji ogólnej dla gmin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Przedszkola</t>
  </si>
  <si>
    <t xml:space="preserve">0830</t>
  </si>
  <si>
    <t xml:space="preserve">Wpływy z usług</t>
  </si>
  <si>
    <t xml:space="preserve">Gimnazja</t>
  </si>
  <si>
    <t xml:space="preserve">2030</t>
  </si>
  <si>
    <t xml:space="preserve">Dotacje celowe otrzymane z budżetu państwa na realizację własnych zadań bieżących gmin</t>
  </si>
  <si>
    <t xml:space="preserve">Pomoc Społeczna</t>
  </si>
  <si>
    <t xml:space="preserve">Domy pomocy społecznej</t>
  </si>
  <si>
    <t xml:space="preserve">Wspieranie rodziny</t>
  </si>
  <si>
    <t xml:space="preserve">Świadczenia rodzinne , świadczeniaz funduszu alimentacyjnego oraz składki na ubezpieczenia emerytalne i rentowe z ubezpieczenia społecznego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znie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2039</t>
  </si>
  <si>
    <t xml:space="preserve">Dotacje celowe przekazane z budżetu państwa na realizację własnych zadań bieżących gminy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Pozostałe zadania w zakresie polityki społecznej</t>
  </si>
  <si>
    <t xml:space="preserve">2007</t>
  </si>
  <si>
    <t xml:space="preserve">Dotacje celowe w ramach programów finansowanych z udziałem środków europejskich oraz środków, o których mowaq w art.5 ust.1 pkt.3 oraz ust.3 pkt.5 i 6 ustawy, lub płatności w ramach budżetu środków europejskich</t>
  </si>
  <si>
    <t xml:space="preserve">2009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Wpływy i wydatki związane z gromadzeniem środków z opłat i kar za korzystanie ze środowiska</t>
  </si>
  <si>
    <t xml:space="preserve">2320</t>
  </si>
  <si>
    <t xml:space="preserve">Dotacje celowe otrzymane z powiatu na zadania biężące realizowane na podstawie porozumień między jst</t>
  </si>
  <si>
    <t xml:space="preserve">Dochody bieżące  ogółem</t>
  </si>
  <si>
    <t xml:space="preserve">               Dochody majątkowe za  2012 r.</t>
  </si>
  <si>
    <t xml:space="preserve">Dochody majątkowe-plan</t>
  </si>
  <si>
    <t xml:space="preserve">Wykonanie  2012 r.</t>
  </si>
  <si>
    <t xml:space="preserve">TRANSPORT I ŁĄCZNOŚĆ</t>
  </si>
  <si>
    <t xml:space="preserve">Dotacje celowe w ramach pogramów finansowanych z udziałem środków europejskich oraz środków, o których mowa w art. 5 ust.1 pkt 3 oraz ust.3 pkt 5 i 6 ustawy , lub płatności w ramach budżetu środków europejskich</t>
  </si>
  <si>
    <t xml:space="preserve">0870</t>
  </si>
  <si>
    <t xml:space="preserve">Wpływy ze sprzedaży składników majątkowych</t>
  </si>
  <si>
    <t xml:space="preserve">INFORMATYKA</t>
  </si>
  <si>
    <t xml:space="preserve">OŚWIATA I WYCHOWANIE</t>
  </si>
  <si>
    <t xml:space="preserve">GIMNAZJA</t>
  </si>
  <si>
    <t xml:space="preserve">                                 Dochody majątkowe  ogółem</t>
  </si>
  <si>
    <t xml:space="preserve">Razem dochody bieżące i majątkowe</t>
  </si>
  <si>
    <t xml:space="preserve">Wydatki bieżące budżetu gminy - wykonanie za    2012 r. </t>
  </si>
  <si>
    <t xml:space="preserve">Nazwa</t>
  </si>
  <si>
    <t xml:space="preserve">Plan wydatki bieżące</t>
  </si>
  <si>
    <t xml:space="preserve">wykonanie wydatki bieżące</t>
  </si>
  <si>
    <t xml:space="preserve">w tym:</t>
  </si>
  <si>
    <t xml:space="preserve">Wydatki jednostek budżetowych</t>
  </si>
  <si>
    <t xml:space="preserve">Dotacje na zadania bieżące -plan</t>
  </si>
  <si>
    <t xml:space="preserve">Dotacje na zadania bieżące- wykonanie</t>
  </si>
  <si>
    <t xml:space="preserve">Świadczenia na rzecz osób fizycznych -plan</t>
  </si>
  <si>
    <t xml:space="preserve">Świadczenia na rzecz osób fizycznych- wykonanie</t>
  </si>
  <si>
    <t xml:space="preserve">Wydatki na programy finansowane z udziałem środków, o których mowa w art. 5 ust. 1 pkt 2 i 3 -plan</t>
  </si>
  <si>
    <t xml:space="preserve">Wydatki na programy finansowane z udziałem środków, o których mowa w art. 5 ust. 1 pkt 2 i 3 -wykonanie</t>
  </si>
  <si>
    <t xml:space="preserve">Wydatki na na obsługę długu (odsetki) -plan</t>
  </si>
  <si>
    <t xml:space="preserve">Wydatki na na obsługę długu (odsetki) -wykonanie</t>
  </si>
  <si>
    <t xml:space="preserve">wynagrodzenia i skŁadki od nich naliczane -plan</t>
  </si>
  <si>
    <t xml:space="preserve">wynagrodzenia i skadki od nich naliczane -wykonanie</t>
  </si>
  <si>
    <t xml:space="preserve">wydatki związane z realizacją statutowych zadań -plan</t>
  </si>
  <si>
    <t xml:space="preserve">wydatki związane z realizacją statutowych zadań- wykonanie</t>
  </si>
  <si>
    <t xml:space="preserve">Rolnictwo i Łowiectwo</t>
  </si>
  <si>
    <t xml:space="preserve">01030</t>
  </si>
  <si>
    <t xml:space="preserve">Izby rolnicze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60004</t>
  </si>
  <si>
    <t xml:space="preserve">Lokalny transport zbiorowy</t>
  </si>
  <si>
    <t xml:space="preserve">60011</t>
  </si>
  <si>
    <t xml:space="preserve">Drogi publiczne krajowe</t>
  </si>
  <si>
    <t xml:space="preserve">60014</t>
  </si>
  <si>
    <t xml:space="preserve">Drogi publiczne powiatowe</t>
  </si>
  <si>
    <t xml:space="preserve">Cmentarze</t>
  </si>
  <si>
    <t xml:space="preserve">Administracja publiczna</t>
  </si>
  <si>
    <t xml:space="preserve">Rady Gmin</t>
  </si>
  <si>
    <t xml:space="preserve">Promocja jednostek samorządu terytorialnego</t>
  </si>
  <si>
    <t xml:space="preserve">Urzędy naczelnych organów władzy, kontroli i ochrony prawa oraz sądownictwa</t>
  </si>
  <si>
    <t xml:space="preserve">Urzędy naczelnych organów władzy, kontroli i ochrony prawa </t>
  </si>
  <si>
    <t xml:space="preserve">Bezpieczeństwo publiczne i ochrona przeciwpożarowa</t>
  </si>
  <si>
    <t xml:space="preserve">Ochotnicze straże pożarne</t>
  </si>
  <si>
    <t xml:space="preserve">Zarządzanie kryzysowe</t>
  </si>
  <si>
    <t xml:space="preserve">Obsługa długu publicznego</t>
  </si>
  <si>
    <t xml:space="preserve">Obsługa papierów wartościowych, kredytów i pożyczek jst</t>
  </si>
  <si>
    <t xml:space="preserve">Rezerwy ogólne i celowe</t>
  </si>
  <si>
    <t xml:space="preserve">Oddziały przedszkolne w szkołach podstawowych</t>
  </si>
  <si>
    <t xml:space="preserve">Dowożenie uczniów do szkół</t>
  </si>
  <si>
    <t xml:space="preserve">Dokształacanie i doskonalenie nauczycieli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Pomoc rodzinie</t>
  </si>
  <si>
    <t xml:space="preserve">Świadczenia rodzinne, świadczenia z funduszu alimentacyjnego oraz składki na ubezpieczenia emerytalne i rentowe z ubezpieczenia społecznego</t>
  </si>
  <si>
    <t xml:space="preserve">Składki na ubezpieczenia zdrowotne opłacane za osoby pobierające niektóre świadczenia z pomocy społecznej, niektóre świadczenia rodzinne oraz za osoby uczestniczące w zajęciach w centum integracji społecznej</t>
  </si>
  <si>
    <t xml:space="preserve">Zasiłki i pomoc w naturze</t>
  </si>
  <si>
    <t xml:space="preserve">Dodatki mieszkaniowe</t>
  </si>
  <si>
    <t xml:space="preserve">Powiatowe centra pomocy rodzinie</t>
  </si>
  <si>
    <t xml:space="preserve">Ośrodki Pomocy Społecznej</t>
  </si>
  <si>
    <t xml:space="preserve">Oczyszczanie miast i wsi</t>
  </si>
  <si>
    <t xml:space="preserve">Oswietlenie ulic,placów i dróg</t>
  </si>
  <si>
    <t xml:space="preserve">Kultura i ochrona dziedzictwa narodowego</t>
  </si>
  <si>
    <t xml:space="preserve">Biblioteki</t>
  </si>
  <si>
    <t xml:space="preserve">Kultura fizyczna i sport </t>
  </si>
  <si>
    <t xml:space="preserve">Zadania z zakresu kultury fizycznej i sportu</t>
  </si>
  <si>
    <t xml:space="preserve">Ogółem wydatki</t>
  </si>
  <si>
    <t xml:space="preserve">Wydatki majątkowe budżetu gminy - wykonanie za    2012 r. </t>
  </si>
  <si>
    <t xml:space="preserve">Wydatki majątkowe - plan</t>
  </si>
  <si>
    <t xml:space="preserve">Wydatki majątkowe -wykonanie</t>
  </si>
  <si>
    <t xml:space="preserve">inwestycje i zakupy inwestycyjne -plan</t>
  </si>
  <si>
    <t xml:space="preserve">inwestycje i zakupy inwestycyjne- wykonanie</t>
  </si>
  <si>
    <t xml:space="preserve">zakup i objęcie akcji i udziałów -plan</t>
  </si>
  <si>
    <t xml:space="preserve">zakup i objęcie akcji i udziałów- wykonanie</t>
  </si>
  <si>
    <t xml:space="preserve">wniesienie wkadów do spółek prawa handlowego   -plan</t>
  </si>
  <si>
    <t xml:space="preserve">wniesienie wkadów do spółek prawa handlowego- wykonanie</t>
  </si>
  <si>
    <t xml:space="preserve">720</t>
  </si>
  <si>
    <t xml:space="preserve">Informatyka</t>
  </si>
  <si>
    <t xml:space="preserve">72095</t>
  </si>
  <si>
    <t xml:space="preserve">Ogółem wydatki majątkowe</t>
  </si>
  <si>
    <t xml:space="preserve">Wydatki bieżące </t>
  </si>
  <si>
    <t xml:space="preserve">Razem wydatki 2012 r.</t>
  </si>
  <si>
    <t xml:space="preserve">Limity wydatków na wieloletnie przedsięwzięcia planowane do poniesienia w 2012 roku -wykonanie 2012r</t>
  </si>
  <si>
    <t xml:space="preserve">w złotych</t>
  </si>
  <si>
    <t xml:space="preserve">Lp.</t>
  </si>
  <si>
    <t xml:space="preserve">Rozdz.</t>
  </si>
  <si>
    <t xml:space="preserve">Nazwa zadania inwestycyjnego
i okres realizacji
(w latach)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2 (8+9+10+11)</t>
  </si>
  <si>
    <t xml:space="preserve">wykonanie 2012 roku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 z innych  źr.*</t>
  </si>
  <si>
    <t xml:space="preserve">środki wymienione
w art. 5 ust. 1 pkt 2 i 3 u.f.p.</t>
  </si>
  <si>
    <t xml:space="preserve">1.</t>
  </si>
  <si>
    <t xml:space="preserve">Budowa kanalizacji Łączna -Gózd          2009- 2015</t>
  </si>
  <si>
    <t xml:space="preserve">Urząd Gminy</t>
  </si>
  <si>
    <t xml:space="preserve">2.</t>
  </si>
  <si>
    <t xml:space="preserve">Budowa kanalizacji Występa, Zalezianka, Jaśle, Stawik                2009-2015</t>
  </si>
  <si>
    <t xml:space="preserve">3.</t>
  </si>
  <si>
    <t xml:space="preserve">Budowa dróg dojazdowych do zbiornika wodnego Jaśle 2009-2013</t>
  </si>
  <si>
    <t xml:space="preserve">4.</t>
  </si>
  <si>
    <t xml:space="preserve">e-świętokrzyskie - Rozbudowa Infrastruktury Informatycznej 2007-2012</t>
  </si>
  <si>
    <t xml:space="preserve">5.</t>
  </si>
  <si>
    <t xml:space="preserve">e-świętokrzyskie Budowa Systemu Informacji Przestrzennej Województwa świętokrzyskiego </t>
  </si>
  <si>
    <t xml:space="preserve">6.</t>
  </si>
  <si>
    <t xml:space="preserve">Budowa kanalizacji Czerwona Górka Jęgrzna 2009-2015</t>
  </si>
  <si>
    <t xml:space="preserve">Związek Gmin Gór  Świętokrz.zgodnie z porozumieniem</t>
  </si>
  <si>
    <t xml:space="preserve">7.</t>
  </si>
  <si>
    <t xml:space="preserve">Indywidualizacja procesu nauczanuia w gminie Łączna 2011-2012</t>
  </si>
  <si>
    <t xml:space="preserve">8.</t>
  </si>
  <si>
    <t xml:space="preserve">Weź los w swoje ręce- aktywne społecznie kobiety 2011-2012</t>
  </si>
  <si>
    <t xml:space="preserve">9.</t>
  </si>
  <si>
    <t xml:space="preserve">Bajkowy świat 2012-2014</t>
  </si>
  <si>
    <t xml:space="preserve">Zespół Szkół w Łącznej</t>
  </si>
  <si>
    <t xml:space="preserve">Ogółem</t>
  </si>
  <si>
    <t xml:space="preserve">x</t>
  </si>
  <si>
    <t xml:space="preserve">Zadania inwestycyjne roczne w 2012 r.- wykonanie  2012 r.</t>
  </si>
  <si>
    <t xml:space="preserve">Nazwa zadania inwestycyjnego</t>
  </si>
  <si>
    <t xml:space="preserve">rok budżetowy 2012 (7+8+9+10)</t>
  </si>
  <si>
    <t xml:space="preserve">rok budzetowy 2012 - wykonanie </t>
  </si>
  <si>
    <t xml:space="preserve">dotacje i środki pochodzące
z innych  źr.*</t>
  </si>
  <si>
    <t xml:space="preserve">Przebudowa drogi powiatowej Nr 0588T na odcinku od drogi Nr 7 do Zagórza</t>
  </si>
  <si>
    <t xml:space="preserve">Budowa drogi w miejscowości Klonów (Budy) - projekt</t>
  </si>
  <si>
    <t xml:space="preserve">środki przeniesione na  NW</t>
  </si>
  <si>
    <t xml:space="preserve">Budowa drogi w miejscowości Zajamnie - projekt</t>
  </si>
  <si>
    <t xml:space="preserve">Budowa kotłowni węglowej - projekt</t>
  </si>
  <si>
    <t xml:space="preserve">Zakup i montaż podgrzewacza  do ciepłej wody 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Wydatki na programy i projekty realizowane ze środków pochodzących z budżetu Unii Europejskiej oraz innych źródeł zagranicznych, niepodlegających zwrotowi na 2012r.- wykonanie  2012 r.</t>
  </si>
  <si>
    <t xml:space="preserve">L.p.</t>
  </si>
  <si>
    <t xml:space="preserve">Projekt</t>
  </si>
  <si>
    <t xml:space="preserve">Okres realizacji zadania</t>
  </si>
  <si>
    <t xml:space="preserve">Przewidywane nakłady i źródła finansowania</t>
  </si>
  <si>
    <t xml:space="preserve">Wydatki w roku budżetowym 2012</t>
  </si>
  <si>
    <t xml:space="preserve">źródło</t>
  </si>
  <si>
    <t xml:space="preserve">kwota</t>
  </si>
  <si>
    <t xml:space="preserve">Program:   Regionalny Program Operacyjny Województwa Świętokrzyskiego      </t>
  </si>
  <si>
    <t xml:space="preserve">2011-2013</t>
  </si>
  <si>
    <t xml:space="preserve">Wartość zadania:</t>
  </si>
  <si>
    <t xml:space="preserve">Priorytet:Podniesienie jakości systemu komunikacyjnego regionu                 </t>
  </si>
  <si>
    <t xml:space="preserve">Wydatki bieżące:</t>
  </si>
  <si>
    <t xml:space="preserve">Działanie:3.2 Rozwój systemów lokalnej infrastruktury komunikacyjnej</t>
  </si>
  <si>
    <t xml:space="preserve">- środki z budżetu j.s.t.</t>
  </si>
  <si>
    <t xml:space="preserve">Projekt:"Budowa dróg dojazdowych do zbiornika wodnego Jaśle"</t>
  </si>
  <si>
    <t xml:space="preserve">- środki z budżetu krajowego</t>
  </si>
  <si>
    <t xml:space="preserve">- środki z UE oraz innych źródeł zagranicznych</t>
  </si>
  <si>
    <t xml:space="preserve">Wydatki majątkowe:</t>
  </si>
  <si>
    <t xml:space="preserve">   </t>
  </si>
  <si>
    <t xml:space="preserve">w tym: kredyty i pożyczki zaciągane na wydatki refundowane ze środków UE</t>
  </si>
  <si>
    <t xml:space="preserve">2011-2012</t>
  </si>
  <si>
    <t xml:space="preserve">Priorytet:Wspieranie innowacyjności, budowa społeczeństwa informacyjnego oraz wzrost potencjału                  </t>
  </si>
  <si>
    <t xml:space="preserve">Działanie:2.2 Budowa infrastruktury społeczeństwa infromacyjnego</t>
  </si>
  <si>
    <t xml:space="preserve">Projekt:"e- świętokrzyskie Rozbudowa Infrastruktury Informatycznej jst 2007-2013"</t>
  </si>
  <si>
    <t xml:space="preserve">Projekt:"e- świętokrzyskie Budowa Systemu Informacji Przestrzennej Województwa Świętokrzyskiego" jst 2007-2013"</t>
  </si>
  <si>
    <t xml:space="preserve">Program:   Operacyjny Kapitał Ludzki      </t>
  </si>
  <si>
    <t xml:space="preserve">Priorytet: Rozwój wykształcenia i kompetencji w regionach           </t>
  </si>
  <si>
    <t xml:space="preserve">Łączna</t>
  </si>
  <si>
    <t xml:space="preserve">Działanie: 9.1.2 Wyrównywanie szans edukacyjnych uczniów z grup o utrudnionym dostępie do edukacji oraz zmniejszenie róznic w jakości usług edukacyjnych</t>
  </si>
  <si>
    <t xml:space="preserve">Projekt: Indywidualizacja procesu nauczania w Gminie Łączna</t>
  </si>
  <si>
    <t xml:space="preserve">Priorytet: Promocja integracji społecznej           </t>
  </si>
  <si>
    <t xml:space="preserve">Działanie: 7.3 Inicjatywy lokalne na rzecz aktywnej integracji</t>
  </si>
  <si>
    <t xml:space="preserve">Projekt: Weź los w swoje ręce- aktywne społecznie kobiety</t>
  </si>
  <si>
    <t xml:space="preserve">GOPS</t>
  </si>
  <si>
    <t xml:space="preserve">Działanie: 7.1 Rozwój i upowszechnianie aktywnej integracji</t>
  </si>
  <si>
    <t xml:space="preserve">Projekt: Dziś szansą na lepsze jutro</t>
  </si>
  <si>
    <t xml:space="preserve">Program:   Rozwoju Obszarów Wiejskich      </t>
  </si>
  <si>
    <t xml:space="preserve">Priorytet:         </t>
  </si>
  <si>
    <t xml:space="preserve">Działanie: 413 Wdrażanie lokalnych strategii rozwoju dla małych projektów</t>
  </si>
  <si>
    <t xml:space="preserve">Projekt: Zorganizowanie artystycznych warsztatów wyjazdowych dla Kół Gospodyń Wiejskich</t>
  </si>
  <si>
    <t xml:space="preserve">Projekt: Remont połączony z modernizacją pomieszczeń obiektu pełniącego rolę świetlicy w Klonowie- utworzenie i wyposażenie aneksu kuchennego</t>
  </si>
  <si>
    <t xml:space="preserve"> </t>
  </si>
  <si>
    <t xml:space="preserve">Program: Operacyjny Kapitał Ludzki             </t>
  </si>
  <si>
    <t xml:space="preserve">853</t>
  </si>
  <si>
    <t xml:space="preserve">85395</t>
  </si>
  <si>
    <t xml:space="preserve">Priorytet: Rozwój wykształcenia i kompetencji w regionach        </t>
  </si>
  <si>
    <t xml:space="preserve">Działanie: 9.5 Oddolne inicjatywy edukacyjne na obszarach wiejskich</t>
  </si>
  <si>
    <t xml:space="preserve">Projekt: Aktywność perspektywą na lepsze jutro</t>
  </si>
  <si>
    <t xml:space="preserve">Program:   Operacyjny Kapitał Ludzki     </t>
  </si>
  <si>
    <t xml:space="preserve">Priorytet:   Rozwój wykształcenia i kompetencji w regionach            </t>
  </si>
  <si>
    <t xml:space="preserve">Projekt: Czas na zmiany, czas na aktywność</t>
  </si>
  <si>
    <t xml:space="preserve">2012-2014</t>
  </si>
  <si>
    <t xml:space="preserve">Zespół Szkół </t>
  </si>
  <si>
    <t xml:space="preserve">w Łącznej</t>
  </si>
  <si>
    <t xml:space="preserve">Działanie: 9.1 Wyrównywanie szans edukacyjnych i zapewnienie wysokoei jakości usług edukacyjnych świadczonych w systemie oświaty </t>
  </si>
  <si>
    <t xml:space="preserve">Projekt: Bajkowy świat</t>
  </si>
  <si>
    <t xml:space="preserve">Przychody i rozchody budżetu w 2012 r.- wykonanie za  2012r.</t>
  </si>
  <si>
    <t xml:space="preserve">Klasyfikacja
§</t>
  </si>
  <si>
    <t xml:space="preserve">Kwota planu
2012 r.</t>
  </si>
  <si>
    <t xml:space="preserve">wykonanie 2012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1 do 944</t>
  </si>
  <si>
    <t xml:space="preserve">Nadwyżka budżetu z lat ubiegłych</t>
  </si>
  <si>
    <t xml:space="preserve">§ 957</t>
  </si>
  <si>
    <t xml:space="preserve">Inne papiery wartościowe (obligacje komunalne)</t>
  </si>
  <si>
    <t xml:space="preserve">§ 931</t>
  </si>
  <si>
    <t xml:space="preserve">Inne źródła (wolne środki)</t>
  </si>
  <si>
    <t xml:space="preserve">§ 950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innych papierów wartościowych (obligacji komunalnych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 2012 r.- wykonanie  2012r.</t>
  </si>
  <si>
    <t xml:space="preserve">w  złotych</t>
  </si>
  <si>
    <t xml:space="preserve">Dotacje ogółem</t>
  </si>
  <si>
    <t xml:space="preserve">Dotacje wykonanie  2012r.</t>
  </si>
  <si>
    <t xml:space="preserve">Wydatki bieżące</t>
  </si>
  <si>
    <t xml:space="preserve">Wydatki majątkowe</t>
  </si>
  <si>
    <t xml:space="preserve">Wydatki - wykonanie za 2012 r</t>
  </si>
  <si>
    <t xml:space="preserve">Dotacje na zadania bieżące</t>
  </si>
  <si>
    <t xml:space="preserve">Świadczenia na rzecz osób fizycznych</t>
  </si>
  <si>
    <t xml:space="preserve">inwestycje i zakupy inwestycyjne</t>
  </si>
  <si>
    <t xml:space="preserve">zakup i objęcie akcji i udziałów</t>
  </si>
  <si>
    <t xml:space="preserve">wniesienie wkadów do spółek prawa handlowego</t>
  </si>
  <si>
    <t xml:space="preserve">wynagrodzenia i składki od nich naliczane</t>
  </si>
  <si>
    <t xml:space="preserve">wydatki związane z realizacją statutowych zadań</t>
  </si>
  <si>
    <t xml:space="preserve">Dochody i wydatki związane z realizacją zadań realizowanych na podstawie porozumień (umów) między jednostkami samorządu terytorialnego w 2012 r.</t>
  </si>
  <si>
    <t xml:space="preserve">Nazwa zadania</t>
  </si>
  <si>
    <t xml:space="preserve">Wydatki ogółem</t>
  </si>
  <si>
    <t xml:space="preserve">wykonanie 2012 r</t>
  </si>
  <si>
    <t xml:space="preserve">Wydatki na programy finansowane z udziałem środków, o których mowa w art. 5 ust. 1 pkt 2 i 3</t>
  </si>
  <si>
    <t xml:space="preserve">Wydatki na obsługę długu (odsetki)</t>
  </si>
  <si>
    <t xml:space="preserve">Wydatki
z tytułu poręczeń
i gwarancji</t>
  </si>
  <si>
    <t xml:space="preserve">wykonanie  2012 r</t>
  </si>
  <si>
    <t xml:space="preserve">wynagrodzenia i skadki od nich naliczane</t>
  </si>
  <si>
    <t xml:space="preserve">I. Dochody i wydatki związane z realizacją zadań realizowanych wspólnie z innymi jednostkami samorządu terytorialnego</t>
  </si>
  <si>
    <t xml:space="preserve">Budowa kanalizacji Osełków</t>
  </si>
  <si>
    <t xml:space="preserve">II. Dochody i wydatki związane z pomocą rzeczową lub finansową realizowaną na podstawie porozumień między j.s.t.</t>
  </si>
  <si>
    <t xml:space="preserve">Budowa dróg powiatow.</t>
  </si>
  <si>
    <t xml:space="preserve">Plan przychodów i kosztów samorządowych zakładów budżetowych na 2012 r.</t>
  </si>
  <si>
    <t xml:space="preserve"> - wykonanie za 2012 r.</t>
  </si>
  <si>
    <t xml:space="preserve">Wyszczególnienie</t>
  </si>
  <si>
    <t xml:space="preserve">Stan środków obrotowych na początek roku</t>
  </si>
  <si>
    <t xml:space="preserve">Przychody</t>
  </si>
  <si>
    <t xml:space="preserve">Wydatki</t>
  </si>
  <si>
    <t xml:space="preserve">Stan środków obrotowych na koniec roku</t>
  </si>
  <si>
    <t xml:space="preserve">Plan</t>
  </si>
  <si>
    <t xml:space="preserve">w tym: dotacja
z budżetu</t>
  </si>
  <si>
    <t xml:space="preserve">plan</t>
  </si>
  <si>
    <t xml:space="preserve">przedmiotowa</t>
  </si>
  <si>
    <t xml:space="preserve">kwota netto</t>
  </si>
  <si>
    <t xml:space="preserve">wykonanie</t>
  </si>
  <si>
    <t xml:space="preserve">Dostarczanie ciepła</t>
  </si>
  <si>
    <t xml:space="preserve">Dostarczanie wody </t>
  </si>
  <si>
    <t xml:space="preserve">Zakład Gospodarki Komunalnej</t>
  </si>
  <si>
    <t xml:space="preserve"> Plan dochodów gromadzonych na wydzielonym rachunku jednostki budżetowej </t>
  </si>
  <si>
    <t xml:space="preserve">i wydatki nimi finansowane w 2012 r. - wykonanie za  2012 r.</t>
  </si>
  <si>
    <t xml:space="preserve">Dochody</t>
  </si>
  <si>
    <t xml:space="preserve">Dochody- wykonanie  2012 r.</t>
  </si>
  <si>
    <t xml:space="preserve">Wydatki- wykonanie 2012 r.</t>
  </si>
  <si>
    <t xml:space="preserve">Zespół Szkół w Łacznej</t>
  </si>
  <si>
    <t xml:space="preserve">Szkoła Podstawowa w Gożdzie</t>
  </si>
  <si>
    <t xml:space="preserve">Przedszkole w Goździe</t>
  </si>
  <si>
    <t xml:space="preserve">Dotacje przedmiotowe  - wykonanie za 2012 roku</t>
  </si>
  <si>
    <t xml:space="preserve">Nazwa jednostki
 otrzymującej dotację</t>
  </si>
  <si>
    <t xml:space="preserve">Zakres</t>
  </si>
  <si>
    <t xml:space="preserve">Ogółem kwota dotacji</t>
  </si>
  <si>
    <t xml:space="preserve">I. Dotacje dla jednostek sektora finansów publicznych</t>
  </si>
  <si>
    <t xml:space="preserve">dopłata do cen wody</t>
  </si>
  <si>
    <t xml:space="preserve">dopłata do cen ścieków</t>
  </si>
  <si>
    <t xml:space="preserve">Zakład Gospodarki Komunalnej w Łącznej</t>
  </si>
  <si>
    <t xml:space="preserve">dopłata do odśnieżania 1 km drogi</t>
  </si>
  <si>
    <t xml:space="preserve">II. Dotacje dla jednostek spoza sektora finansów publicznych</t>
  </si>
  <si>
    <t xml:space="preserve">Dotacje podmiotowe - wykonanie za 2012 r.</t>
  </si>
  <si>
    <t xml:space="preserve">Nazwa instytucji</t>
  </si>
  <si>
    <t xml:space="preserve">Kwota dotacji</t>
  </si>
  <si>
    <t xml:space="preserve">Wykonanie           2012 r.</t>
  </si>
  <si>
    <t xml:space="preserve">Gminna instytucja kultury - biblioteka gminna</t>
  </si>
  <si>
    <t xml:space="preserve">Stowarzyszenie Rozwoju Społecznego "Zalezianka"</t>
  </si>
  <si>
    <t xml:space="preserve">Dotacje celowe - wykonanie  2012 r.</t>
  </si>
  <si>
    <t xml:space="preserve">Jednostka otrzymująca dotację</t>
  </si>
  <si>
    <t xml:space="preserve">pomoc finansowa na współfinansowanie budowy drogi powiatowej na odcinku od drogi Nr 7 do Zagórza</t>
  </si>
  <si>
    <t xml:space="preserve">Starostwo powiatowe</t>
  </si>
  <si>
    <t xml:space="preserve">pokrycie kosztów dotacji przekazywanej na dzieci uczęszczające do przedszkola w gminie Zagnańsk</t>
  </si>
  <si>
    <t xml:space="preserve">Gmina Zagnańsk</t>
  </si>
  <si>
    <t xml:space="preserve">Dotacja celowa z budżetu na finansowanie lub dofinansowanie zadań - zorganizowanie wypoczynku letniego dla dzieci z rodzin, w których występuje problem alkoholowy</t>
  </si>
  <si>
    <t xml:space="preserve">wyłoniona w drodze konkursu</t>
  </si>
  <si>
    <t xml:space="preserve">Dotacja celowa z budżetu na finansowanie lub dofinansowanie zadań - na zadania z zakresu kultury fizycznej i sportu</t>
  </si>
  <si>
    <t xml:space="preserve">Plan
na 2010 r.</t>
  </si>
  <si>
    <t xml:space="preserve">Wydatki na na obsługę długu (odsetki)</t>
  </si>
  <si>
    <t xml:space="preserve">Komendy powiatowe Państwowej Straży Pożarnej</t>
  </si>
  <si>
    <t xml:space="preserve">Dochody od osób prawnych, od osób fizycznych i od innych jednostek nieposiadających osobowości prawnej oraz wydatków związanych z ich poborem</t>
  </si>
  <si>
    <t xml:space="preserve">Pobór podatków, opłat i niepodatkowych należności budżetowych</t>
  </si>
  <si>
    <t xml:space="preserve">Pomoc społeczne</t>
  </si>
  <si>
    <t xml:space="preserve">Pomy pomocy społecznej</t>
  </si>
  <si>
    <t xml:space="preserve">Świadczenia rodzinne oiraz składki na ubezpieczenia emerytalne i rentowe z ubezpieczenia społecznego</t>
  </si>
  <si>
    <t xml:space="preserve">EDUKACYJNAIOPIEKA </t>
  </si>
  <si>
    <t xml:space="preserve">Bibliote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%"/>
    <numFmt numFmtId="168" formatCode="00\-000"/>
    <numFmt numFmtId="169" formatCode="#,##0"/>
    <numFmt numFmtId="170" formatCode="0"/>
    <numFmt numFmtId="171" formatCode="0.00"/>
  </numFmts>
  <fonts count="7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Book Antiqua"/>
      <family val="1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4"/>
      <name val="Arial CE"/>
      <family val="2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5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3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8"/>
      <name val="Times New Roman"/>
      <family val="1"/>
      <charset val="238"/>
    </font>
    <font>
      <sz val="6"/>
      <name val="Times New Roman"/>
      <family val="1"/>
      <charset val="238"/>
    </font>
    <font>
      <sz val="10"/>
      <color rgb="FF000000"/>
      <name val="Arial CE"/>
      <family val="0"/>
      <charset val="238"/>
    </font>
    <font>
      <i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84.56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0" width="7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" hidden="false" customHeight="true" outlineLevel="0" collapsed="false">
      <c r="B2" s="2"/>
      <c r="C2" s="2"/>
      <c r="D2" s="2"/>
    </row>
    <row r="3" customFormat="false" ht="12.75" hidden="true" customHeight="false" outlineLevel="0" collapsed="false"/>
    <row r="4" customFormat="false" ht="36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3" t="s">
        <v>7</v>
      </c>
    </row>
    <row r="5" customFormat="false" ht="12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</row>
    <row r="6" customFormat="false" ht="18.75" hidden="false" customHeight="true" outlineLevel="0" collapsed="false">
      <c r="A6" s="6" t="s">
        <v>8</v>
      </c>
      <c r="B6" s="7"/>
      <c r="C6" s="8"/>
      <c r="D6" s="9" t="s">
        <v>9</v>
      </c>
      <c r="E6" s="10" t="n">
        <f aca="false">SUM(E11+E7+E9)</f>
        <v>61293</v>
      </c>
      <c r="F6" s="10" t="n">
        <f aca="false">SUM(F11+F7+F9)</f>
        <v>40438.2</v>
      </c>
      <c r="G6" s="11" t="n">
        <f aca="false">SUM(F6/E6*100%)</f>
        <v>0.659752337134746</v>
      </c>
    </row>
    <row r="7" customFormat="false" ht="18.75" hidden="false" customHeight="true" outlineLevel="0" collapsed="false">
      <c r="A7" s="6"/>
      <c r="B7" s="7" t="s">
        <v>10</v>
      </c>
      <c r="C7" s="8"/>
      <c r="D7" s="9" t="s">
        <v>11</v>
      </c>
      <c r="E7" s="10" t="n">
        <f aca="false">SUM(E8)</f>
        <v>5500</v>
      </c>
      <c r="F7" s="10" t="n">
        <f aca="false">SUM(F8)</f>
        <v>5477</v>
      </c>
      <c r="G7" s="11" t="n">
        <f aca="false">SUM(F7/E7*100%)</f>
        <v>0.995818181818182</v>
      </c>
    </row>
    <row r="8" customFormat="false" ht="18.75" hidden="false" customHeight="true" outlineLevel="0" collapsed="false">
      <c r="A8" s="6"/>
      <c r="B8" s="7"/>
      <c r="C8" s="12" t="s">
        <v>12</v>
      </c>
      <c r="D8" s="13" t="s">
        <v>13</v>
      </c>
      <c r="E8" s="14" t="n">
        <v>5500</v>
      </c>
      <c r="F8" s="14" t="n">
        <v>5477</v>
      </c>
      <c r="G8" s="15" t="n">
        <f aca="false">SUM(F8/E8*100%)</f>
        <v>0.995818181818182</v>
      </c>
    </row>
    <row r="9" customFormat="false" ht="18.75" hidden="false" customHeight="true" outlineLevel="0" collapsed="false">
      <c r="A9" s="6"/>
      <c r="B9" s="7" t="s">
        <v>14</v>
      </c>
      <c r="C9" s="7"/>
      <c r="D9" s="9" t="s">
        <v>15</v>
      </c>
      <c r="E9" s="10" t="n">
        <f aca="false">SUM(E10)</f>
        <v>40975</v>
      </c>
      <c r="F9" s="10" t="n">
        <f aca="false">SUM(F10)</f>
        <v>20144.44</v>
      </c>
      <c r="G9" s="11" t="n">
        <f aca="false">SUM(F9/E9*100%)</f>
        <v>0.491627577791336</v>
      </c>
    </row>
    <row r="10" customFormat="false" ht="28.5" hidden="false" customHeight="true" outlineLevel="0" collapsed="false">
      <c r="A10" s="6"/>
      <c r="B10" s="7"/>
      <c r="C10" s="12" t="s">
        <v>16</v>
      </c>
      <c r="D10" s="16" t="s">
        <v>17</v>
      </c>
      <c r="E10" s="14" t="n">
        <v>40975</v>
      </c>
      <c r="F10" s="14" t="n">
        <v>20144.44</v>
      </c>
      <c r="G10" s="15" t="n">
        <f aca="false">SUM(F10/E10*100%)</f>
        <v>0.491627577791336</v>
      </c>
    </row>
    <row r="11" customFormat="false" ht="18" hidden="false" customHeight="true" outlineLevel="0" collapsed="false">
      <c r="A11" s="7"/>
      <c r="B11" s="7" t="s">
        <v>18</v>
      </c>
      <c r="C11" s="8"/>
      <c r="D11" s="9" t="s">
        <v>19</v>
      </c>
      <c r="E11" s="10" t="n">
        <f aca="false">SUM(E12:E12)</f>
        <v>14818</v>
      </c>
      <c r="F11" s="10" t="n">
        <f aca="false">SUM(F12:F12)</f>
        <v>14816.76</v>
      </c>
      <c r="G11" s="11" t="n">
        <f aca="false">SUM(F11/E11*100%)</f>
        <v>0.999916317991632</v>
      </c>
    </row>
    <row r="12" customFormat="false" ht="28.5" hidden="false" customHeight="true" outlineLevel="0" collapsed="false">
      <c r="A12" s="17"/>
      <c r="B12" s="17"/>
      <c r="C12" s="17" t="n">
        <v>2010</v>
      </c>
      <c r="D12" s="16" t="s">
        <v>20</v>
      </c>
      <c r="E12" s="14" t="n">
        <v>14818</v>
      </c>
      <c r="F12" s="14" t="n">
        <v>14816.76</v>
      </c>
      <c r="G12" s="18" t="n">
        <f aca="false">SUM(F12/E12*100%)</f>
        <v>0.999916317991632</v>
      </c>
    </row>
    <row r="13" customFormat="false" ht="16.5" hidden="false" customHeight="true" outlineLevel="0" collapsed="false">
      <c r="A13" s="19" t="s">
        <v>21</v>
      </c>
      <c r="B13" s="20"/>
      <c r="C13" s="21"/>
      <c r="D13" s="21" t="s">
        <v>22</v>
      </c>
      <c r="E13" s="22" t="n">
        <f aca="false">SUM(E14)</f>
        <v>800</v>
      </c>
      <c r="F13" s="22" t="n">
        <f aca="false">SUM(F14)</f>
        <v>1140.43</v>
      </c>
      <c r="G13" s="11" t="n">
        <f aca="false">SUM(F13/E13*100%)</f>
        <v>1.4255375</v>
      </c>
    </row>
    <row r="14" customFormat="false" ht="16.5" hidden="false" customHeight="true" outlineLevel="0" collapsed="false">
      <c r="A14" s="19"/>
      <c r="B14" s="20" t="s">
        <v>23</v>
      </c>
      <c r="C14" s="21"/>
      <c r="D14" s="21" t="s">
        <v>24</v>
      </c>
      <c r="E14" s="22" t="n">
        <f aca="false">SUM(E15)</f>
        <v>800</v>
      </c>
      <c r="F14" s="22" t="n">
        <f aca="false">SUM(F15)</f>
        <v>1140.43</v>
      </c>
      <c r="G14" s="11" t="n">
        <f aca="false">SUM(F14/E14*100%)</f>
        <v>1.4255375</v>
      </c>
    </row>
    <row r="15" customFormat="false" ht="17.25" hidden="false" customHeight="true" outlineLevel="0" collapsed="false">
      <c r="A15" s="23"/>
      <c r="B15" s="24"/>
      <c r="C15" s="25" t="s">
        <v>25</v>
      </c>
      <c r="D15" s="16" t="s">
        <v>26</v>
      </c>
      <c r="E15" s="26" t="n">
        <v>800</v>
      </c>
      <c r="F15" s="26" t="n">
        <v>1140.43</v>
      </c>
      <c r="G15" s="18" t="n">
        <f aca="false">SUM(F15/E15*100%)</f>
        <v>1.4255375</v>
      </c>
    </row>
    <row r="16" customFormat="false" ht="16.5" hidden="false" customHeight="true" outlineLevel="0" collapsed="false">
      <c r="A16" s="19" t="s">
        <v>27</v>
      </c>
      <c r="B16" s="20"/>
      <c r="C16" s="21"/>
      <c r="D16" s="27" t="s">
        <v>28</v>
      </c>
      <c r="E16" s="22" t="n">
        <f aca="false">SUM(E17)</f>
        <v>0</v>
      </c>
      <c r="F16" s="22" t="n">
        <f aca="false">SUM(F17)</f>
        <v>0.23</v>
      </c>
      <c r="G16" s="11" t="n">
        <v>0</v>
      </c>
    </row>
    <row r="17" customFormat="false" ht="16.5" hidden="false" customHeight="true" outlineLevel="0" collapsed="false">
      <c r="A17" s="19"/>
      <c r="B17" s="20" t="s">
        <v>29</v>
      </c>
      <c r="C17" s="21"/>
      <c r="D17" s="27" t="s">
        <v>30</v>
      </c>
      <c r="E17" s="22" t="n">
        <f aca="false">SUM(E18)</f>
        <v>0</v>
      </c>
      <c r="F17" s="22" t="n">
        <f aca="false">SUM(F18)</f>
        <v>0.23</v>
      </c>
      <c r="G17" s="11" t="n">
        <v>0</v>
      </c>
    </row>
    <row r="18" customFormat="false" ht="16.5" hidden="false" customHeight="true" outlineLevel="0" collapsed="false">
      <c r="A18" s="23"/>
      <c r="B18" s="24"/>
      <c r="C18" s="25" t="s">
        <v>31</v>
      </c>
      <c r="D18" s="16" t="s">
        <v>32</v>
      </c>
      <c r="E18" s="26" t="n">
        <v>0</v>
      </c>
      <c r="F18" s="26" t="n">
        <v>0.23</v>
      </c>
      <c r="G18" s="18" t="n">
        <v>0</v>
      </c>
    </row>
    <row r="19" customFormat="false" ht="17.25" hidden="false" customHeight="true" outlineLevel="0" collapsed="false">
      <c r="A19" s="19" t="s">
        <v>33</v>
      </c>
      <c r="B19" s="20"/>
      <c r="C19" s="21"/>
      <c r="D19" s="27" t="s">
        <v>34</v>
      </c>
      <c r="E19" s="22" t="n">
        <f aca="false">SUM(E20)</f>
        <v>56628</v>
      </c>
      <c r="F19" s="22" t="n">
        <f aca="false">SUM(F20)</f>
        <v>56348.61</v>
      </c>
      <c r="G19" s="11" t="n">
        <f aca="false">SUM(F19/E19*100%)</f>
        <v>0.995066221657131</v>
      </c>
    </row>
    <row r="20" customFormat="false" ht="18.75" hidden="false" customHeight="true" outlineLevel="0" collapsed="false">
      <c r="A20" s="28"/>
      <c r="B20" s="29" t="n">
        <v>70005</v>
      </c>
      <c r="C20" s="27"/>
      <c r="D20" s="27" t="s">
        <v>35</v>
      </c>
      <c r="E20" s="22" t="n">
        <f aca="false">SUM(E21:E23)</f>
        <v>56628</v>
      </c>
      <c r="F20" s="22" t="n">
        <f aca="false">SUM(F21:F23)</f>
        <v>56348.61</v>
      </c>
      <c r="G20" s="11" t="n">
        <f aca="false">SUM(F20/E20*100%)</f>
        <v>0.995066221657131</v>
      </c>
    </row>
    <row r="21" customFormat="false" ht="21" hidden="false" customHeight="true" outlineLevel="0" collapsed="false">
      <c r="A21" s="30"/>
      <c r="B21" s="31"/>
      <c r="C21" s="25" t="s">
        <v>36</v>
      </c>
      <c r="D21" s="16" t="s">
        <v>37</v>
      </c>
      <c r="E21" s="26" t="n">
        <v>5000</v>
      </c>
      <c r="F21" s="26" t="n">
        <v>5284</v>
      </c>
      <c r="G21" s="18" t="n">
        <f aca="false">SUM(F21/E21*100%)</f>
        <v>1.0568</v>
      </c>
    </row>
    <row r="22" customFormat="false" ht="26.25" hidden="false" customHeight="true" outlineLevel="0" collapsed="false">
      <c r="A22" s="30"/>
      <c r="B22" s="31"/>
      <c r="C22" s="25" t="s">
        <v>38</v>
      </c>
      <c r="D22" s="16" t="s">
        <v>39</v>
      </c>
      <c r="E22" s="26" t="n">
        <v>48500</v>
      </c>
      <c r="F22" s="26" t="n">
        <v>48953.29</v>
      </c>
      <c r="G22" s="18" t="n">
        <f aca="false">SUM(F22/E22*100%)</f>
        <v>1.00934618556701</v>
      </c>
    </row>
    <row r="23" customFormat="false" ht="21.75" hidden="false" customHeight="true" outlineLevel="0" collapsed="false">
      <c r="A23" s="30"/>
      <c r="B23" s="31"/>
      <c r="C23" s="25" t="s">
        <v>40</v>
      </c>
      <c r="D23" s="16" t="s">
        <v>41</v>
      </c>
      <c r="E23" s="26" t="n">
        <v>3128</v>
      </c>
      <c r="F23" s="26" t="n">
        <v>2111.32</v>
      </c>
      <c r="G23" s="18" t="n">
        <f aca="false">SUM(F23/E23*100%)</f>
        <v>0.67497442455243</v>
      </c>
    </row>
    <row r="24" customFormat="false" ht="18" hidden="false" customHeight="true" outlineLevel="0" collapsed="false">
      <c r="A24" s="28" t="n">
        <v>710</v>
      </c>
      <c r="B24" s="29"/>
      <c r="C24" s="21"/>
      <c r="D24" s="27" t="s">
        <v>42</v>
      </c>
      <c r="E24" s="22" t="n">
        <f aca="false">SUM(E25)</f>
        <v>82472</v>
      </c>
      <c r="F24" s="22" t="n">
        <f aca="false">SUM(F25)</f>
        <v>82472</v>
      </c>
      <c r="G24" s="11" t="n">
        <f aca="false">SUM(F24/E24*100%)</f>
        <v>1</v>
      </c>
    </row>
    <row r="25" customFormat="false" ht="22.5" hidden="false" customHeight="true" outlineLevel="0" collapsed="false">
      <c r="A25" s="30"/>
      <c r="B25" s="29" t="n">
        <v>71004</v>
      </c>
      <c r="C25" s="21"/>
      <c r="D25" s="27" t="s">
        <v>43</v>
      </c>
      <c r="E25" s="22" t="n">
        <f aca="false">SUM(E26:E26)</f>
        <v>82472</v>
      </c>
      <c r="F25" s="22" t="n">
        <f aca="false">SUM(F26:F26)</f>
        <v>82472</v>
      </c>
      <c r="G25" s="11" t="n">
        <f aca="false">SUM(F25/E25*100%)</f>
        <v>1</v>
      </c>
    </row>
    <row r="26" customFormat="false" ht="25.5" hidden="false" customHeight="true" outlineLevel="0" collapsed="false">
      <c r="A26" s="30"/>
      <c r="B26" s="31"/>
      <c r="C26" s="25" t="s">
        <v>44</v>
      </c>
      <c r="D26" s="16" t="s">
        <v>45</v>
      </c>
      <c r="E26" s="26" t="n">
        <v>82472</v>
      </c>
      <c r="F26" s="26" t="n">
        <v>82472</v>
      </c>
      <c r="G26" s="18" t="n">
        <f aca="false">SUM(F26/E26*100%)</f>
        <v>1</v>
      </c>
    </row>
    <row r="27" customFormat="false" ht="18.75" hidden="false" customHeight="true" outlineLevel="0" collapsed="false">
      <c r="A27" s="28" t="n">
        <v>750</v>
      </c>
      <c r="B27" s="29"/>
      <c r="C27" s="21"/>
      <c r="D27" s="27" t="s">
        <v>46</v>
      </c>
      <c r="E27" s="22" t="n">
        <f aca="false">SUM(E28+E31)</f>
        <v>57611</v>
      </c>
      <c r="F27" s="22" t="n">
        <f aca="false">SUM(F28+F31)</f>
        <v>57794.11</v>
      </c>
      <c r="G27" s="11" t="n">
        <f aca="false">SUM(F27/E27*100%)</f>
        <v>1.0031783860721</v>
      </c>
    </row>
    <row r="28" customFormat="false" ht="19.5" hidden="false" customHeight="true" outlineLevel="0" collapsed="false">
      <c r="A28" s="28"/>
      <c r="B28" s="29" t="n">
        <v>75011</v>
      </c>
      <c r="C28" s="21"/>
      <c r="D28" s="27" t="s">
        <v>47</v>
      </c>
      <c r="E28" s="22" t="n">
        <f aca="false">SUM(E29:E30)</f>
        <v>42224</v>
      </c>
      <c r="F28" s="22" t="n">
        <f aca="false">SUM(F29:F30)</f>
        <v>42124</v>
      </c>
      <c r="G28" s="11" t="n">
        <f aca="false">SUM(F28/E28*100%)</f>
        <v>0.997631678666161</v>
      </c>
    </row>
    <row r="29" customFormat="false" ht="26.25" hidden="false" customHeight="true" outlineLevel="0" collapsed="false">
      <c r="A29" s="30"/>
      <c r="B29" s="31"/>
      <c r="C29" s="25" t="s">
        <v>48</v>
      </c>
      <c r="D29" s="16" t="s">
        <v>49</v>
      </c>
      <c r="E29" s="26" t="n">
        <v>42124</v>
      </c>
      <c r="F29" s="26" t="n">
        <v>42124</v>
      </c>
      <c r="G29" s="18" t="n">
        <f aca="false">SUM(F29/E29*100%)</f>
        <v>1</v>
      </c>
    </row>
    <row r="30" customFormat="false" ht="27" hidden="false" customHeight="true" outlineLevel="0" collapsed="false">
      <c r="A30" s="30"/>
      <c r="B30" s="31"/>
      <c r="C30" s="25" t="s">
        <v>50</v>
      </c>
      <c r="D30" s="16" t="s">
        <v>51</v>
      </c>
      <c r="E30" s="26" t="n">
        <v>100</v>
      </c>
      <c r="F30" s="26" t="n">
        <v>0</v>
      </c>
      <c r="G30" s="18" t="n">
        <f aca="false">SUM(F30/E30*100%)</f>
        <v>0</v>
      </c>
    </row>
    <row r="31" customFormat="false" ht="19.5" hidden="false" customHeight="true" outlineLevel="0" collapsed="false">
      <c r="A31" s="30"/>
      <c r="B31" s="29" t="n">
        <v>75023</v>
      </c>
      <c r="C31" s="21"/>
      <c r="D31" s="27" t="s">
        <v>52</v>
      </c>
      <c r="E31" s="22" t="n">
        <f aca="false">SUM(E32:E34)</f>
        <v>15387</v>
      </c>
      <c r="F31" s="22" t="n">
        <f aca="false">SUM(F32:F34)</f>
        <v>15670.11</v>
      </c>
      <c r="G31" s="11" t="n">
        <f aca="false">SUM(F31/E31*100%)</f>
        <v>1.01839929810879</v>
      </c>
    </row>
    <row r="32" customFormat="false" ht="19.5" hidden="false" customHeight="true" outlineLevel="0" collapsed="false">
      <c r="A32" s="30"/>
      <c r="B32" s="29"/>
      <c r="C32" s="25" t="s">
        <v>53</v>
      </c>
      <c r="D32" s="16" t="s">
        <v>54</v>
      </c>
      <c r="E32" s="32" t="n">
        <v>50</v>
      </c>
      <c r="F32" s="32" t="n">
        <v>50</v>
      </c>
      <c r="G32" s="15" t="n">
        <f aca="false">SUM(F32/E32*100%)</f>
        <v>1</v>
      </c>
    </row>
    <row r="33" customFormat="false" ht="19.5" hidden="false" customHeight="true" outlineLevel="0" collapsed="false">
      <c r="A33" s="30"/>
      <c r="B33" s="29"/>
      <c r="C33" s="25" t="s">
        <v>55</v>
      </c>
      <c r="D33" s="16" t="s">
        <v>56</v>
      </c>
      <c r="E33" s="32" t="n">
        <v>2400</v>
      </c>
      <c r="F33" s="32" t="n">
        <v>2625</v>
      </c>
      <c r="G33" s="15" t="n">
        <f aca="false">SUM(F33/E33*100%)</f>
        <v>1.09375</v>
      </c>
    </row>
    <row r="34" customFormat="false" ht="18.75" hidden="false" customHeight="true" outlineLevel="0" collapsed="false">
      <c r="A34" s="30"/>
      <c r="B34" s="31"/>
      <c r="C34" s="25" t="s">
        <v>40</v>
      </c>
      <c r="D34" s="16" t="s">
        <v>41</v>
      </c>
      <c r="E34" s="26" t="n">
        <v>12937</v>
      </c>
      <c r="F34" s="26" t="n">
        <v>12995.11</v>
      </c>
      <c r="G34" s="18" t="n">
        <f aca="false">SUM(F34/E34*100%)</f>
        <v>1.00449176779779</v>
      </c>
    </row>
    <row r="35" customFormat="false" ht="26.25" hidden="false" customHeight="true" outlineLevel="0" collapsed="false">
      <c r="A35" s="28" t="n">
        <v>751</v>
      </c>
      <c r="B35" s="29"/>
      <c r="C35" s="21"/>
      <c r="D35" s="27" t="s">
        <v>57</v>
      </c>
      <c r="E35" s="22" t="n">
        <f aca="false">SUM(E36)</f>
        <v>909</v>
      </c>
      <c r="F35" s="22" t="n">
        <f aca="false">SUM(F36)</f>
        <v>909</v>
      </c>
      <c r="G35" s="11" t="n">
        <f aca="false">SUM(F35/E35*100%)</f>
        <v>1</v>
      </c>
    </row>
    <row r="36" customFormat="false" ht="21" hidden="false" customHeight="true" outlineLevel="0" collapsed="false">
      <c r="A36" s="28"/>
      <c r="B36" s="27" t="n">
        <v>75101</v>
      </c>
      <c r="C36" s="33"/>
      <c r="D36" s="27" t="s">
        <v>58</v>
      </c>
      <c r="E36" s="22" t="n">
        <f aca="false">SUM(E37)</f>
        <v>909</v>
      </c>
      <c r="F36" s="22" t="n">
        <f aca="false">SUM(F37)</f>
        <v>909</v>
      </c>
      <c r="G36" s="11" t="n">
        <f aca="false">SUM(F36/E36*100%)</f>
        <v>1</v>
      </c>
    </row>
    <row r="37" customFormat="false" ht="25.5" hidden="false" customHeight="true" outlineLevel="0" collapsed="false">
      <c r="A37" s="30"/>
      <c r="B37" s="16"/>
      <c r="C37" s="25" t="n">
        <v>2010</v>
      </c>
      <c r="D37" s="16" t="s">
        <v>20</v>
      </c>
      <c r="E37" s="26" t="n">
        <v>909</v>
      </c>
      <c r="F37" s="26" t="n">
        <v>909</v>
      </c>
      <c r="G37" s="18" t="n">
        <f aca="false">SUM(F37/E37*100%)</f>
        <v>1</v>
      </c>
    </row>
    <row r="38" customFormat="false" ht="27.75" hidden="false" customHeight="true" outlineLevel="0" collapsed="false">
      <c r="A38" s="28" t="n">
        <v>756</v>
      </c>
      <c r="B38" s="27"/>
      <c r="C38" s="21"/>
      <c r="D38" s="27" t="s">
        <v>59</v>
      </c>
      <c r="E38" s="22" t="n">
        <f aca="false">SUM(E39+E41+E49+E59+E67)</f>
        <v>3738085</v>
      </c>
      <c r="F38" s="22" t="n">
        <f aca="false">SUM(F39+F41+F49+F59+F67)</f>
        <v>3648465.89</v>
      </c>
      <c r="G38" s="11" t="n">
        <f aca="false">SUM(F38/E38*100%)</f>
        <v>0.976025395356178</v>
      </c>
    </row>
    <row r="39" customFormat="false" ht="18" hidden="false" customHeight="true" outlineLevel="0" collapsed="false">
      <c r="A39" s="30"/>
      <c r="B39" s="27" t="n">
        <v>75601</v>
      </c>
      <c r="C39" s="21"/>
      <c r="D39" s="27" t="s">
        <v>60</v>
      </c>
      <c r="E39" s="22" t="n">
        <f aca="false">SUM(E40)</f>
        <v>1000</v>
      </c>
      <c r="F39" s="22" t="n">
        <f aca="false">SUM(F40)</f>
        <v>0</v>
      </c>
      <c r="G39" s="11" t="n">
        <f aca="false">SUM(F39/E39*100%)</f>
        <v>0</v>
      </c>
    </row>
    <row r="40" customFormat="false" ht="18" hidden="false" customHeight="true" outlineLevel="0" collapsed="false">
      <c r="A40" s="30"/>
      <c r="B40" s="16"/>
      <c r="C40" s="25" t="s">
        <v>61</v>
      </c>
      <c r="D40" s="16" t="s">
        <v>62</v>
      </c>
      <c r="E40" s="26" t="n">
        <v>1000</v>
      </c>
      <c r="F40" s="26" t="n">
        <v>0</v>
      </c>
      <c r="G40" s="18" t="n">
        <f aca="false">SUM(F40/E40*100%)</f>
        <v>0</v>
      </c>
    </row>
    <row r="41" customFormat="false" ht="30.75" hidden="false" customHeight="true" outlineLevel="0" collapsed="false">
      <c r="A41" s="30"/>
      <c r="B41" s="27" t="n">
        <v>75615</v>
      </c>
      <c r="C41" s="21"/>
      <c r="D41" s="27" t="s">
        <v>63</v>
      </c>
      <c r="E41" s="22" t="n">
        <f aca="false">SUM(E42:E48)</f>
        <v>969050</v>
      </c>
      <c r="F41" s="22" t="n">
        <f aca="false">SUM(F42:F48)</f>
        <v>1003004.6</v>
      </c>
      <c r="G41" s="11" t="n">
        <f aca="false">SUM(F41/E41*100%)</f>
        <v>1.03503905887209</v>
      </c>
    </row>
    <row r="42" customFormat="false" ht="19.5" hidden="false" customHeight="true" outlineLevel="0" collapsed="false">
      <c r="A42" s="30"/>
      <c r="B42" s="16"/>
      <c r="C42" s="25" t="s">
        <v>64</v>
      </c>
      <c r="D42" s="16" t="s">
        <v>65</v>
      </c>
      <c r="E42" s="26" t="n">
        <v>890000</v>
      </c>
      <c r="F42" s="26" t="n">
        <v>918953</v>
      </c>
      <c r="G42" s="18" t="n">
        <f aca="false">SUM(F42/E42*100%)</f>
        <v>1.03253146067416</v>
      </c>
    </row>
    <row r="43" customFormat="false" ht="15.75" hidden="false" customHeight="true" outlineLevel="0" collapsed="false">
      <c r="A43" s="30"/>
      <c r="B43" s="16"/>
      <c r="C43" s="25" t="s">
        <v>66</v>
      </c>
      <c r="D43" s="16" t="s">
        <v>67</v>
      </c>
      <c r="E43" s="26" t="n">
        <v>900</v>
      </c>
      <c r="F43" s="26" t="n">
        <v>869</v>
      </c>
      <c r="G43" s="18" t="n">
        <f aca="false">SUM(F43/E43*100%)</f>
        <v>0.965555555555556</v>
      </c>
    </row>
    <row r="44" customFormat="false" ht="15.75" hidden="false" customHeight="true" outlineLevel="0" collapsed="false">
      <c r="A44" s="30"/>
      <c r="B44" s="16"/>
      <c r="C44" s="25" t="s">
        <v>68</v>
      </c>
      <c r="D44" s="16" t="s">
        <v>69</v>
      </c>
      <c r="E44" s="26" t="n">
        <v>59400</v>
      </c>
      <c r="F44" s="26" t="n">
        <v>64811</v>
      </c>
      <c r="G44" s="18" t="n">
        <f aca="false">SUM(F44/E44*100%)</f>
        <v>1.09109427609428</v>
      </c>
    </row>
    <row r="45" customFormat="false" ht="16.5" hidden="false" customHeight="true" outlineLevel="0" collapsed="false">
      <c r="A45" s="30"/>
      <c r="B45" s="16"/>
      <c r="C45" s="25" t="s">
        <v>70</v>
      </c>
      <c r="D45" s="16" t="s">
        <v>71</v>
      </c>
      <c r="E45" s="26" t="n">
        <v>4400</v>
      </c>
      <c r="F45" s="26" t="n">
        <v>4433</v>
      </c>
      <c r="G45" s="18" t="n">
        <f aca="false">SUM(F45/E45*100%)</f>
        <v>1.0075</v>
      </c>
    </row>
    <row r="46" customFormat="false" ht="16.5" hidden="false" customHeight="true" outlineLevel="0" collapsed="false">
      <c r="A46" s="30"/>
      <c r="B46" s="16"/>
      <c r="C46" s="25" t="s">
        <v>72</v>
      </c>
      <c r="D46" s="16" t="s">
        <v>73</v>
      </c>
      <c r="E46" s="26" t="n">
        <v>6800</v>
      </c>
      <c r="F46" s="26" t="n">
        <v>6307</v>
      </c>
      <c r="G46" s="18" t="n">
        <f aca="false">SUM(F46/E46*100%)</f>
        <v>0.9275</v>
      </c>
    </row>
    <row r="47" customFormat="false" ht="16.5" hidden="false" customHeight="true" outlineLevel="0" collapsed="false">
      <c r="A47" s="30"/>
      <c r="B47" s="16"/>
      <c r="C47" s="25" t="s">
        <v>55</v>
      </c>
      <c r="D47" s="16" t="s">
        <v>56</v>
      </c>
      <c r="E47" s="26" t="n">
        <v>50</v>
      </c>
      <c r="F47" s="26" t="n">
        <v>61.6</v>
      </c>
      <c r="G47" s="18" t="n">
        <f aca="false">SUM(F47/E47*100%)</f>
        <v>1.232</v>
      </c>
    </row>
    <row r="48" customFormat="false" ht="16.5" hidden="false" customHeight="true" outlineLevel="0" collapsed="false">
      <c r="A48" s="30"/>
      <c r="B48" s="16"/>
      <c r="C48" s="25" t="s">
        <v>74</v>
      </c>
      <c r="D48" s="16" t="s">
        <v>75</v>
      </c>
      <c r="E48" s="26" t="n">
        <v>7500</v>
      </c>
      <c r="F48" s="26" t="n">
        <v>7570</v>
      </c>
      <c r="G48" s="18" t="n">
        <f aca="false">SUM(F48/E48*100%)</f>
        <v>1.00933333333333</v>
      </c>
    </row>
    <row r="49" customFormat="false" ht="27" hidden="false" customHeight="true" outlineLevel="0" collapsed="false">
      <c r="A49" s="30"/>
      <c r="B49" s="27" t="n">
        <v>75616</v>
      </c>
      <c r="C49" s="21"/>
      <c r="D49" s="27" t="s">
        <v>76</v>
      </c>
      <c r="E49" s="22" t="n">
        <f aca="false">SUM(E50:E58)</f>
        <v>464383</v>
      </c>
      <c r="F49" s="22" t="n">
        <f aca="false">SUM(F50:F58)</f>
        <v>439718.38</v>
      </c>
      <c r="G49" s="11" t="n">
        <f aca="false">SUM(F49/E49*100%)</f>
        <v>0.946887332223617</v>
      </c>
    </row>
    <row r="50" customFormat="false" ht="17.25" hidden="false" customHeight="true" outlineLevel="0" collapsed="false">
      <c r="A50" s="30"/>
      <c r="B50" s="16"/>
      <c r="C50" s="25" t="s">
        <v>64</v>
      </c>
      <c r="D50" s="16" t="s">
        <v>65</v>
      </c>
      <c r="E50" s="26" t="n">
        <v>153200</v>
      </c>
      <c r="F50" s="26" t="n">
        <v>135779.27</v>
      </c>
      <c r="G50" s="18" t="n">
        <f aca="false">SUM(F50/E50*100%)</f>
        <v>0.886287663185379</v>
      </c>
    </row>
    <row r="51" customFormat="false" ht="17.25" hidden="false" customHeight="true" outlineLevel="0" collapsed="false">
      <c r="A51" s="30"/>
      <c r="B51" s="16"/>
      <c r="C51" s="25" t="s">
        <v>66</v>
      </c>
      <c r="D51" s="16" t="s">
        <v>67</v>
      </c>
      <c r="E51" s="26" t="n">
        <v>168183</v>
      </c>
      <c r="F51" s="26" t="n">
        <v>170969.99</v>
      </c>
      <c r="G51" s="18" t="n">
        <f aca="false">SUM(F51/E51*100%)</f>
        <v>1.01657117544579</v>
      </c>
    </row>
    <row r="52" customFormat="false" ht="16.5" hidden="false" customHeight="true" outlineLevel="0" collapsed="false">
      <c r="A52" s="30"/>
      <c r="B52" s="16"/>
      <c r="C52" s="25" t="s">
        <v>68</v>
      </c>
      <c r="D52" s="16" t="s">
        <v>69</v>
      </c>
      <c r="E52" s="26" t="n">
        <v>13000</v>
      </c>
      <c r="F52" s="26" t="n">
        <v>12560.59</v>
      </c>
      <c r="G52" s="18" t="n">
        <f aca="false">SUM(F52/E52*100%)</f>
        <v>0.966199230769231</v>
      </c>
    </row>
    <row r="53" customFormat="false" ht="15.75" hidden="false" customHeight="true" outlineLevel="0" collapsed="false">
      <c r="A53" s="30"/>
      <c r="B53" s="16"/>
      <c r="C53" s="25" t="s">
        <v>70</v>
      </c>
      <c r="D53" s="16" t="s">
        <v>71</v>
      </c>
      <c r="E53" s="26" t="n">
        <v>60000</v>
      </c>
      <c r="F53" s="26" t="n">
        <v>63535</v>
      </c>
      <c r="G53" s="18" t="n">
        <f aca="false">SUM(F53/E53*100%)</f>
        <v>1.05891666666667</v>
      </c>
    </row>
    <row r="54" customFormat="false" ht="16.5" hidden="false" customHeight="true" outlineLevel="0" collapsed="false">
      <c r="A54" s="30"/>
      <c r="B54" s="16"/>
      <c r="C54" s="25" t="s">
        <v>77</v>
      </c>
      <c r="D54" s="16" t="s">
        <v>78</v>
      </c>
      <c r="E54" s="26" t="n">
        <v>15000</v>
      </c>
      <c r="F54" s="26" t="n">
        <v>8595</v>
      </c>
      <c r="G54" s="18" t="n">
        <f aca="false">SUM(F54/E54*100%)</f>
        <v>0.573</v>
      </c>
    </row>
    <row r="55" customFormat="false" ht="17.25" hidden="false" customHeight="true" outlineLevel="0" collapsed="false">
      <c r="A55" s="30"/>
      <c r="B55" s="16"/>
      <c r="C55" s="25" t="s">
        <v>79</v>
      </c>
      <c r="D55" s="16" t="s">
        <v>80</v>
      </c>
      <c r="E55" s="26" t="n">
        <v>300</v>
      </c>
      <c r="F55" s="26" t="n">
        <v>268</v>
      </c>
      <c r="G55" s="18" t="n">
        <f aca="false">SUM(F55/E55*100%)</f>
        <v>0.893333333333333</v>
      </c>
    </row>
    <row r="56" customFormat="false" ht="18" hidden="false" customHeight="true" outlineLevel="0" collapsed="false">
      <c r="A56" s="30"/>
      <c r="B56" s="16"/>
      <c r="C56" s="25" t="s">
        <v>72</v>
      </c>
      <c r="D56" s="16" t="s">
        <v>73</v>
      </c>
      <c r="E56" s="26" t="n">
        <v>50000</v>
      </c>
      <c r="F56" s="26" t="n">
        <v>42453.5</v>
      </c>
      <c r="G56" s="18" t="n">
        <f aca="false">SUM(F56/E56*100%)</f>
        <v>0.84907</v>
      </c>
    </row>
    <row r="57" customFormat="false" ht="16.5" hidden="false" customHeight="true" outlineLevel="0" collapsed="false">
      <c r="A57" s="30"/>
      <c r="B57" s="16"/>
      <c r="C57" s="25" t="s">
        <v>55</v>
      </c>
      <c r="D57" s="16" t="s">
        <v>56</v>
      </c>
      <c r="E57" s="26" t="n">
        <v>1700</v>
      </c>
      <c r="F57" s="26" t="n">
        <v>2259.5</v>
      </c>
      <c r="G57" s="18" t="n">
        <f aca="false">SUM(F57/E57*100%)</f>
        <v>1.32911764705882</v>
      </c>
    </row>
    <row r="58" customFormat="false" ht="15.75" hidden="false" customHeight="true" outlineLevel="0" collapsed="false">
      <c r="A58" s="30"/>
      <c r="B58" s="16"/>
      <c r="C58" s="25" t="s">
        <v>74</v>
      </c>
      <c r="D58" s="16" t="s">
        <v>75</v>
      </c>
      <c r="E58" s="26" t="n">
        <v>3000</v>
      </c>
      <c r="F58" s="26" t="n">
        <v>3297.53</v>
      </c>
      <c r="G58" s="18" t="n">
        <f aca="false">SUM(F58/E58*100%)</f>
        <v>1.09917666666667</v>
      </c>
    </row>
    <row r="59" customFormat="false" ht="26.25" hidden="false" customHeight="true" outlineLevel="0" collapsed="false">
      <c r="A59" s="30"/>
      <c r="B59" s="27" t="n">
        <v>75618</v>
      </c>
      <c r="C59" s="21"/>
      <c r="D59" s="27" t="s">
        <v>81</v>
      </c>
      <c r="E59" s="22" t="n">
        <f aca="false">SUM(E60:E66)</f>
        <v>559913</v>
      </c>
      <c r="F59" s="22" t="n">
        <f aca="false">SUM(F60:F66)</f>
        <v>532799.23</v>
      </c>
      <c r="G59" s="11" t="n">
        <f aca="false">SUM(F59/E59*100%)</f>
        <v>0.95157503040651</v>
      </c>
    </row>
    <row r="60" customFormat="false" ht="19.5" hidden="false" customHeight="true" outlineLevel="0" collapsed="false">
      <c r="A60" s="30"/>
      <c r="B60" s="16"/>
      <c r="C60" s="25" t="s">
        <v>82</v>
      </c>
      <c r="D60" s="16" t="s">
        <v>83</v>
      </c>
      <c r="E60" s="26" t="n">
        <v>500</v>
      </c>
      <c r="F60" s="26" t="n">
        <v>1180.03</v>
      </c>
      <c r="G60" s="18" t="n">
        <f aca="false">SUM(F60/E60*100%)</f>
        <v>2.36006</v>
      </c>
    </row>
    <row r="61" customFormat="false" ht="17.25" hidden="false" customHeight="true" outlineLevel="0" collapsed="false">
      <c r="A61" s="30"/>
      <c r="B61" s="16"/>
      <c r="C61" s="25" t="s">
        <v>84</v>
      </c>
      <c r="D61" s="16" t="s">
        <v>85</v>
      </c>
      <c r="E61" s="26" t="n">
        <v>15000</v>
      </c>
      <c r="F61" s="26" t="n">
        <v>11674.01</v>
      </c>
      <c r="G61" s="18" t="n">
        <f aca="false">SUM(F61/E61*100%)</f>
        <v>0.778267333333333</v>
      </c>
    </row>
    <row r="62" customFormat="false" ht="19.5" hidden="false" customHeight="true" outlineLevel="0" collapsed="false">
      <c r="A62" s="30"/>
      <c r="B62" s="16"/>
      <c r="C62" s="25" t="s">
        <v>86</v>
      </c>
      <c r="D62" s="16" t="s">
        <v>87</v>
      </c>
      <c r="E62" s="26" t="n">
        <v>470000</v>
      </c>
      <c r="F62" s="26" t="n">
        <v>465997.2</v>
      </c>
      <c r="G62" s="18" t="n">
        <f aca="false">SUM(F62/E62*100%)</f>
        <v>0.991483404255319</v>
      </c>
    </row>
    <row r="63" customFormat="false" ht="21" hidden="false" customHeight="true" outlineLevel="0" collapsed="false">
      <c r="A63" s="30"/>
      <c r="B63" s="16"/>
      <c r="C63" s="25" t="s">
        <v>88</v>
      </c>
      <c r="D63" s="16" t="s">
        <v>89</v>
      </c>
      <c r="E63" s="26" t="n">
        <v>65000</v>
      </c>
      <c r="F63" s="26" t="n">
        <v>45107.11</v>
      </c>
      <c r="G63" s="18" t="n">
        <f aca="false">SUM(F63/E63*100%)</f>
        <v>0.693955538461539</v>
      </c>
    </row>
    <row r="64" customFormat="false" ht="21.75" hidden="false" customHeight="true" outlineLevel="0" collapsed="false">
      <c r="A64" s="30"/>
      <c r="B64" s="16"/>
      <c r="C64" s="25" t="s">
        <v>25</v>
      </c>
      <c r="D64" s="16" t="s">
        <v>26</v>
      </c>
      <c r="E64" s="26" t="n">
        <v>7000</v>
      </c>
      <c r="F64" s="26" t="n">
        <v>6911.46</v>
      </c>
      <c r="G64" s="18" t="n">
        <f aca="false">SUM(F64/E64*100%)</f>
        <v>0.987351428571429</v>
      </c>
    </row>
    <row r="65" customFormat="false" ht="21.75" hidden="false" customHeight="true" outlineLevel="0" collapsed="false">
      <c r="A65" s="30"/>
      <c r="B65" s="16"/>
      <c r="C65" s="25" t="s">
        <v>55</v>
      </c>
      <c r="D65" s="16" t="s">
        <v>56</v>
      </c>
      <c r="E65" s="26" t="n">
        <v>913</v>
      </c>
      <c r="F65" s="26" t="n">
        <v>494.5</v>
      </c>
      <c r="G65" s="18" t="n">
        <f aca="false">SUM(F65/E65*100%)</f>
        <v>0.541621029572837</v>
      </c>
    </row>
    <row r="66" customFormat="false" ht="18" hidden="false" customHeight="true" outlineLevel="0" collapsed="false">
      <c r="A66" s="30"/>
      <c r="B66" s="16"/>
      <c r="C66" s="25" t="s">
        <v>74</v>
      </c>
      <c r="D66" s="16" t="s">
        <v>75</v>
      </c>
      <c r="E66" s="26" t="n">
        <v>1500</v>
      </c>
      <c r="F66" s="26" t="n">
        <v>1434.92</v>
      </c>
      <c r="G66" s="18" t="n">
        <f aca="false">SUM(F66/E66*100%)</f>
        <v>0.956613333333333</v>
      </c>
    </row>
    <row r="67" customFormat="false" ht="19.5" hidden="false" customHeight="true" outlineLevel="0" collapsed="false">
      <c r="A67" s="30"/>
      <c r="B67" s="27" t="n">
        <v>75621</v>
      </c>
      <c r="C67" s="21"/>
      <c r="D67" s="27" t="s">
        <v>90</v>
      </c>
      <c r="E67" s="22" t="n">
        <f aca="false">SUM(E68:E69)</f>
        <v>1743739</v>
      </c>
      <c r="F67" s="22" t="n">
        <f aca="false">SUM(F68:F69)</f>
        <v>1672943.68</v>
      </c>
      <c r="G67" s="11" t="n">
        <f aca="false">SUM(F67/E67*100%)</f>
        <v>0.959400277220387</v>
      </c>
    </row>
    <row r="68" customFormat="false" ht="19.5" hidden="false" customHeight="true" outlineLevel="0" collapsed="false">
      <c r="A68" s="30"/>
      <c r="B68" s="16"/>
      <c r="C68" s="25" t="s">
        <v>91</v>
      </c>
      <c r="D68" s="16" t="s">
        <v>92</v>
      </c>
      <c r="E68" s="26" t="n">
        <v>1712303</v>
      </c>
      <c r="F68" s="26" t="n">
        <v>1664297</v>
      </c>
      <c r="G68" s="18" t="n">
        <f aca="false">SUM(F68/E68*100%)</f>
        <v>0.971964074115387</v>
      </c>
    </row>
    <row r="69" customFormat="false" ht="18" hidden="false" customHeight="true" outlineLevel="0" collapsed="false">
      <c r="A69" s="30"/>
      <c r="B69" s="16"/>
      <c r="C69" s="25" t="s">
        <v>93</v>
      </c>
      <c r="D69" s="16" t="s">
        <v>94</v>
      </c>
      <c r="E69" s="26" t="n">
        <v>31436</v>
      </c>
      <c r="F69" s="26" t="n">
        <v>8646.68</v>
      </c>
      <c r="G69" s="18" t="n">
        <f aca="false">SUM(F69/E69*100%)</f>
        <v>0.275056622980023</v>
      </c>
    </row>
    <row r="70" customFormat="false" ht="19.5" hidden="false" customHeight="true" outlineLevel="0" collapsed="false">
      <c r="A70" s="28" t="n">
        <v>758</v>
      </c>
      <c r="B70" s="27"/>
      <c r="C70" s="21"/>
      <c r="D70" s="27" t="s">
        <v>95</v>
      </c>
      <c r="E70" s="22" t="n">
        <f aca="false">SUM(E71+E75+E77+E73)</f>
        <v>6132358</v>
      </c>
      <c r="F70" s="22" t="n">
        <f aca="false">SUM(F71+F75+F77+F73)</f>
        <v>6140751</v>
      </c>
      <c r="G70" s="11" t="n">
        <f aca="false">SUM(F70/E70*100%)</f>
        <v>1.0013686415568</v>
      </c>
    </row>
    <row r="71" customFormat="false" ht="17.25" hidden="false" customHeight="true" outlineLevel="0" collapsed="false">
      <c r="A71" s="28"/>
      <c r="B71" s="27" t="n">
        <v>75801</v>
      </c>
      <c r="C71" s="21"/>
      <c r="D71" s="27" t="s">
        <v>96</v>
      </c>
      <c r="E71" s="22" t="n">
        <f aca="false">SUM(E72)</f>
        <v>4105049</v>
      </c>
      <c r="F71" s="22" t="n">
        <f aca="false">SUM(F72)</f>
        <v>4105049</v>
      </c>
      <c r="G71" s="11" t="n">
        <f aca="false">SUM(F71/E71*100%)</f>
        <v>1</v>
      </c>
    </row>
    <row r="72" customFormat="false" ht="23.25" hidden="false" customHeight="true" outlineLevel="0" collapsed="false">
      <c r="A72" s="30"/>
      <c r="B72" s="16"/>
      <c r="C72" s="25" t="s">
        <v>97</v>
      </c>
      <c r="D72" s="16" t="s">
        <v>98</v>
      </c>
      <c r="E72" s="26" t="n">
        <v>4105049</v>
      </c>
      <c r="F72" s="26" t="n">
        <v>4105049</v>
      </c>
      <c r="G72" s="18" t="n">
        <f aca="false">SUM(F72/E72*100%)</f>
        <v>1</v>
      </c>
    </row>
    <row r="73" s="34" customFormat="true" ht="23.25" hidden="false" customHeight="true" outlineLevel="0" collapsed="false">
      <c r="A73" s="28"/>
      <c r="B73" s="27" t="n">
        <v>75802</v>
      </c>
      <c r="C73" s="21"/>
      <c r="D73" s="27" t="s">
        <v>99</v>
      </c>
      <c r="E73" s="22" t="n">
        <f aca="false">SUM(E74)</f>
        <v>0</v>
      </c>
      <c r="F73" s="22" t="n">
        <f aca="false">SUM(F74)</f>
        <v>8393</v>
      </c>
      <c r="G73" s="11" t="n">
        <v>0</v>
      </c>
    </row>
    <row r="74" customFormat="false" ht="23.25" hidden="false" customHeight="true" outlineLevel="0" collapsed="false">
      <c r="A74" s="30"/>
      <c r="B74" s="16"/>
      <c r="C74" s="25" t="s">
        <v>100</v>
      </c>
      <c r="D74" s="16" t="s">
        <v>101</v>
      </c>
      <c r="E74" s="26" t="n">
        <v>0</v>
      </c>
      <c r="F74" s="26" t="n">
        <v>8393</v>
      </c>
      <c r="G74" s="18" t="n">
        <v>0</v>
      </c>
    </row>
    <row r="75" customFormat="false" ht="16.5" hidden="false" customHeight="true" outlineLevel="0" collapsed="false">
      <c r="A75" s="30"/>
      <c r="B75" s="27" t="n">
        <v>75807</v>
      </c>
      <c r="C75" s="21"/>
      <c r="D75" s="27" t="s">
        <v>102</v>
      </c>
      <c r="E75" s="22" t="n">
        <f aca="false">SUM(E76)</f>
        <v>1930679</v>
      </c>
      <c r="F75" s="22" t="n">
        <f aca="false">SUM(F76)</f>
        <v>1930679</v>
      </c>
      <c r="G75" s="11" t="n">
        <f aca="false">SUM(F75/E75*100%)</f>
        <v>1</v>
      </c>
    </row>
    <row r="76" customFormat="false" ht="18" hidden="false" customHeight="true" outlineLevel="0" collapsed="false">
      <c r="A76" s="30"/>
      <c r="B76" s="16"/>
      <c r="C76" s="25" t="s">
        <v>97</v>
      </c>
      <c r="D76" s="16" t="s">
        <v>98</v>
      </c>
      <c r="E76" s="26" t="n">
        <v>1930679</v>
      </c>
      <c r="F76" s="26" t="n">
        <v>1930679</v>
      </c>
      <c r="G76" s="18" t="n">
        <f aca="false">SUM(F76/E76*100%)</f>
        <v>1</v>
      </c>
    </row>
    <row r="77" customFormat="false" ht="18.75" hidden="false" customHeight="true" outlineLevel="0" collapsed="false">
      <c r="A77" s="30"/>
      <c r="B77" s="27" t="n">
        <v>75831</v>
      </c>
      <c r="C77" s="21"/>
      <c r="D77" s="27" t="s">
        <v>103</v>
      </c>
      <c r="E77" s="22" t="n">
        <f aca="false">SUM(E78)</f>
        <v>96630</v>
      </c>
      <c r="F77" s="22" t="n">
        <f aca="false">SUM(F78)</f>
        <v>96630</v>
      </c>
      <c r="G77" s="11" t="n">
        <f aca="false">SUM(F77/E77*100%)</f>
        <v>1</v>
      </c>
    </row>
    <row r="78" customFormat="false" ht="18" hidden="false" customHeight="true" outlineLevel="0" collapsed="false">
      <c r="A78" s="30"/>
      <c r="B78" s="16"/>
      <c r="C78" s="25" t="s">
        <v>97</v>
      </c>
      <c r="D78" s="16" t="s">
        <v>98</v>
      </c>
      <c r="E78" s="26" t="n">
        <v>96630</v>
      </c>
      <c r="F78" s="26" t="n">
        <v>96630</v>
      </c>
      <c r="G78" s="18" t="n">
        <f aca="false">SUM(F78/E78*100%)</f>
        <v>1</v>
      </c>
    </row>
    <row r="79" customFormat="false" ht="17.25" hidden="false" customHeight="true" outlineLevel="0" collapsed="false">
      <c r="A79" s="28" t="n">
        <v>801</v>
      </c>
      <c r="B79" s="27"/>
      <c r="C79" s="21"/>
      <c r="D79" s="27" t="s">
        <v>104</v>
      </c>
      <c r="E79" s="22" t="n">
        <f aca="false">SUM(E80+E84+E87+E90)</f>
        <v>68296</v>
      </c>
      <c r="F79" s="22" t="n">
        <f aca="false">SUM(F80+F84+F87+F90)</f>
        <v>64710.2</v>
      </c>
      <c r="G79" s="11" t="n">
        <f aca="false">SUM(F79/E79*100%)</f>
        <v>0.947496193042052</v>
      </c>
    </row>
    <row r="80" customFormat="false" ht="16.5" hidden="false" customHeight="true" outlineLevel="0" collapsed="false">
      <c r="A80" s="28"/>
      <c r="B80" s="27" t="n">
        <v>80101</v>
      </c>
      <c r="C80" s="21"/>
      <c r="D80" s="27" t="s">
        <v>105</v>
      </c>
      <c r="E80" s="22" t="n">
        <f aca="false">SUM(E81:E83)</f>
        <v>23900</v>
      </c>
      <c r="F80" s="22" t="n">
        <f aca="false">SUM(F81:F83)</f>
        <v>24574.63</v>
      </c>
      <c r="G80" s="11" t="n">
        <f aca="false">SUM(F80/E80*100%)</f>
        <v>1.02822719665272</v>
      </c>
    </row>
    <row r="81" customFormat="false" ht="20.25" hidden="false" customHeight="true" outlineLevel="0" collapsed="false">
      <c r="A81" s="28"/>
      <c r="B81" s="27"/>
      <c r="C81" s="25" t="s">
        <v>55</v>
      </c>
      <c r="D81" s="16" t="s">
        <v>56</v>
      </c>
      <c r="E81" s="32" t="n">
        <v>100</v>
      </c>
      <c r="F81" s="32" t="n">
        <v>114</v>
      </c>
      <c r="G81" s="15" t="n">
        <f aca="false">SUM(F81/E81*100%)</f>
        <v>1.14</v>
      </c>
    </row>
    <row r="82" customFormat="false" ht="27" hidden="false" customHeight="true" outlineLevel="0" collapsed="false">
      <c r="A82" s="30"/>
      <c r="B82" s="16"/>
      <c r="C82" s="25" t="s">
        <v>38</v>
      </c>
      <c r="D82" s="16" t="s">
        <v>39</v>
      </c>
      <c r="E82" s="26" t="n">
        <v>23000</v>
      </c>
      <c r="F82" s="26" t="n">
        <v>23811.13</v>
      </c>
      <c r="G82" s="18" t="n">
        <f aca="false">SUM(F82/E82*100%)</f>
        <v>1.03526652173913</v>
      </c>
    </row>
    <row r="83" customFormat="false" ht="18.75" hidden="false" customHeight="true" outlineLevel="0" collapsed="false">
      <c r="A83" s="30"/>
      <c r="B83" s="16"/>
      <c r="C83" s="25" t="s">
        <v>40</v>
      </c>
      <c r="D83" s="16" t="s">
        <v>41</v>
      </c>
      <c r="E83" s="26" t="n">
        <v>800</v>
      </c>
      <c r="F83" s="26" t="n">
        <v>649.5</v>
      </c>
      <c r="G83" s="18" t="n">
        <f aca="false">SUM(F83/E83*100%)</f>
        <v>0.811875</v>
      </c>
    </row>
    <row r="84" customFormat="false" ht="19.5" hidden="false" customHeight="true" outlineLevel="0" collapsed="false">
      <c r="A84" s="30"/>
      <c r="B84" s="27" t="n">
        <v>80104</v>
      </c>
      <c r="C84" s="21"/>
      <c r="D84" s="27" t="s">
        <v>106</v>
      </c>
      <c r="E84" s="22" t="n">
        <f aca="false">SUM(E85:E86)</f>
        <v>43320</v>
      </c>
      <c r="F84" s="22" t="n">
        <f aca="false">SUM(F85:F86)</f>
        <v>39100.01</v>
      </c>
      <c r="G84" s="11" t="n">
        <f aca="false">SUM(F84/E84*100%)</f>
        <v>0.902585641735919</v>
      </c>
    </row>
    <row r="85" customFormat="false" ht="21" hidden="false" customHeight="true" outlineLevel="0" collapsed="false">
      <c r="A85" s="30"/>
      <c r="B85" s="16"/>
      <c r="C85" s="25" t="s">
        <v>107</v>
      </c>
      <c r="D85" s="16" t="s">
        <v>108</v>
      </c>
      <c r="E85" s="26" t="n">
        <v>43320</v>
      </c>
      <c r="F85" s="26" t="n">
        <v>39080.16</v>
      </c>
      <c r="G85" s="11" t="n">
        <f aca="false">SUM(F85/E85*100%)</f>
        <v>0.902127423822715</v>
      </c>
    </row>
    <row r="86" customFormat="false" ht="21" hidden="false" customHeight="true" outlineLevel="0" collapsed="false">
      <c r="A86" s="30"/>
      <c r="B86" s="16"/>
      <c r="C86" s="25" t="s">
        <v>40</v>
      </c>
      <c r="D86" s="16" t="s">
        <v>41</v>
      </c>
      <c r="E86" s="26" t="n">
        <v>0</v>
      </c>
      <c r="F86" s="26" t="n">
        <v>19.85</v>
      </c>
      <c r="G86" s="35" t="n">
        <v>0</v>
      </c>
    </row>
    <row r="87" customFormat="false" ht="18" hidden="false" customHeight="true" outlineLevel="0" collapsed="false">
      <c r="A87" s="30"/>
      <c r="B87" s="27" t="n">
        <v>80110</v>
      </c>
      <c r="C87" s="21"/>
      <c r="D87" s="27" t="s">
        <v>109</v>
      </c>
      <c r="E87" s="22" t="n">
        <f aca="false">SUM(E88:E89)</f>
        <v>800</v>
      </c>
      <c r="F87" s="22" t="n">
        <f aca="false">SUM(F88:F89)</f>
        <v>759.56</v>
      </c>
      <c r="G87" s="11" t="n">
        <f aca="false">SUM(F87/E87*100%)</f>
        <v>0.94945</v>
      </c>
    </row>
    <row r="88" customFormat="false" ht="20.25" hidden="false" customHeight="true" outlineLevel="0" collapsed="false">
      <c r="A88" s="30"/>
      <c r="B88" s="16"/>
      <c r="C88" s="25" t="s">
        <v>40</v>
      </c>
      <c r="D88" s="16" t="s">
        <v>41</v>
      </c>
      <c r="E88" s="26" t="n">
        <v>300</v>
      </c>
      <c r="F88" s="26" t="n">
        <v>309.56</v>
      </c>
      <c r="G88" s="18" t="n">
        <f aca="false">SUM(F88/E88*100%)</f>
        <v>1.03186666666667</v>
      </c>
    </row>
    <row r="89" customFormat="false" ht="20.25" hidden="false" customHeight="true" outlineLevel="0" collapsed="false">
      <c r="A89" s="30"/>
      <c r="B89" s="16"/>
      <c r="C89" s="25" t="s">
        <v>31</v>
      </c>
      <c r="D89" s="16" t="s">
        <v>32</v>
      </c>
      <c r="E89" s="26" t="n">
        <v>500</v>
      </c>
      <c r="F89" s="26" t="n">
        <v>450</v>
      </c>
      <c r="G89" s="18" t="n">
        <f aca="false">SUM(F89/E89*100%)</f>
        <v>0.9</v>
      </c>
    </row>
    <row r="90" customFormat="false" ht="20.25" hidden="false" customHeight="true" outlineLevel="0" collapsed="false">
      <c r="A90" s="30"/>
      <c r="B90" s="27" t="n">
        <v>80195</v>
      </c>
      <c r="C90" s="21"/>
      <c r="D90" s="27" t="s">
        <v>19</v>
      </c>
      <c r="E90" s="22" t="n">
        <f aca="false">SUM(E91)</f>
        <v>276</v>
      </c>
      <c r="F90" s="22" t="n">
        <f aca="false">SUM(F91)</f>
        <v>276</v>
      </c>
      <c r="G90" s="11" t="n">
        <f aca="false">SUM(F90/E90*100%)</f>
        <v>1</v>
      </c>
    </row>
    <row r="91" customFormat="false" ht="20.25" hidden="false" customHeight="true" outlineLevel="0" collapsed="false">
      <c r="A91" s="30"/>
      <c r="B91" s="16"/>
      <c r="C91" s="25" t="s">
        <v>110</v>
      </c>
      <c r="D91" s="16" t="s">
        <v>111</v>
      </c>
      <c r="E91" s="26" t="n">
        <v>276</v>
      </c>
      <c r="F91" s="26" t="n">
        <v>276</v>
      </c>
      <c r="G91" s="18" t="n">
        <f aca="false">SUM(F91/E91*100%)</f>
        <v>1</v>
      </c>
    </row>
    <row r="92" customFormat="false" ht="18.75" hidden="false" customHeight="true" outlineLevel="0" collapsed="false">
      <c r="A92" s="28" t="n">
        <v>852</v>
      </c>
      <c r="B92" s="27"/>
      <c r="C92" s="21"/>
      <c r="D92" s="27" t="s">
        <v>112</v>
      </c>
      <c r="E92" s="22" t="n">
        <f aca="false">SUM(E97+E102+E105+E112+E115+E117+E108+E93+E95)</f>
        <v>2396198</v>
      </c>
      <c r="F92" s="22" t="n">
        <f aca="false">SUM(F97+F102+F105+F112+F115+F117+F108+F93+F95)</f>
        <v>2369171.59</v>
      </c>
      <c r="G92" s="11" t="n">
        <f aca="false">SUM(F92/E92*100%)</f>
        <v>0.988721128220623</v>
      </c>
    </row>
    <row r="93" customFormat="false" ht="18.75" hidden="false" customHeight="true" outlineLevel="0" collapsed="false">
      <c r="A93" s="28"/>
      <c r="B93" s="27" t="n">
        <v>85202</v>
      </c>
      <c r="C93" s="21"/>
      <c r="D93" s="27" t="s">
        <v>113</v>
      </c>
      <c r="E93" s="22" t="n">
        <f aca="false">SUM(E94)</f>
        <v>6000</v>
      </c>
      <c r="F93" s="22" t="n">
        <f aca="false">SUM(F94)</f>
        <v>6048.36</v>
      </c>
      <c r="G93" s="11" t="n">
        <f aca="false">SUM(F93/E93*100%)</f>
        <v>1.00806</v>
      </c>
    </row>
    <row r="94" customFormat="false" ht="18.75" hidden="false" customHeight="true" outlineLevel="0" collapsed="false">
      <c r="A94" s="28"/>
      <c r="B94" s="27"/>
      <c r="C94" s="25" t="s">
        <v>55</v>
      </c>
      <c r="D94" s="16" t="s">
        <v>56</v>
      </c>
      <c r="E94" s="32" t="n">
        <v>6000</v>
      </c>
      <c r="F94" s="32" t="n">
        <v>6048.36</v>
      </c>
      <c r="G94" s="11" t="n">
        <f aca="false">SUM(F94/E94*100%)</f>
        <v>1.00806</v>
      </c>
    </row>
    <row r="95" customFormat="false" ht="18.75" hidden="false" customHeight="true" outlineLevel="0" collapsed="false">
      <c r="A95" s="28"/>
      <c r="B95" s="27" t="n">
        <v>85206</v>
      </c>
      <c r="C95" s="21"/>
      <c r="D95" s="27" t="s">
        <v>114</v>
      </c>
      <c r="E95" s="22" t="n">
        <f aca="false">SUM(E96)</f>
        <v>10000</v>
      </c>
      <c r="F95" s="22" t="n">
        <f aca="false">SUM(F96)</f>
        <v>6000</v>
      </c>
      <c r="G95" s="11" t="n">
        <f aca="false">SUM(F95/E95*100%)</f>
        <v>0.6</v>
      </c>
    </row>
    <row r="96" customFormat="false" ht="18.75" hidden="false" customHeight="true" outlineLevel="0" collapsed="false">
      <c r="A96" s="28"/>
      <c r="B96" s="27"/>
      <c r="C96" s="25" t="s">
        <v>110</v>
      </c>
      <c r="D96" s="16" t="s">
        <v>111</v>
      </c>
      <c r="E96" s="32" t="n">
        <v>10000</v>
      </c>
      <c r="F96" s="32" t="n">
        <v>6000</v>
      </c>
      <c r="G96" s="15" t="n">
        <f aca="false">SUM(F96/E96*100%)</f>
        <v>0.6</v>
      </c>
    </row>
    <row r="97" customFormat="false" ht="30" hidden="false" customHeight="true" outlineLevel="0" collapsed="false">
      <c r="A97" s="28"/>
      <c r="B97" s="27" t="n">
        <v>85212</v>
      </c>
      <c r="C97" s="21"/>
      <c r="D97" s="27" t="s">
        <v>115</v>
      </c>
      <c r="E97" s="22" t="n">
        <f aca="false">SUM(E98:E101)</f>
        <v>2009575</v>
      </c>
      <c r="F97" s="22" t="n">
        <f aca="false">SUM(F98:F101)</f>
        <v>1990482.03</v>
      </c>
      <c r="G97" s="11" t="n">
        <f aca="false">SUM(F97/E97*100%)</f>
        <v>0.990499001032557</v>
      </c>
    </row>
    <row r="98" customFormat="false" ht="17.25" hidden="false" customHeight="true" outlineLevel="0" collapsed="false">
      <c r="A98" s="28"/>
      <c r="B98" s="27"/>
      <c r="C98" s="25" t="s">
        <v>40</v>
      </c>
      <c r="D98" s="16" t="s">
        <v>41</v>
      </c>
      <c r="E98" s="32" t="n">
        <v>3000</v>
      </c>
      <c r="F98" s="32" t="n">
        <v>162.82</v>
      </c>
      <c r="G98" s="18" t="n">
        <f aca="false">SUM(F98/E98*100%)</f>
        <v>0.0542733333333333</v>
      </c>
    </row>
    <row r="99" customFormat="false" ht="25.5" hidden="false" customHeight="true" outlineLevel="0" collapsed="false">
      <c r="A99" s="30"/>
      <c r="B99" s="16"/>
      <c r="C99" s="25" t="s">
        <v>48</v>
      </c>
      <c r="D99" s="16" t="s">
        <v>20</v>
      </c>
      <c r="E99" s="26" t="n">
        <v>1985575</v>
      </c>
      <c r="F99" s="26" t="n">
        <v>1976966.1</v>
      </c>
      <c r="G99" s="18" t="n">
        <f aca="false">SUM(F99/E99*100%)</f>
        <v>0.995664278609471</v>
      </c>
    </row>
    <row r="100" customFormat="false" ht="25.5" hidden="false" customHeight="true" outlineLevel="0" collapsed="false">
      <c r="A100" s="30"/>
      <c r="B100" s="16"/>
      <c r="C100" s="25" t="s">
        <v>50</v>
      </c>
      <c r="D100" s="16" t="s">
        <v>51</v>
      </c>
      <c r="E100" s="26" t="n">
        <v>10000</v>
      </c>
      <c r="F100" s="26" t="n">
        <v>10589.11</v>
      </c>
      <c r="G100" s="18" t="n">
        <f aca="false">SUM(F100/E100*100%)</f>
        <v>1.058911</v>
      </c>
    </row>
    <row r="101" customFormat="false" ht="39" hidden="false" customHeight="true" outlineLevel="0" collapsed="false">
      <c r="A101" s="30"/>
      <c r="B101" s="16"/>
      <c r="C101" s="25" t="s">
        <v>116</v>
      </c>
      <c r="D101" s="16" t="s">
        <v>117</v>
      </c>
      <c r="E101" s="26" t="n">
        <v>11000</v>
      </c>
      <c r="F101" s="26" t="n">
        <v>2764</v>
      </c>
      <c r="G101" s="18" t="n">
        <f aca="false">SUM(F101/E101*100%)</f>
        <v>0.251272727272727</v>
      </c>
    </row>
    <row r="102" customFormat="false" ht="39.75" hidden="false" customHeight="true" outlineLevel="0" collapsed="false">
      <c r="A102" s="30"/>
      <c r="B102" s="27" t="n">
        <v>85213</v>
      </c>
      <c r="C102" s="21"/>
      <c r="D102" s="27" t="s">
        <v>118</v>
      </c>
      <c r="E102" s="22" t="n">
        <f aca="false">SUM(E103:E104)</f>
        <v>24562</v>
      </c>
      <c r="F102" s="22" t="n">
        <f aca="false">SUM(F103:F104)</f>
        <v>22656.53</v>
      </c>
      <c r="G102" s="11" t="n">
        <f aca="false">SUM(F102/E102*100%)</f>
        <v>0.922422034036316</v>
      </c>
    </row>
    <row r="103" customFormat="false" ht="28.5" hidden="false" customHeight="true" outlineLevel="0" collapsed="false">
      <c r="A103" s="30"/>
      <c r="B103" s="27"/>
      <c r="C103" s="25" t="s">
        <v>48</v>
      </c>
      <c r="D103" s="16" t="s">
        <v>20</v>
      </c>
      <c r="E103" s="32" t="n">
        <v>13333</v>
      </c>
      <c r="F103" s="32" t="n">
        <v>11629</v>
      </c>
      <c r="G103" s="18" t="n">
        <f aca="false">SUM(F103/E103*100%)</f>
        <v>0.872196804920123</v>
      </c>
    </row>
    <row r="104" customFormat="false" ht="18" hidden="false" customHeight="true" outlineLevel="0" collapsed="false">
      <c r="A104" s="30"/>
      <c r="B104" s="16"/>
      <c r="C104" s="25" t="s">
        <v>110</v>
      </c>
      <c r="D104" s="16" t="s">
        <v>111</v>
      </c>
      <c r="E104" s="26" t="n">
        <v>11229</v>
      </c>
      <c r="F104" s="26" t="n">
        <v>11027.53</v>
      </c>
      <c r="G104" s="18" t="n">
        <f aca="false">SUM(F104/E104*100%)</f>
        <v>0.98205806394158</v>
      </c>
    </row>
    <row r="105" customFormat="false" ht="21" hidden="false" customHeight="true" outlineLevel="0" collapsed="false">
      <c r="A105" s="28"/>
      <c r="B105" s="27" t="n">
        <v>85214</v>
      </c>
      <c r="C105" s="21"/>
      <c r="D105" s="27" t="s">
        <v>119</v>
      </c>
      <c r="E105" s="22" t="n">
        <f aca="false">SUM(E106:E107)</f>
        <v>59238</v>
      </c>
      <c r="F105" s="22" t="n">
        <f aca="false">SUM(F106:F107)</f>
        <v>59238</v>
      </c>
      <c r="G105" s="11" t="n">
        <f aca="false">SUM(F105/E105*100%)</f>
        <v>1</v>
      </c>
    </row>
    <row r="106" customFormat="false" ht="20.25" hidden="false" customHeight="true" outlineLevel="0" collapsed="false">
      <c r="A106" s="30"/>
      <c r="B106" s="16"/>
      <c r="C106" s="25" t="s">
        <v>110</v>
      </c>
      <c r="D106" s="16" t="s">
        <v>111</v>
      </c>
      <c r="E106" s="26" t="n">
        <v>41448</v>
      </c>
      <c r="F106" s="26" t="n">
        <v>41448</v>
      </c>
      <c r="G106" s="18" t="n">
        <f aca="false">SUM(F106/E106*100%)</f>
        <v>1</v>
      </c>
    </row>
    <row r="107" customFormat="false" ht="20.25" hidden="false" customHeight="true" outlineLevel="0" collapsed="false">
      <c r="A107" s="30"/>
      <c r="B107" s="16"/>
      <c r="C107" s="25" t="s">
        <v>120</v>
      </c>
      <c r="D107" s="16" t="s">
        <v>121</v>
      </c>
      <c r="E107" s="26" t="n">
        <v>17790</v>
      </c>
      <c r="F107" s="26" t="n">
        <v>17790</v>
      </c>
      <c r="G107" s="18" t="n">
        <f aca="false">SUM(F107/E107*100%)</f>
        <v>1</v>
      </c>
    </row>
    <row r="108" customFormat="false" ht="18.75" hidden="false" customHeight="true" outlineLevel="0" collapsed="false">
      <c r="A108" s="30"/>
      <c r="B108" s="27" t="n">
        <v>85216</v>
      </c>
      <c r="C108" s="21"/>
      <c r="D108" s="27" t="s">
        <v>122</v>
      </c>
      <c r="E108" s="22" t="n">
        <f aca="false">SUM(E109:E111)</f>
        <v>129270</v>
      </c>
      <c r="F108" s="22" t="n">
        <f aca="false">SUM(F109:F111)</f>
        <v>127692.12</v>
      </c>
      <c r="G108" s="11" t="n">
        <f aca="false">SUM(F108/E108*100%)</f>
        <v>0.987793919702947</v>
      </c>
    </row>
    <row r="109" customFormat="false" ht="15.75" hidden="false" customHeight="true" outlineLevel="0" collapsed="false">
      <c r="A109" s="30"/>
      <c r="B109" s="27"/>
      <c r="C109" s="25" t="s">
        <v>31</v>
      </c>
      <c r="D109" s="16" t="s">
        <v>32</v>
      </c>
      <c r="E109" s="32" t="n">
        <v>200</v>
      </c>
      <c r="F109" s="32" t="n">
        <v>172.94</v>
      </c>
      <c r="G109" s="15" t="n">
        <f aca="false">SUM(F109/E109*100%)</f>
        <v>0.8647</v>
      </c>
    </row>
    <row r="110" customFormat="false" ht="18.75" hidden="false" customHeight="true" outlineLevel="0" collapsed="false">
      <c r="A110" s="30"/>
      <c r="B110" s="16"/>
      <c r="C110" s="25" t="s">
        <v>110</v>
      </c>
      <c r="D110" s="16" t="s">
        <v>111</v>
      </c>
      <c r="E110" s="26" t="n">
        <v>127570</v>
      </c>
      <c r="F110" s="26" t="n">
        <v>126827.4</v>
      </c>
      <c r="G110" s="18" t="n">
        <f aca="false">SUM(F110/E110*100%)</f>
        <v>0.994178882182331</v>
      </c>
    </row>
    <row r="111" customFormat="false" ht="43.5" hidden="false" customHeight="true" outlineLevel="0" collapsed="false">
      <c r="A111" s="30"/>
      <c r="B111" s="16"/>
      <c r="C111" s="25" t="s">
        <v>116</v>
      </c>
      <c r="D111" s="16" t="s">
        <v>117</v>
      </c>
      <c r="E111" s="26" t="n">
        <v>1500</v>
      </c>
      <c r="F111" s="26" t="n">
        <v>691.78</v>
      </c>
      <c r="G111" s="18" t="n">
        <f aca="false">SUM(F111/E111*100%)</f>
        <v>0.461186666666667</v>
      </c>
    </row>
    <row r="112" customFormat="false" ht="18" hidden="false" customHeight="true" outlineLevel="0" collapsed="false">
      <c r="A112" s="30"/>
      <c r="B112" s="27" t="n">
        <v>85219</v>
      </c>
      <c r="C112" s="21"/>
      <c r="D112" s="27" t="s">
        <v>123</v>
      </c>
      <c r="E112" s="22" t="n">
        <f aca="false">SUM(E113:E114)</f>
        <v>62213</v>
      </c>
      <c r="F112" s="22" t="n">
        <f aca="false">SUM(F113:F114)</f>
        <v>61575.88</v>
      </c>
      <c r="G112" s="11" t="n">
        <f aca="false">SUM(F112/E112*100%)</f>
        <v>0.989759053574012</v>
      </c>
    </row>
    <row r="113" customFormat="false" ht="19.5" hidden="false" customHeight="true" outlineLevel="0" collapsed="false">
      <c r="A113" s="30"/>
      <c r="B113" s="16"/>
      <c r="C113" s="25" t="s">
        <v>40</v>
      </c>
      <c r="D113" s="16" t="s">
        <v>41</v>
      </c>
      <c r="E113" s="26" t="n">
        <v>850</v>
      </c>
      <c r="F113" s="26" t="n">
        <v>819.5</v>
      </c>
      <c r="G113" s="18" t="n">
        <f aca="false">SUM(F113/E113*100%)</f>
        <v>0.964117647058824</v>
      </c>
    </row>
    <row r="114" customFormat="false" ht="20.25" hidden="false" customHeight="true" outlineLevel="0" collapsed="false">
      <c r="A114" s="30"/>
      <c r="B114" s="16"/>
      <c r="C114" s="25" t="s">
        <v>110</v>
      </c>
      <c r="D114" s="16" t="s">
        <v>111</v>
      </c>
      <c r="E114" s="26" t="n">
        <v>61363</v>
      </c>
      <c r="F114" s="26" t="n">
        <v>60756.38</v>
      </c>
      <c r="G114" s="18" t="n">
        <f aca="false">SUM(F114/E114*100%)</f>
        <v>0.99011423822173</v>
      </c>
    </row>
    <row r="115" customFormat="false" ht="19.5" hidden="false" customHeight="true" outlineLevel="0" collapsed="false">
      <c r="A115" s="28"/>
      <c r="B115" s="27" t="n">
        <v>85228</v>
      </c>
      <c r="C115" s="21"/>
      <c r="D115" s="27" t="s">
        <v>124</v>
      </c>
      <c r="E115" s="22" t="n">
        <f aca="false">SUM(E116)</f>
        <v>5500</v>
      </c>
      <c r="F115" s="22" t="n">
        <f aca="false">SUM(F116)</f>
        <v>5638.67</v>
      </c>
      <c r="G115" s="11" t="n">
        <f aca="false">SUM(F115/E115*100%)</f>
        <v>1.02521272727273</v>
      </c>
    </row>
    <row r="116" customFormat="false" ht="17.25" hidden="false" customHeight="true" outlineLevel="0" collapsed="false">
      <c r="A116" s="30"/>
      <c r="B116" s="16"/>
      <c r="C116" s="25" t="s">
        <v>107</v>
      </c>
      <c r="D116" s="16" t="s">
        <v>108</v>
      </c>
      <c r="E116" s="26" t="n">
        <v>5500</v>
      </c>
      <c r="F116" s="26" t="n">
        <v>5638.67</v>
      </c>
      <c r="G116" s="18" t="n">
        <f aca="false">SUM(F116/E116*100%)</f>
        <v>1.02521272727273</v>
      </c>
    </row>
    <row r="117" customFormat="false" ht="16.5" hidden="false" customHeight="true" outlineLevel="0" collapsed="false">
      <c r="A117" s="28"/>
      <c r="B117" s="27" t="n">
        <v>85295</v>
      </c>
      <c r="C117" s="21"/>
      <c r="D117" s="27" t="s">
        <v>19</v>
      </c>
      <c r="E117" s="22" t="n">
        <f aca="false">SUM(E118:E119)</f>
        <v>89840</v>
      </c>
      <c r="F117" s="22" t="n">
        <f aca="false">SUM(F118:F119)</f>
        <v>89840</v>
      </c>
      <c r="G117" s="11" t="n">
        <f aca="false">SUM(F117/E117*100%)</f>
        <v>1</v>
      </c>
    </row>
    <row r="118" customFormat="false" ht="31.5" hidden="false" customHeight="true" outlineLevel="0" collapsed="false">
      <c r="A118" s="28"/>
      <c r="B118" s="27"/>
      <c r="C118" s="25" t="s">
        <v>48</v>
      </c>
      <c r="D118" s="16" t="s">
        <v>20</v>
      </c>
      <c r="E118" s="32" t="n">
        <v>27800</v>
      </c>
      <c r="F118" s="32" t="n">
        <v>27800</v>
      </c>
      <c r="G118" s="15" t="n">
        <f aca="false">SUM(F118/E118*100%)</f>
        <v>1</v>
      </c>
    </row>
    <row r="119" customFormat="false" ht="20.25" hidden="false" customHeight="true" outlineLevel="0" collapsed="false">
      <c r="A119" s="28"/>
      <c r="B119" s="27"/>
      <c r="C119" s="25" t="s">
        <v>110</v>
      </c>
      <c r="D119" s="16" t="s">
        <v>111</v>
      </c>
      <c r="E119" s="32" t="n">
        <v>62040</v>
      </c>
      <c r="F119" s="32" t="n">
        <v>62040</v>
      </c>
      <c r="G119" s="18" t="n">
        <f aca="false">SUM(F119/E119*100%)</f>
        <v>1</v>
      </c>
    </row>
    <row r="120" customFormat="false" ht="20.25" hidden="false" customHeight="true" outlineLevel="0" collapsed="false">
      <c r="A120" s="28" t="n">
        <v>853</v>
      </c>
      <c r="B120" s="27"/>
      <c r="C120" s="25"/>
      <c r="D120" s="27" t="s">
        <v>125</v>
      </c>
      <c r="E120" s="22" t="n">
        <f aca="false">SUM(E121)</f>
        <v>615223</v>
      </c>
      <c r="F120" s="22" t="n">
        <f aca="false">SUM(F121)</f>
        <v>598277.2</v>
      </c>
      <c r="G120" s="11" t="n">
        <f aca="false">SUM(F120/E120*100%)</f>
        <v>0.972455841215299</v>
      </c>
    </row>
    <row r="121" customFormat="false" ht="18" hidden="false" customHeight="true" outlineLevel="0" collapsed="false">
      <c r="A121" s="28"/>
      <c r="B121" s="27" t="n">
        <v>85395</v>
      </c>
      <c r="C121" s="25"/>
      <c r="D121" s="27" t="s">
        <v>19</v>
      </c>
      <c r="E121" s="22" t="n">
        <f aca="false">SUM(E122:E124)</f>
        <v>615223</v>
      </c>
      <c r="F121" s="22" t="n">
        <f aca="false">SUM(F122:F124)</f>
        <v>598277.2</v>
      </c>
      <c r="G121" s="11" t="n">
        <f aca="false">SUM(F121/E121*100%)</f>
        <v>0.972455841215299</v>
      </c>
    </row>
    <row r="122" customFormat="false" ht="23.25" hidden="false" customHeight="true" outlineLevel="0" collapsed="false">
      <c r="A122" s="28"/>
      <c r="B122" s="27"/>
      <c r="C122" s="25" t="s">
        <v>40</v>
      </c>
      <c r="D122" s="16" t="s">
        <v>41</v>
      </c>
      <c r="E122" s="32" t="n">
        <v>350</v>
      </c>
      <c r="F122" s="32" t="n">
        <v>441.29</v>
      </c>
      <c r="G122" s="15" t="n">
        <f aca="false">SUM(F122/E122*100%)</f>
        <v>1.26082857142857</v>
      </c>
    </row>
    <row r="123" customFormat="false" ht="39" hidden="false" customHeight="true" outlineLevel="0" collapsed="false">
      <c r="A123" s="28"/>
      <c r="B123" s="27"/>
      <c r="C123" s="25" t="s">
        <v>126</v>
      </c>
      <c r="D123" s="16" t="s">
        <v>127</v>
      </c>
      <c r="E123" s="32" t="n">
        <v>584239.96</v>
      </c>
      <c r="F123" s="32" t="n">
        <v>568691.4</v>
      </c>
      <c r="G123" s="18" t="n">
        <f aca="false">SUM(F123/E123*100%)</f>
        <v>0.973386688579124</v>
      </c>
    </row>
    <row r="124" customFormat="false" ht="41.25" hidden="false" customHeight="true" outlineLevel="0" collapsed="false">
      <c r="A124" s="28"/>
      <c r="B124" s="27"/>
      <c r="C124" s="25" t="s">
        <v>128</v>
      </c>
      <c r="D124" s="16" t="s">
        <v>127</v>
      </c>
      <c r="E124" s="32" t="n">
        <v>30633.04</v>
      </c>
      <c r="F124" s="32" t="n">
        <v>29144.51</v>
      </c>
      <c r="G124" s="18" t="n">
        <f aca="false">SUM(F124/E124*100%)</f>
        <v>0.951407695742897</v>
      </c>
    </row>
    <row r="125" customFormat="false" ht="17.25" hidden="false" customHeight="true" outlineLevel="0" collapsed="false">
      <c r="A125" s="28" t="n">
        <v>854</v>
      </c>
      <c r="B125" s="27"/>
      <c r="C125" s="25"/>
      <c r="D125" s="27" t="s">
        <v>129</v>
      </c>
      <c r="E125" s="22" t="n">
        <f aca="false">SUM(E126)</f>
        <v>104612</v>
      </c>
      <c r="F125" s="22" t="n">
        <f aca="false">SUM(F126)</f>
        <v>104612</v>
      </c>
      <c r="G125" s="11" t="n">
        <f aca="false">SUM(F125/E125*100%)</f>
        <v>1</v>
      </c>
    </row>
    <row r="126" customFormat="false" ht="19.5" hidden="false" customHeight="true" outlineLevel="0" collapsed="false">
      <c r="A126" s="28"/>
      <c r="B126" s="27" t="n">
        <v>85415</v>
      </c>
      <c r="C126" s="25"/>
      <c r="D126" s="27" t="s">
        <v>130</v>
      </c>
      <c r="E126" s="22" t="n">
        <f aca="false">SUM(E127)</f>
        <v>104612</v>
      </c>
      <c r="F126" s="22" t="n">
        <f aca="false">SUM(F127)</f>
        <v>104612</v>
      </c>
      <c r="G126" s="11" t="n">
        <f aca="false">SUM(F126/E126*100%)</f>
        <v>1</v>
      </c>
    </row>
    <row r="127" customFormat="false" ht="17.25" hidden="false" customHeight="true" outlineLevel="0" collapsed="false">
      <c r="A127" s="28"/>
      <c r="B127" s="27"/>
      <c r="C127" s="25" t="s">
        <v>110</v>
      </c>
      <c r="D127" s="16" t="s">
        <v>111</v>
      </c>
      <c r="E127" s="32" t="n">
        <v>104612</v>
      </c>
      <c r="F127" s="32" t="n">
        <v>104612</v>
      </c>
      <c r="G127" s="18" t="n">
        <f aca="false">SUM(F127/E127*100%)</f>
        <v>1</v>
      </c>
    </row>
    <row r="128" customFormat="false" ht="15.75" hidden="false" customHeight="true" outlineLevel="0" collapsed="false">
      <c r="A128" s="28" t="n">
        <v>900</v>
      </c>
      <c r="B128" s="27"/>
      <c r="C128" s="25"/>
      <c r="D128" s="27" t="s">
        <v>131</v>
      </c>
      <c r="E128" s="22" t="n">
        <f aca="false">SUM(E129+E131)</f>
        <v>33000</v>
      </c>
      <c r="F128" s="22" t="n">
        <f aca="false">SUM(F129+F131)</f>
        <v>29664.86</v>
      </c>
      <c r="G128" s="11" t="n">
        <f aca="false">SUM(F128/E128*100%)</f>
        <v>0.898935151515152</v>
      </c>
    </row>
    <row r="129" customFormat="false" ht="15.75" hidden="false" customHeight="true" outlineLevel="0" collapsed="false">
      <c r="A129" s="28"/>
      <c r="B129" s="27" t="n">
        <v>90001</v>
      </c>
      <c r="C129" s="25"/>
      <c r="D129" s="27" t="s">
        <v>132</v>
      </c>
      <c r="E129" s="22" t="n">
        <f aca="false">SUM(E130)</f>
        <v>3000</v>
      </c>
      <c r="F129" s="22" t="n">
        <f aca="false">SUM(F130)</f>
        <v>2986.4</v>
      </c>
      <c r="G129" s="11" t="n">
        <f aca="false">SUM(F129/E129*100%)</f>
        <v>0.995466666666667</v>
      </c>
    </row>
    <row r="130" customFormat="false" ht="15.75" hidden="false" customHeight="true" outlineLevel="0" collapsed="false">
      <c r="A130" s="28"/>
      <c r="B130" s="27"/>
      <c r="C130" s="25" t="s">
        <v>12</v>
      </c>
      <c r="D130" s="16" t="s">
        <v>13</v>
      </c>
      <c r="E130" s="32" t="n">
        <v>3000</v>
      </c>
      <c r="F130" s="32" t="n">
        <v>2986.4</v>
      </c>
      <c r="G130" s="15" t="n">
        <f aca="false">SUM(F130/E130*100%)</f>
        <v>0.995466666666667</v>
      </c>
    </row>
    <row r="131" customFormat="false" ht="24" hidden="false" customHeight="true" outlineLevel="0" collapsed="false">
      <c r="A131" s="28"/>
      <c r="B131" s="27" t="n">
        <v>90019</v>
      </c>
      <c r="C131" s="25"/>
      <c r="D131" s="27" t="s">
        <v>133</v>
      </c>
      <c r="E131" s="22" t="n">
        <f aca="false">SUM(E132:E133)</f>
        <v>30000</v>
      </c>
      <c r="F131" s="22" t="n">
        <f aca="false">SUM(F132:F133)</f>
        <v>26678.46</v>
      </c>
      <c r="G131" s="11" t="n">
        <f aca="false">SUM(F131/E131*100%)</f>
        <v>0.889282</v>
      </c>
    </row>
    <row r="132" customFormat="false" ht="19.5" hidden="false" customHeight="true" outlineLevel="0" collapsed="false">
      <c r="A132" s="28"/>
      <c r="B132" s="27"/>
      <c r="C132" s="25" t="s">
        <v>55</v>
      </c>
      <c r="D132" s="16" t="s">
        <v>56</v>
      </c>
      <c r="E132" s="32" t="n">
        <v>10000</v>
      </c>
      <c r="F132" s="32" t="n">
        <v>6678.46</v>
      </c>
      <c r="G132" s="18" t="n">
        <f aca="false">SUM(F132/E132*100%)</f>
        <v>0.667846</v>
      </c>
    </row>
    <row r="133" customFormat="false" ht="25.5" hidden="false" customHeight="true" outlineLevel="0" collapsed="false">
      <c r="A133" s="28"/>
      <c r="B133" s="27"/>
      <c r="C133" s="25" t="s">
        <v>134</v>
      </c>
      <c r="D133" s="16" t="s">
        <v>135</v>
      </c>
      <c r="E133" s="32" t="n">
        <v>20000</v>
      </c>
      <c r="F133" s="32" t="n">
        <v>20000</v>
      </c>
      <c r="G133" s="18" t="n">
        <f aca="false">SUM(F133/E133*100%)</f>
        <v>1</v>
      </c>
    </row>
    <row r="134" customFormat="false" ht="19.5" hidden="false" customHeight="true" outlineLevel="0" collapsed="false">
      <c r="A134" s="36" t="s">
        <v>136</v>
      </c>
      <c r="B134" s="36"/>
      <c r="C134" s="36"/>
      <c r="D134" s="36"/>
      <c r="E134" s="37" t="n">
        <f aca="false">SUM(E6+E13+E16+E19+E24+E27+E35+E38+E70+E79+E92+E120+E125+E128)</f>
        <v>13347485</v>
      </c>
      <c r="F134" s="37" t="n">
        <f aca="false">SUM(F6+F13+F16+F19+F24+F27+F35+F38+F70+F79+F92+F120+F125+F128)</f>
        <v>13194755.32</v>
      </c>
      <c r="G134" s="38" t="n">
        <f aca="false">SUM(F134/E134*100%)</f>
        <v>0.988557418869547</v>
      </c>
    </row>
    <row r="135" customFormat="false" ht="12.75" hidden="false" customHeight="false" outlineLevel="0" collapsed="false">
      <c r="A135" s="39"/>
      <c r="B135" s="39"/>
      <c r="C135" s="39"/>
      <c r="D135" s="39"/>
      <c r="E135" s="40"/>
      <c r="F135" s="40"/>
      <c r="G135" s="40"/>
    </row>
    <row r="136" customFormat="false" ht="12" hidden="false" customHeight="true" outlineLevel="0" collapsed="false">
      <c r="A136" s="39"/>
      <c r="B136" s="39"/>
      <c r="C136" s="39"/>
      <c r="D136" s="39"/>
      <c r="E136" s="40"/>
      <c r="F136" s="40"/>
      <c r="G136" s="40"/>
    </row>
    <row r="137" customFormat="false" ht="18" hidden="false" customHeight="true" outlineLevel="0" collapsed="false">
      <c r="A137" s="39"/>
      <c r="B137" s="39"/>
      <c r="C137" s="39"/>
      <c r="D137" s="41" t="s">
        <v>137</v>
      </c>
      <c r="E137" s="41"/>
      <c r="F137" s="41"/>
      <c r="G137" s="41"/>
      <c r="H137" s="41"/>
      <c r="I137" s="41"/>
    </row>
    <row r="138" customFormat="false" ht="36" hidden="false" customHeight="true" outlineLevel="0" collapsed="false">
      <c r="A138" s="4" t="s">
        <v>1</v>
      </c>
      <c r="B138" s="4" t="s">
        <v>2</v>
      </c>
      <c r="C138" s="4" t="s">
        <v>3</v>
      </c>
      <c r="D138" s="4" t="s">
        <v>4</v>
      </c>
      <c r="E138" s="4" t="s">
        <v>138</v>
      </c>
      <c r="F138" s="4" t="s">
        <v>139</v>
      </c>
      <c r="G138" s="3" t="s">
        <v>7</v>
      </c>
    </row>
    <row r="139" customFormat="false" ht="21" hidden="false" customHeight="true" outlineLevel="0" collapsed="false">
      <c r="A139" s="28" t="n">
        <v>600</v>
      </c>
      <c r="B139" s="28"/>
      <c r="C139" s="28"/>
      <c r="D139" s="28" t="s">
        <v>140</v>
      </c>
      <c r="E139" s="42" t="n">
        <f aca="false">SUM(E140)</f>
        <v>1272434</v>
      </c>
      <c r="F139" s="42" t="n">
        <f aca="false">SUM(F140)</f>
        <v>938011.32</v>
      </c>
      <c r="G139" s="43" t="n">
        <f aca="false">SUM(F139/E139*100%)</f>
        <v>0.737178761334576</v>
      </c>
    </row>
    <row r="140" customFormat="false" ht="20.25" hidden="false" customHeight="true" outlineLevel="0" collapsed="false">
      <c r="A140" s="28"/>
      <c r="B140" s="28" t="n">
        <v>60016</v>
      </c>
      <c r="C140" s="28"/>
      <c r="D140" s="28" t="s">
        <v>30</v>
      </c>
      <c r="E140" s="42" t="n">
        <f aca="false">SUM(E141:E141)</f>
        <v>1272434</v>
      </c>
      <c r="F140" s="42" t="n">
        <f aca="false">SUM(F141:F141)</f>
        <v>938011.32</v>
      </c>
      <c r="G140" s="43" t="n">
        <f aca="false">SUM(F140/E140*100%)</f>
        <v>0.737178761334576</v>
      </c>
    </row>
    <row r="141" customFormat="false" ht="39.75" hidden="false" customHeight="true" outlineLevel="0" collapsed="false">
      <c r="A141" s="30"/>
      <c r="B141" s="30"/>
      <c r="C141" s="30" t="n">
        <v>6207</v>
      </c>
      <c r="D141" s="30" t="s">
        <v>141</v>
      </c>
      <c r="E141" s="44" t="n">
        <v>1272434</v>
      </c>
      <c r="F141" s="44" t="n">
        <v>938011.32</v>
      </c>
      <c r="G141" s="43" t="n">
        <f aca="false">SUM(F141/E141*100%)</f>
        <v>0.737178761334576</v>
      </c>
    </row>
    <row r="142" customFormat="false" ht="24" hidden="false" customHeight="true" outlineLevel="0" collapsed="false">
      <c r="A142" s="28" t="n">
        <v>700</v>
      </c>
      <c r="B142" s="28"/>
      <c r="C142" s="28"/>
      <c r="D142" s="27" t="s">
        <v>34</v>
      </c>
      <c r="E142" s="42" t="n">
        <f aca="false">SUM(E143)</f>
        <v>433000</v>
      </c>
      <c r="F142" s="42" t="n">
        <f aca="false">SUM(F143)</f>
        <v>433969</v>
      </c>
      <c r="G142" s="43" t="n">
        <f aca="false">SUM(F142/E142*100%)</f>
        <v>1.00223787528868</v>
      </c>
    </row>
    <row r="143" customFormat="false" ht="24" hidden="false" customHeight="true" outlineLevel="0" collapsed="false">
      <c r="A143" s="28"/>
      <c r="B143" s="28" t="n">
        <v>70005</v>
      </c>
      <c r="C143" s="28"/>
      <c r="D143" s="27" t="s">
        <v>35</v>
      </c>
      <c r="E143" s="42" t="n">
        <f aca="false">SUM(E144)</f>
        <v>433000</v>
      </c>
      <c r="F143" s="42" t="n">
        <f aca="false">SUM(F144)</f>
        <v>433969</v>
      </c>
      <c r="G143" s="43" t="n">
        <f aca="false">SUM(F143/E143*100%)</f>
        <v>1.00223787528868</v>
      </c>
    </row>
    <row r="144" customFormat="false" ht="21" hidden="false" customHeight="true" outlineLevel="0" collapsed="false">
      <c r="A144" s="30"/>
      <c r="B144" s="30"/>
      <c r="C144" s="45" t="s">
        <v>142</v>
      </c>
      <c r="D144" s="30" t="s">
        <v>143</v>
      </c>
      <c r="E144" s="44" t="n">
        <v>433000</v>
      </c>
      <c r="F144" s="44" t="n">
        <v>433969</v>
      </c>
      <c r="G144" s="43" t="n">
        <f aca="false">SUM(F144/E144*100%)</f>
        <v>1.00223787528868</v>
      </c>
    </row>
    <row r="145" customFormat="false" ht="21.75" hidden="false" customHeight="true" outlineLevel="0" collapsed="false">
      <c r="A145" s="46" t="n">
        <v>720</v>
      </c>
      <c r="B145" s="46"/>
      <c r="C145" s="46"/>
      <c r="D145" s="46" t="s">
        <v>144</v>
      </c>
      <c r="E145" s="42" t="n">
        <f aca="false">SUM(E146)</f>
        <v>304318</v>
      </c>
      <c r="F145" s="42" t="n">
        <f aca="false">SUM(F146)</f>
        <v>4824.97</v>
      </c>
      <c r="G145" s="43" t="n">
        <f aca="false">SUM(F145/E145*100%)</f>
        <v>0.0158550266497545</v>
      </c>
    </row>
    <row r="146" customFormat="false" ht="21" hidden="false" customHeight="true" outlineLevel="0" collapsed="false">
      <c r="A146" s="46"/>
      <c r="B146" s="46" t="n">
        <v>72095</v>
      </c>
      <c r="C146" s="46"/>
      <c r="D146" s="46" t="s">
        <v>19</v>
      </c>
      <c r="E146" s="42" t="n">
        <f aca="false">SUM(E147)</f>
        <v>304318</v>
      </c>
      <c r="F146" s="42" t="n">
        <f aca="false">SUM(F147)</f>
        <v>4824.97</v>
      </c>
      <c r="G146" s="43" t="n">
        <f aca="false">SUM(F146/E146*100%)</f>
        <v>0.0158550266497545</v>
      </c>
    </row>
    <row r="147" customFormat="false" ht="39.75" hidden="false" customHeight="true" outlineLevel="0" collapsed="false">
      <c r="A147" s="47"/>
      <c r="B147" s="47"/>
      <c r="C147" s="47" t="n">
        <v>6207</v>
      </c>
      <c r="D147" s="30" t="s">
        <v>141</v>
      </c>
      <c r="E147" s="44" t="n">
        <v>304318</v>
      </c>
      <c r="F147" s="44" t="n">
        <v>4824.97</v>
      </c>
      <c r="G147" s="48" t="n">
        <f aca="false">SUM(F147/E147*100%)</f>
        <v>0.0158550266497545</v>
      </c>
    </row>
    <row r="148" customFormat="false" ht="22.5" hidden="false" customHeight="true" outlineLevel="0" collapsed="false">
      <c r="A148" s="46" t="n">
        <v>801</v>
      </c>
      <c r="B148" s="46"/>
      <c r="C148" s="46"/>
      <c r="D148" s="28" t="s">
        <v>145</v>
      </c>
      <c r="E148" s="42" t="n">
        <f aca="false">SUM(E149)</f>
        <v>275000</v>
      </c>
      <c r="F148" s="42" t="n">
        <f aca="false">SUM(F149)</f>
        <v>275250.69</v>
      </c>
      <c r="G148" s="43" t="n">
        <f aca="false">SUM(F148/E148*100%)</f>
        <v>1.0009116</v>
      </c>
    </row>
    <row r="149" customFormat="false" ht="21.75" hidden="false" customHeight="true" outlineLevel="0" collapsed="false">
      <c r="A149" s="46"/>
      <c r="B149" s="46" t="n">
        <v>80110</v>
      </c>
      <c r="C149" s="46"/>
      <c r="D149" s="28" t="s">
        <v>146</v>
      </c>
      <c r="E149" s="42" t="n">
        <f aca="false">SUM(E150)</f>
        <v>275000</v>
      </c>
      <c r="F149" s="42" t="n">
        <f aca="false">SUM(F150)</f>
        <v>275250.69</v>
      </c>
      <c r="G149" s="43" t="n">
        <f aca="false">SUM(F149/E149*100%)</f>
        <v>1.0009116</v>
      </c>
    </row>
    <row r="150" customFormat="false" ht="38.25" hidden="false" customHeight="true" outlineLevel="0" collapsed="false">
      <c r="A150" s="47"/>
      <c r="B150" s="47"/>
      <c r="C150" s="47" t="n">
        <v>6207</v>
      </c>
      <c r="D150" s="30" t="s">
        <v>141</v>
      </c>
      <c r="E150" s="44" t="n">
        <v>275000</v>
      </c>
      <c r="F150" s="44" t="n">
        <v>275250.69</v>
      </c>
      <c r="G150" s="48" t="n">
        <f aca="false">SUM(F150/E150*100%)</f>
        <v>1.0009116</v>
      </c>
    </row>
    <row r="151" customFormat="false" ht="27" hidden="false" customHeight="true" outlineLevel="0" collapsed="false">
      <c r="A151" s="49"/>
      <c r="B151" s="49"/>
      <c r="C151" s="49"/>
      <c r="D151" s="50" t="s">
        <v>147</v>
      </c>
      <c r="E151" s="51" t="n">
        <f aca="false">SUM(E139+E145+E142+E148)</f>
        <v>2284752</v>
      </c>
      <c r="F151" s="51" t="n">
        <f aca="false">SUM(F139+F145+F142+F148)</f>
        <v>1652055.98</v>
      </c>
      <c r="G151" s="52" t="n">
        <f aca="false">SUM(F151/E151*100%)</f>
        <v>0.723078907470045</v>
      </c>
    </row>
    <row r="152" customFormat="false" ht="12.75" hidden="false" customHeight="false" outlineLevel="0" collapsed="false">
      <c r="A152" s="53"/>
      <c r="B152" s="53"/>
      <c r="C152" s="53"/>
      <c r="D152" s="53"/>
      <c r="E152" s="54"/>
      <c r="F152" s="54"/>
      <c r="G152" s="55"/>
    </row>
    <row r="153" customFormat="false" ht="31.5" hidden="false" customHeight="true" outlineLevel="0" collapsed="false">
      <c r="A153" s="49"/>
      <c r="B153" s="49"/>
      <c r="C153" s="49"/>
      <c r="D153" s="56" t="s">
        <v>148</v>
      </c>
      <c r="E153" s="57" t="n">
        <f aca="false">SUM(E134+E151)</f>
        <v>15632237</v>
      </c>
      <c r="F153" s="37" t="n">
        <f aca="false">SUM(F134+F151)</f>
        <v>14846811.3</v>
      </c>
      <c r="G153" s="52" t="n">
        <f aca="false">SUM(F153/E153*100%)</f>
        <v>0.949756026600671</v>
      </c>
    </row>
    <row r="154" customFormat="false" ht="12.75" hidden="false" customHeight="false" outlineLevel="0" collapsed="false">
      <c r="A154" s="53"/>
      <c r="B154" s="53"/>
      <c r="C154" s="53"/>
      <c r="D154" s="53"/>
      <c r="E154" s="54"/>
      <c r="F154" s="54"/>
      <c r="G154" s="58"/>
    </row>
    <row r="155" customFormat="false" ht="12.75" hidden="false" customHeight="false" outlineLevel="0" collapsed="false">
      <c r="A155" s="53"/>
      <c r="B155" s="53"/>
      <c r="C155" s="53"/>
      <c r="D155" s="53"/>
      <c r="E155" s="54"/>
      <c r="F155" s="54"/>
      <c r="G155" s="58"/>
    </row>
    <row r="156" customFormat="false" ht="12.75" hidden="false" customHeight="false" outlineLevel="0" collapsed="false">
      <c r="A156" s="53"/>
      <c r="B156" s="53"/>
      <c r="C156" s="53"/>
      <c r="D156" s="53"/>
      <c r="E156" s="54"/>
      <c r="F156" s="54"/>
      <c r="G156" s="58"/>
    </row>
    <row r="157" customFormat="false" ht="12.75" hidden="false" customHeight="false" outlineLevel="0" collapsed="false">
      <c r="A157" s="53"/>
      <c r="B157" s="53"/>
      <c r="C157" s="53"/>
      <c r="D157" s="53"/>
      <c r="E157" s="54"/>
      <c r="F157" s="54"/>
      <c r="G157" s="58"/>
    </row>
    <row r="158" customFormat="false" ht="12.75" hidden="false" customHeight="false" outlineLevel="0" collapsed="false">
      <c r="A158" s="53"/>
      <c r="B158" s="53"/>
      <c r="C158" s="53"/>
      <c r="D158" s="53"/>
      <c r="E158" s="54"/>
      <c r="F158" s="54"/>
      <c r="G158" s="58"/>
    </row>
    <row r="159" customFormat="false" ht="12.75" hidden="false" customHeight="false" outlineLevel="0" collapsed="false">
      <c r="A159" s="53"/>
      <c r="B159" s="53"/>
      <c r="C159" s="53"/>
      <c r="D159" s="53"/>
      <c r="E159" s="54"/>
      <c r="F159" s="54"/>
      <c r="G159" s="59"/>
    </row>
    <row r="160" customFormat="false" ht="12.75" hidden="false" customHeight="false" outlineLevel="0" collapsed="false">
      <c r="A160" s="53"/>
      <c r="B160" s="53"/>
      <c r="C160" s="53"/>
      <c r="D160" s="53"/>
      <c r="E160" s="53"/>
      <c r="F160" s="53"/>
      <c r="G160" s="59"/>
    </row>
    <row r="161" customFormat="false" ht="12.75" hidden="false" customHeight="false" outlineLevel="0" collapsed="false">
      <c r="A161" s="53"/>
      <c r="B161" s="53"/>
      <c r="C161" s="53"/>
      <c r="D161" s="53"/>
      <c r="E161" s="53"/>
      <c r="F161" s="53"/>
      <c r="G161" s="53"/>
    </row>
    <row r="162" customFormat="false" ht="12.75" hidden="false" customHeight="false" outlineLevel="0" collapsed="false">
      <c r="A162" s="53"/>
      <c r="B162" s="53"/>
      <c r="C162" s="53"/>
      <c r="D162" s="53"/>
      <c r="E162" s="53"/>
      <c r="F162" s="53"/>
      <c r="G162" s="53"/>
    </row>
  </sheetData>
  <mergeCells count="3">
    <mergeCell ref="A1:F1"/>
    <mergeCell ref="A134:D134"/>
    <mergeCell ref="D137:I137"/>
  </mergeCells>
  <printOptions headings="false" gridLines="false" gridLinesSet="true" horizontalCentered="true" verticalCentered="false"/>
  <pageMargins left="0.472222222222222" right="0.354166666666667" top="1.02361111111111" bottom="0.7875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do sprawozdania  Wójta Gminy Łączna za  2012 r.</oddHeader>
    <oddFooter/>
  </headerFooter>
  <rowBreaks count="6" manualBreakCount="6">
    <brk id="26" man="true" max="16383" min="0"/>
    <brk id="48" man="true" max="16383" min="0"/>
    <brk id="78" man="true" max="16383" min="0"/>
    <brk id="101" man="true" max="16383" min="0"/>
    <brk id="124" man="true" max="16383" min="0"/>
    <brk id="1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84"/>
    <col collapsed="false" customWidth="true" hidden="false" outlineLevel="0" max="3" min="3" style="0" width="7.28"/>
    <col collapsed="false" customWidth="true" hidden="false" outlineLevel="0" max="4" min="4" style="0" width="9.41"/>
    <col collapsed="false" customWidth="true" hidden="false" outlineLevel="0" max="5" min="5" style="0" width="9.85"/>
    <col collapsed="false" customWidth="true" hidden="false" outlineLevel="0" max="7" min="6" style="0" width="11.28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11.42"/>
    <col collapsed="false" customWidth="true" hidden="false" outlineLevel="0" max="11" min="11" style="0" width="11.28"/>
    <col collapsed="false" customWidth="true" hidden="false" outlineLevel="0" max="12" min="12" style="0" width="10.71"/>
  </cols>
  <sheetData>
    <row r="1" customFormat="false" ht="16.5" hidden="false" customHeight="false" outlineLevel="0" collapsed="false">
      <c r="A1" s="332" t="s">
        <v>401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</row>
    <row r="2" customFormat="false" ht="16.5" hidden="false" customHeight="false" outlineLevel="0" collapsed="false">
      <c r="A2" s="332" t="s">
        <v>402</v>
      </c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</row>
    <row r="3" customFormat="false" ht="13.5" hidden="false" customHeight="true" outlineLevel="0" collapsed="false">
      <c r="A3" s="333"/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3"/>
    </row>
    <row r="4" customFormat="false" ht="12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131"/>
    </row>
    <row r="5" s="287" customFormat="true" ht="15" hidden="false" customHeight="true" outlineLevel="0" collapsed="false">
      <c r="A5" s="334" t="s">
        <v>230</v>
      </c>
      <c r="B5" s="334" t="s">
        <v>403</v>
      </c>
      <c r="C5" s="335" t="s">
        <v>1</v>
      </c>
      <c r="D5" s="335" t="s">
        <v>2</v>
      </c>
      <c r="E5" s="335" t="s">
        <v>404</v>
      </c>
      <c r="F5" s="336" t="s">
        <v>405</v>
      </c>
      <c r="G5" s="336"/>
      <c r="H5" s="336"/>
      <c r="I5" s="336"/>
      <c r="J5" s="336" t="s">
        <v>406</v>
      </c>
      <c r="K5" s="336"/>
      <c r="L5" s="335" t="s">
        <v>407</v>
      </c>
    </row>
    <row r="6" s="287" customFormat="true" ht="25.5" hidden="false" customHeight="true" outlineLevel="0" collapsed="false">
      <c r="A6" s="334"/>
      <c r="B6" s="334"/>
      <c r="C6" s="335"/>
      <c r="D6" s="335"/>
      <c r="E6" s="335"/>
      <c r="F6" s="335" t="s">
        <v>408</v>
      </c>
      <c r="G6" s="335" t="s">
        <v>395</v>
      </c>
      <c r="H6" s="337" t="s">
        <v>409</v>
      </c>
      <c r="I6" s="337"/>
      <c r="J6" s="335" t="s">
        <v>410</v>
      </c>
      <c r="K6" s="335" t="s">
        <v>395</v>
      </c>
      <c r="L6" s="335"/>
    </row>
    <row r="7" s="287" customFormat="true" ht="23.25" hidden="false" customHeight="true" outlineLevel="0" collapsed="false">
      <c r="A7" s="334"/>
      <c r="B7" s="334"/>
      <c r="C7" s="335"/>
      <c r="D7" s="335"/>
      <c r="E7" s="335"/>
      <c r="F7" s="335"/>
      <c r="G7" s="335"/>
      <c r="H7" s="335" t="s">
        <v>411</v>
      </c>
      <c r="I7" s="335"/>
      <c r="J7" s="335"/>
      <c r="K7" s="335"/>
      <c r="L7" s="335"/>
    </row>
    <row r="8" s="287" customFormat="true" ht="35.25" hidden="false" customHeight="true" outlineLevel="0" collapsed="false">
      <c r="A8" s="334"/>
      <c r="B8" s="334"/>
      <c r="C8" s="335"/>
      <c r="D8" s="335"/>
      <c r="E8" s="335"/>
      <c r="F8" s="335"/>
      <c r="G8" s="335"/>
      <c r="H8" s="338" t="s">
        <v>412</v>
      </c>
      <c r="I8" s="338" t="s">
        <v>413</v>
      </c>
      <c r="J8" s="335"/>
      <c r="K8" s="335"/>
      <c r="L8" s="335"/>
    </row>
    <row r="9" customFormat="false" ht="8.1" hidden="false" customHeight="true" outlineLevel="0" collapsed="false">
      <c r="A9" s="158" t="n">
        <v>1</v>
      </c>
      <c r="B9" s="158" t="n">
        <v>2</v>
      </c>
      <c r="C9" s="158" t="n">
        <v>3</v>
      </c>
      <c r="D9" s="158" t="n">
        <v>4</v>
      </c>
      <c r="E9" s="158" t="n">
        <v>5</v>
      </c>
      <c r="F9" s="158" t="n">
        <v>6</v>
      </c>
      <c r="G9" s="158"/>
      <c r="H9" s="158" t="n">
        <v>7</v>
      </c>
      <c r="I9" s="158" t="n">
        <v>8</v>
      </c>
      <c r="J9" s="158" t="n">
        <v>10</v>
      </c>
      <c r="K9" s="158" t="n">
        <v>11</v>
      </c>
      <c r="L9" s="158" t="n">
        <v>13</v>
      </c>
    </row>
    <row r="10" customFormat="false" ht="21.95" hidden="false" customHeight="true" outlineLevel="0" collapsed="false">
      <c r="A10" s="339" t="s">
        <v>243</v>
      </c>
      <c r="B10" s="340" t="s">
        <v>414</v>
      </c>
      <c r="C10" s="341" t="n">
        <v>400</v>
      </c>
      <c r="D10" s="341" t="n">
        <v>40001</v>
      </c>
      <c r="E10" s="342" t="n">
        <v>6442.53</v>
      </c>
      <c r="F10" s="342" t="n">
        <v>564000</v>
      </c>
      <c r="G10" s="342" t="n">
        <v>563641.28</v>
      </c>
      <c r="H10" s="342" t="n">
        <v>0</v>
      </c>
      <c r="I10" s="342" t="n">
        <v>0</v>
      </c>
      <c r="J10" s="342" t="n">
        <v>563900</v>
      </c>
      <c r="K10" s="342" t="n">
        <v>514021.5</v>
      </c>
      <c r="L10" s="342" t="n">
        <f aca="false">SUM(E10+G10-K10)</f>
        <v>56062.3100000001</v>
      </c>
      <c r="M10" s="100"/>
    </row>
    <row r="11" customFormat="false" ht="21.95" hidden="false" customHeight="true" outlineLevel="0" collapsed="false">
      <c r="A11" s="339" t="s">
        <v>246</v>
      </c>
      <c r="B11" s="340" t="s">
        <v>415</v>
      </c>
      <c r="C11" s="341" t="n">
        <v>400</v>
      </c>
      <c r="D11" s="341" t="n">
        <v>40002</v>
      </c>
      <c r="E11" s="342" t="n">
        <v>64703.4</v>
      </c>
      <c r="F11" s="342" t="n">
        <v>515744.22</v>
      </c>
      <c r="G11" s="342" t="n">
        <v>507560.88</v>
      </c>
      <c r="H11" s="343" t="n">
        <v>77056.22</v>
      </c>
      <c r="I11" s="343" t="n">
        <v>77056.22</v>
      </c>
      <c r="J11" s="342" t="n">
        <v>530231.42</v>
      </c>
      <c r="K11" s="342" t="n">
        <v>517156.56</v>
      </c>
      <c r="L11" s="342" t="n">
        <f aca="false">SUM(E11+G11-K11)</f>
        <v>55107.72</v>
      </c>
      <c r="M11" s="100"/>
    </row>
    <row r="12" customFormat="false" ht="28.5" hidden="false" customHeight="true" outlineLevel="0" collapsed="false">
      <c r="A12" s="344" t="s">
        <v>250</v>
      </c>
      <c r="B12" s="345" t="s">
        <v>132</v>
      </c>
      <c r="C12" s="346" t="n">
        <v>900</v>
      </c>
      <c r="D12" s="346" t="n">
        <v>90001</v>
      </c>
      <c r="E12" s="347" t="n">
        <v>19167.03</v>
      </c>
      <c r="F12" s="347" t="n">
        <v>216346.37</v>
      </c>
      <c r="G12" s="347" t="n">
        <v>216014.85</v>
      </c>
      <c r="H12" s="348" t="n">
        <v>156346.37</v>
      </c>
      <c r="I12" s="348" t="n">
        <v>156346.37</v>
      </c>
      <c r="J12" s="347" t="n">
        <v>201296.37</v>
      </c>
      <c r="K12" s="347" t="n">
        <v>178512.44</v>
      </c>
      <c r="L12" s="342" t="n">
        <f aca="false">SUM(E12+G12-K12)</f>
        <v>56669.44</v>
      </c>
      <c r="M12" s="100"/>
    </row>
    <row r="13" customFormat="false" ht="29.25" hidden="false" customHeight="true" outlineLevel="0" collapsed="false">
      <c r="A13" s="349" t="s">
        <v>252</v>
      </c>
      <c r="B13" s="350" t="s">
        <v>416</v>
      </c>
      <c r="C13" s="351" t="n">
        <v>900</v>
      </c>
      <c r="D13" s="351" t="n">
        <v>90017</v>
      </c>
      <c r="E13" s="352" t="n">
        <v>-101001.28</v>
      </c>
      <c r="F13" s="353" t="n">
        <v>184225.2</v>
      </c>
      <c r="G13" s="353" t="n">
        <v>109267.98</v>
      </c>
      <c r="H13" s="353" t="n">
        <v>50925.2</v>
      </c>
      <c r="I13" s="353" t="n">
        <v>50925.2</v>
      </c>
      <c r="J13" s="353" t="n">
        <v>173900</v>
      </c>
      <c r="K13" s="353" t="n">
        <v>161044.29</v>
      </c>
      <c r="L13" s="354" t="n">
        <f aca="false">SUM(E13+G13-K13)</f>
        <v>-152777.59</v>
      </c>
      <c r="M13" s="100"/>
    </row>
    <row r="14" s="34" customFormat="true" ht="21.95" hidden="false" customHeight="true" outlineLevel="0" collapsed="false">
      <c r="A14" s="8" t="s">
        <v>264</v>
      </c>
      <c r="B14" s="8"/>
      <c r="C14" s="355"/>
      <c r="D14" s="355"/>
      <c r="E14" s="356" t="n">
        <f aca="false">SUM(E10:E13)</f>
        <v>-10688.32</v>
      </c>
      <c r="F14" s="356" t="n">
        <f aca="false">SUM(F10:F13)</f>
        <v>1480315.79</v>
      </c>
      <c r="G14" s="356" t="n">
        <f aca="false">SUM(G10:G13)</f>
        <v>1396484.99</v>
      </c>
      <c r="H14" s="357" t="n">
        <f aca="false">SUM(H10:H13)</f>
        <v>284327.79</v>
      </c>
      <c r="I14" s="357" t="n">
        <f aca="false">SUM(I10:I13)</f>
        <v>284327.79</v>
      </c>
      <c r="J14" s="356" t="n">
        <f aca="false">SUM(J10:J13)</f>
        <v>1469327.79</v>
      </c>
      <c r="K14" s="356" t="n">
        <f aca="false">SUM(K10:K13)</f>
        <v>1370734.79</v>
      </c>
      <c r="L14" s="356" t="n">
        <f aca="false">SUM(L10:L13)</f>
        <v>15061.8800000001</v>
      </c>
      <c r="M14" s="358"/>
    </row>
    <row r="15" customFormat="false" ht="4.5" hidden="false" customHeight="true" outlineLevel="0" collapsed="false">
      <c r="F15" s="359"/>
      <c r="G15" s="359"/>
      <c r="H15" s="359"/>
      <c r="I15" s="359"/>
      <c r="J15" s="359"/>
      <c r="K15" s="359"/>
      <c r="L15" s="359"/>
    </row>
    <row r="16" customFormat="false" ht="12.75" hidden="false" customHeight="false" outlineLevel="0" collapsed="false">
      <c r="F16" s="359"/>
      <c r="G16" s="359"/>
      <c r="H16" s="359"/>
      <c r="I16" s="359"/>
      <c r="J16" s="359"/>
      <c r="K16" s="359"/>
      <c r="L16" s="359"/>
    </row>
    <row r="18" customFormat="false" ht="12.75" hidden="false" customHeight="false" outlineLevel="0" collapsed="false">
      <c r="J18" s="359"/>
    </row>
  </sheetData>
  <mergeCells count="17">
    <mergeCell ref="A1:L1"/>
    <mergeCell ref="A2:L2"/>
    <mergeCell ref="A5:A8"/>
    <mergeCell ref="B5:B8"/>
    <mergeCell ref="C5:C8"/>
    <mergeCell ref="D5:D8"/>
    <mergeCell ref="E5:E8"/>
    <mergeCell ref="F5:I5"/>
    <mergeCell ref="J5:K5"/>
    <mergeCell ref="L5:L8"/>
    <mergeCell ref="F6:F8"/>
    <mergeCell ref="G6:G8"/>
    <mergeCell ref="H6:I6"/>
    <mergeCell ref="J6:J8"/>
    <mergeCell ref="K6:K8"/>
    <mergeCell ref="H7:I7"/>
    <mergeCell ref="A14:B14"/>
  </mergeCells>
  <printOptions headings="false" gridLines="false" gridLinesSet="true" horizontalCentered="true" verticalCentered="false"/>
  <pageMargins left="0.315277777777778" right="0.511805555555556" top="1.61388888888889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9
do  sprawozdania Wójta Gminy Łączna za 2012r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7"/>
    <col collapsed="false" customWidth="true" hidden="false" outlineLevel="0" max="3" min="3" style="0" width="5.99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7" min="6" style="0" width="12.28"/>
    <col collapsed="false" customWidth="true" hidden="false" outlineLevel="0" max="9" min="8" style="0" width="15.41"/>
    <col collapsed="false" customWidth="true" hidden="false" outlineLevel="0" max="10" min="10" style="0" width="13.7"/>
  </cols>
  <sheetData>
    <row r="1" customFormat="false" ht="16.5" hidden="false" customHeight="true" outlineLevel="0" collapsed="false">
      <c r="A1" s="360" t="s">
        <v>417</v>
      </c>
      <c r="B1" s="360"/>
      <c r="C1" s="360"/>
      <c r="D1" s="360"/>
      <c r="E1" s="360"/>
      <c r="F1" s="360"/>
      <c r="G1" s="360"/>
      <c r="H1" s="360"/>
      <c r="I1" s="360"/>
      <c r="J1" s="360"/>
    </row>
    <row r="2" customFormat="false" ht="13.5" hidden="false" customHeight="true" outlineLevel="0" collapsed="false">
      <c r="A2" s="333" t="s">
        <v>324</v>
      </c>
      <c r="B2" s="361" t="s">
        <v>418</v>
      </c>
      <c r="C2" s="361"/>
      <c r="D2" s="361"/>
      <c r="E2" s="361"/>
      <c r="F2" s="361"/>
      <c r="G2" s="361"/>
      <c r="H2" s="361"/>
      <c r="I2" s="361"/>
      <c r="J2" s="333"/>
    </row>
    <row r="3" customFormat="false" ht="12.75" hidden="false" customHeight="false" outlineLevel="0" collapsed="false">
      <c r="A3" s="40"/>
      <c r="B3" s="361"/>
      <c r="C3" s="361"/>
      <c r="D3" s="361"/>
      <c r="E3" s="361"/>
      <c r="F3" s="361"/>
      <c r="G3" s="361"/>
      <c r="H3" s="361"/>
      <c r="I3" s="361"/>
      <c r="J3" s="131"/>
    </row>
    <row r="4" customFormat="false" ht="12.75" hidden="false" customHeight="false" outlineLevel="0" collapsed="false">
      <c r="A4" s="40"/>
      <c r="B4" s="171"/>
      <c r="C4" s="171"/>
      <c r="D4" s="171"/>
      <c r="E4" s="171"/>
      <c r="F4" s="171"/>
      <c r="G4" s="171"/>
      <c r="H4" s="171"/>
      <c r="I4" s="171"/>
      <c r="J4" s="362"/>
    </row>
    <row r="5" customFormat="false" ht="12.75" hidden="false" customHeight="false" outlineLevel="0" collapsed="false">
      <c r="A5" s="40"/>
      <c r="B5" s="171"/>
      <c r="C5" s="171"/>
      <c r="D5" s="171"/>
      <c r="E5" s="171"/>
      <c r="F5" s="171"/>
      <c r="G5" s="171"/>
      <c r="H5" s="171"/>
      <c r="I5" s="171"/>
      <c r="J5" s="362"/>
    </row>
    <row r="6" customFormat="false" ht="12.75" hidden="false" customHeight="false" outlineLevel="0" collapsed="false">
      <c r="A6" s="40"/>
      <c r="B6" s="363"/>
      <c r="C6" s="363"/>
      <c r="D6" s="363"/>
      <c r="E6" s="363"/>
      <c r="F6" s="363"/>
      <c r="G6" s="363"/>
      <c r="H6" s="363"/>
      <c r="I6" s="363"/>
      <c r="J6" s="364"/>
    </row>
    <row r="7" s="287" customFormat="true" ht="61.5" hidden="false" customHeight="true" outlineLevel="0" collapsed="false">
      <c r="A7" s="334" t="s">
        <v>230</v>
      </c>
      <c r="B7" s="365" t="s">
        <v>403</v>
      </c>
      <c r="C7" s="338" t="s">
        <v>1</v>
      </c>
      <c r="D7" s="366" t="s">
        <v>2</v>
      </c>
      <c r="E7" s="338" t="s">
        <v>404</v>
      </c>
      <c r="F7" s="338" t="s">
        <v>419</v>
      </c>
      <c r="G7" s="338" t="s">
        <v>420</v>
      </c>
      <c r="H7" s="338" t="s">
        <v>406</v>
      </c>
      <c r="I7" s="338" t="s">
        <v>421</v>
      </c>
      <c r="J7" s="338" t="s">
        <v>407</v>
      </c>
    </row>
    <row r="8" customFormat="false" ht="8.1" hidden="false" customHeight="true" outlineLevel="0" collapsed="false">
      <c r="A8" s="158" t="n">
        <v>1</v>
      </c>
      <c r="B8" s="158" t="n">
        <v>2</v>
      </c>
      <c r="C8" s="158" t="n">
        <v>3</v>
      </c>
      <c r="D8" s="158" t="n">
        <v>4</v>
      </c>
      <c r="E8" s="158" t="n">
        <v>4</v>
      </c>
      <c r="F8" s="158" t="n">
        <v>5</v>
      </c>
      <c r="G8" s="158" t="n">
        <v>6</v>
      </c>
      <c r="H8" s="158" t="n">
        <v>7</v>
      </c>
      <c r="I8" s="158" t="n">
        <v>8</v>
      </c>
      <c r="J8" s="158" t="n">
        <v>9</v>
      </c>
    </row>
    <row r="9" customFormat="false" ht="21.95" hidden="false" customHeight="true" outlineLevel="0" collapsed="false">
      <c r="A9" s="367" t="s">
        <v>243</v>
      </c>
      <c r="B9" s="367" t="s">
        <v>422</v>
      </c>
      <c r="C9" s="339" t="n">
        <v>801</v>
      </c>
      <c r="D9" s="339" t="n">
        <v>80110</v>
      </c>
      <c r="E9" s="367" t="n">
        <v>0</v>
      </c>
      <c r="F9" s="368" t="n">
        <v>136820</v>
      </c>
      <c r="G9" s="368" t="n">
        <v>111757</v>
      </c>
      <c r="H9" s="368" t="n">
        <v>136820</v>
      </c>
      <c r="I9" s="368" t="n">
        <v>111757</v>
      </c>
      <c r="J9" s="368" t="n">
        <v>0</v>
      </c>
    </row>
    <row r="10" customFormat="false" ht="21.95" hidden="false" customHeight="true" outlineLevel="0" collapsed="false">
      <c r="A10" s="367" t="s">
        <v>246</v>
      </c>
      <c r="B10" s="367" t="s">
        <v>423</v>
      </c>
      <c r="C10" s="339" t="n">
        <v>801</v>
      </c>
      <c r="D10" s="339" t="n">
        <v>80101</v>
      </c>
      <c r="E10" s="367" t="n">
        <v>0</v>
      </c>
      <c r="F10" s="368" t="n">
        <v>7005</v>
      </c>
      <c r="G10" s="368" t="n">
        <v>3373.24</v>
      </c>
      <c r="H10" s="368" t="n">
        <v>7005</v>
      </c>
      <c r="I10" s="368" t="n">
        <v>3373.24</v>
      </c>
      <c r="J10" s="368" t="n">
        <v>0</v>
      </c>
    </row>
    <row r="11" customFormat="false" ht="21.95" hidden="false" customHeight="true" outlineLevel="0" collapsed="false">
      <c r="A11" s="367" t="s">
        <v>248</v>
      </c>
      <c r="B11" s="367" t="s">
        <v>424</v>
      </c>
      <c r="C11" s="339" t="n">
        <v>801</v>
      </c>
      <c r="D11" s="339" t="n">
        <v>80104</v>
      </c>
      <c r="E11" s="367" t="n">
        <v>0</v>
      </c>
      <c r="F11" s="368" t="n">
        <v>19000</v>
      </c>
      <c r="G11" s="368" t="n">
        <v>16084</v>
      </c>
      <c r="H11" s="368" t="n">
        <v>19000</v>
      </c>
      <c r="I11" s="368" t="n">
        <v>16084</v>
      </c>
      <c r="J11" s="368" t="n">
        <v>0</v>
      </c>
    </row>
    <row r="12" s="34" customFormat="true" ht="21.95" hidden="false" customHeight="true" outlineLevel="0" collapsed="false">
      <c r="A12" s="8" t="s">
        <v>264</v>
      </c>
      <c r="B12" s="8"/>
      <c r="C12" s="8"/>
      <c r="D12" s="8"/>
      <c r="E12" s="369"/>
      <c r="F12" s="22" t="n">
        <f aca="false">SUM(F9:F11)</f>
        <v>162825</v>
      </c>
      <c r="G12" s="22" t="n">
        <f aca="false">SUM(G9:G11)</f>
        <v>131214.24</v>
      </c>
      <c r="H12" s="22" t="n">
        <f aca="false">SUM(H9:H11)</f>
        <v>162825</v>
      </c>
      <c r="I12" s="22" t="n">
        <f aca="false">SUM(I9:I11)</f>
        <v>131214.24</v>
      </c>
      <c r="J12" s="22" t="n">
        <f aca="false">SUM(J9:J11)</f>
        <v>0</v>
      </c>
    </row>
    <row r="13" customFormat="false" ht="4.5" hidden="false" customHeight="true" outlineLevel="0" collapsed="false"/>
  </sheetData>
  <mergeCells count="3">
    <mergeCell ref="A1:J1"/>
    <mergeCell ref="B2:I3"/>
    <mergeCell ref="A12:B12"/>
  </mergeCells>
  <printOptions headings="false" gridLines="false" gridLinesSet="true" horizontalCentered="true" verticalCentered="false"/>
  <pageMargins left="0.511805555555556" right="0.511805555555556" top="2.20486111111111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0 
do sprawozdania Wójta Gminy Łączna za  2012r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28"/>
    <col collapsed="false" customWidth="true" hidden="false" outlineLevel="0" max="3" min="3" style="0" width="12.56"/>
    <col collapsed="false" customWidth="true" hidden="false" outlineLevel="0" max="4" min="4" style="0" width="37.56"/>
    <col collapsed="false" customWidth="true" hidden="false" outlineLevel="0" max="5" min="5" style="0" width="25.13"/>
    <col collapsed="false" customWidth="true" hidden="false" outlineLevel="0" max="7" min="6" style="0" width="15.7"/>
  </cols>
  <sheetData>
    <row r="1" customFormat="false" ht="20.1" hidden="false" customHeight="true" outlineLevel="0" collapsed="false">
      <c r="A1" s="240" t="s">
        <v>425</v>
      </c>
      <c r="B1" s="240"/>
      <c r="C1" s="240"/>
      <c r="D1" s="240"/>
      <c r="E1" s="240"/>
      <c r="F1" s="240"/>
      <c r="G1" s="241"/>
    </row>
    <row r="2" customFormat="false" ht="20.1" hidden="false" customHeight="true" outlineLevel="0" collapsed="false">
      <c r="A2" s="370"/>
      <c r="B2" s="370"/>
      <c r="C2" s="370"/>
      <c r="D2" s="241"/>
      <c r="E2" s="241"/>
      <c r="F2" s="241"/>
      <c r="G2" s="241"/>
    </row>
    <row r="3" customFormat="false" ht="20.1" hidden="false" customHeight="true" outlineLevel="0" collapsed="false">
      <c r="A3" s="370"/>
      <c r="B3" s="370"/>
      <c r="C3" s="370"/>
      <c r="D3" s="371"/>
      <c r="E3" s="371"/>
      <c r="F3" s="372"/>
      <c r="G3" s="372"/>
    </row>
    <row r="4" customFormat="false" ht="20.1" hidden="false" customHeight="true" outlineLevel="0" collapsed="false">
      <c r="A4" s="373" t="s">
        <v>230</v>
      </c>
      <c r="B4" s="373" t="s">
        <v>1</v>
      </c>
      <c r="C4" s="373" t="s">
        <v>2</v>
      </c>
      <c r="D4" s="374" t="s">
        <v>426</v>
      </c>
      <c r="E4" s="374" t="s">
        <v>427</v>
      </c>
      <c r="F4" s="374" t="s">
        <v>428</v>
      </c>
      <c r="G4" s="374" t="s">
        <v>139</v>
      </c>
    </row>
    <row r="5" customFormat="false" ht="20.1" hidden="false" customHeight="true" outlineLevel="0" collapsed="false">
      <c r="A5" s="373"/>
      <c r="B5" s="373"/>
      <c r="C5" s="373"/>
      <c r="D5" s="374"/>
      <c r="E5" s="374"/>
      <c r="F5" s="374"/>
      <c r="G5" s="374"/>
    </row>
    <row r="6" customFormat="false" ht="20.1" hidden="false" customHeight="true" outlineLevel="0" collapsed="false">
      <c r="A6" s="373"/>
      <c r="B6" s="373"/>
      <c r="C6" s="373"/>
      <c r="D6" s="374"/>
      <c r="E6" s="374"/>
      <c r="F6" s="374"/>
      <c r="G6" s="374"/>
    </row>
    <row r="7" customFormat="false" ht="14.25" hidden="false" customHeight="true" outlineLevel="0" collapsed="false">
      <c r="A7" s="375" t="n">
        <v>1</v>
      </c>
      <c r="B7" s="375" t="n">
        <v>2</v>
      </c>
      <c r="C7" s="375" t="n">
        <v>3</v>
      </c>
      <c r="D7" s="375" t="n">
        <v>4</v>
      </c>
      <c r="E7" s="375" t="n">
        <v>5</v>
      </c>
      <c r="F7" s="375" t="n">
        <v>6</v>
      </c>
      <c r="G7" s="375" t="n">
        <v>7</v>
      </c>
      <c r="H7" s="376"/>
    </row>
    <row r="8" customFormat="false" ht="24" hidden="false" customHeight="true" outlineLevel="0" collapsed="false">
      <c r="A8" s="377" t="s">
        <v>429</v>
      </c>
      <c r="B8" s="377"/>
      <c r="C8" s="377"/>
      <c r="D8" s="377"/>
      <c r="E8" s="377"/>
      <c r="F8" s="377"/>
      <c r="G8" s="377"/>
    </row>
    <row r="9" customFormat="false" ht="30" hidden="false" customHeight="true" outlineLevel="0" collapsed="false">
      <c r="A9" s="378" t="s">
        <v>243</v>
      </c>
      <c r="B9" s="379" t="n">
        <v>400</v>
      </c>
      <c r="C9" s="379" t="n">
        <v>40002</v>
      </c>
      <c r="D9" s="378" t="s">
        <v>416</v>
      </c>
      <c r="E9" s="378" t="s">
        <v>430</v>
      </c>
      <c r="F9" s="380" t="n">
        <v>83824</v>
      </c>
      <c r="G9" s="381" t="n">
        <v>83220.72</v>
      </c>
    </row>
    <row r="10" customFormat="false" ht="30" hidden="false" customHeight="true" outlineLevel="0" collapsed="false">
      <c r="A10" s="378" t="s">
        <v>246</v>
      </c>
      <c r="B10" s="379" t="n">
        <v>900</v>
      </c>
      <c r="C10" s="379" t="n">
        <v>90001</v>
      </c>
      <c r="D10" s="382" t="s">
        <v>416</v>
      </c>
      <c r="E10" s="378" t="s">
        <v>431</v>
      </c>
      <c r="F10" s="380" t="n">
        <v>169600</v>
      </c>
      <c r="G10" s="381" t="n">
        <v>168854.08</v>
      </c>
    </row>
    <row r="11" customFormat="false" ht="30" hidden="false" customHeight="true" outlineLevel="0" collapsed="false">
      <c r="A11" s="378" t="s">
        <v>248</v>
      </c>
      <c r="B11" s="379" t="n">
        <v>600</v>
      </c>
      <c r="C11" s="379" t="n">
        <v>60016</v>
      </c>
      <c r="D11" s="383" t="s">
        <v>432</v>
      </c>
      <c r="E11" s="384" t="s">
        <v>433</v>
      </c>
      <c r="F11" s="385" t="n">
        <v>70000</v>
      </c>
      <c r="G11" s="381" t="n">
        <v>54999.22</v>
      </c>
    </row>
    <row r="12" customFormat="false" ht="24" hidden="false" customHeight="true" outlineLevel="0" collapsed="false">
      <c r="A12" s="386" t="s">
        <v>434</v>
      </c>
      <c r="B12" s="386"/>
      <c r="C12" s="386"/>
      <c r="D12" s="386"/>
      <c r="E12" s="386"/>
      <c r="F12" s="386"/>
      <c r="G12" s="387"/>
    </row>
    <row r="13" customFormat="false" ht="30" hidden="false" customHeight="true" outlineLevel="0" collapsed="false">
      <c r="A13" s="388"/>
      <c r="B13" s="388"/>
      <c r="C13" s="388"/>
      <c r="D13" s="388"/>
      <c r="E13" s="388"/>
      <c r="F13" s="388"/>
      <c r="G13" s="389"/>
    </row>
    <row r="14" customFormat="false" ht="30" hidden="false" customHeight="true" outlineLevel="0" collapsed="false">
      <c r="A14" s="390"/>
      <c r="B14" s="390"/>
      <c r="C14" s="390"/>
      <c r="D14" s="390"/>
      <c r="E14" s="390"/>
      <c r="F14" s="390"/>
      <c r="G14" s="389"/>
    </row>
    <row r="15" s="40" customFormat="true" ht="30" hidden="false" customHeight="true" outlineLevel="0" collapsed="false">
      <c r="A15" s="391" t="s">
        <v>264</v>
      </c>
      <c r="B15" s="391"/>
      <c r="C15" s="391"/>
      <c r="D15" s="391"/>
      <c r="E15" s="378"/>
      <c r="F15" s="392" t="n">
        <f aca="false">SUM(F9:F11)</f>
        <v>323424</v>
      </c>
      <c r="G15" s="392" t="n">
        <f aca="false">SUM(G9:G11)</f>
        <v>307074.02</v>
      </c>
    </row>
    <row r="16" customFormat="false" ht="15" hidden="false" customHeight="false" outlineLevel="0" collapsed="false">
      <c r="A16" s="370"/>
      <c r="B16" s="370"/>
      <c r="C16" s="370"/>
      <c r="D16" s="370"/>
      <c r="E16" s="370"/>
      <c r="F16" s="370"/>
      <c r="G16" s="370"/>
    </row>
  </sheetData>
  <mergeCells count="11">
    <mergeCell ref="A1:F1"/>
    <mergeCell ref="A4:A6"/>
    <mergeCell ref="B4:B6"/>
    <mergeCell ref="C4:C6"/>
    <mergeCell ref="D4:D6"/>
    <mergeCell ref="E4:E6"/>
    <mergeCell ref="F4:F6"/>
    <mergeCell ref="G4:G6"/>
    <mergeCell ref="A8:F8"/>
    <mergeCell ref="A12:F12"/>
    <mergeCell ref="A15:D15"/>
  </mergeCells>
  <printOptions headings="false" gridLines="false" gridLinesSet="true" horizontalCentered="true" verticalCentered="false"/>
  <pageMargins left="0.39375" right="0.39375" top="1.96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1
do sprawozdania Wójta Gminy Łączna za  2012r.  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8.7"/>
    <col collapsed="false" customWidth="true" hidden="false" outlineLevel="0" max="2" min="2" style="40" width="11.28"/>
    <col collapsed="false" customWidth="true" hidden="false" outlineLevel="0" max="3" min="3" style="40" width="13.41"/>
    <col collapsed="false" customWidth="true" hidden="false" outlineLevel="0" max="4" min="4" style="40" width="46.56"/>
    <col collapsed="false" customWidth="true" hidden="false" outlineLevel="0" max="5" min="5" style="40" width="15.99"/>
    <col collapsed="false" customWidth="true" hidden="false" outlineLevel="0" max="6" min="6" style="40" width="16.28"/>
    <col collapsed="false" customWidth="false" hidden="false" outlineLevel="0" max="257" min="7" style="40" width="9.14"/>
  </cols>
  <sheetData>
    <row r="1" customFormat="false" ht="20.1" hidden="false" customHeight="true" outlineLevel="0" collapsed="false">
      <c r="A1" s="361" t="s">
        <v>435</v>
      </c>
      <c r="B1" s="361"/>
      <c r="C1" s="361"/>
      <c r="D1" s="361"/>
      <c r="E1" s="361"/>
      <c r="F1" s="393"/>
      <c r="G1" s="371"/>
    </row>
    <row r="2" customFormat="false" ht="20.1" hidden="false" customHeight="true" outlineLevel="0" collapsed="false">
      <c r="A2" s="371"/>
      <c r="B2" s="371"/>
      <c r="C2" s="371"/>
      <c r="D2" s="241"/>
      <c r="E2" s="241"/>
      <c r="F2" s="241"/>
      <c r="G2" s="371"/>
    </row>
    <row r="3" customFormat="false" ht="20.1" hidden="false" customHeight="true" outlineLevel="0" collapsed="false">
      <c r="A3" s="371"/>
      <c r="B3" s="371"/>
      <c r="C3" s="371"/>
      <c r="D3" s="371"/>
      <c r="E3" s="372"/>
      <c r="F3" s="372"/>
      <c r="G3" s="371"/>
    </row>
    <row r="4" customFormat="false" ht="50.25" hidden="false" customHeight="true" outlineLevel="0" collapsed="false">
      <c r="A4" s="373" t="s">
        <v>230</v>
      </c>
      <c r="B4" s="373" t="s">
        <v>1</v>
      </c>
      <c r="C4" s="373" t="s">
        <v>2</v>
      </c>
      <c r="D4" s="373" t="s">
        <v>436</v>
      </c>
      <c r="E4" s="373" t="s">
        <v>437</v>
      </c>
      <c r="F4" s="374" t="s">
        <v>438</v>
      </c>
      <c r="G4" s="371"/>
    </row>
    <row r="5" customFormat="false" ht="11.25" hidden="false" customHeight="true" outlineLevel="0" collapsed="false">
      <c r="A5" s="247" t="n">
        <v>1</v>
      </c>
      <c r="B5" s="247" t="n">
        <v>2</v>
      </c>
      <c r="C5" s="247" t="n">
        <v>3</v>
      </c>
      <c r="D5" s="247" t="n">
        <v>4</v>
      </c>
      <c r="E5" s="247" t="n">
        <v>5</v>
      </c>
      <c r="F5" s="247"/>
      <c r="G5" s="371"/>
    </row>
    <row r="6" customFormat="false" ht="21" hidden="false" customHeight="true" outlineLevel="0" collapsed="false">
      <c r="A6" s="394" t="s">
        <v>429</v>
      </c>
      <c r="B6" s="394"/>
      <c r="C6" s="394"/>
      <c r="D6" s="394"/>
      <c r="E6" s="394"/>
      <c r="F6" s="395"/>
      <c r="G6" s="371"/>
    </row>
    <row r="7" customFormat="false" ht="45" hidden="false" customHeight="true" outlineLevel="0" collapsed="false">
      <c r="A7" s="396" t="s">
        <v>243</v>
      </c>
      <c r="B7" s="397" t="n">
        <v>921</v>
      </c>
      <c r="C7" s="397" t="n">
        <v>92116</v>
      </c>
      <c r="D7" s="396" t="s">
        <v>439</v>
      </c>
      <c r="E7" s="398" t="n">
        <v>108000</v>
      </c>
      <c r="F7" s="380" t="n">
        <v>104100</v>
      </c>
      <c r="G7" s="371"/>
    </row>
    <row r="8" customFormat="false" ht="24.75" hidden="false" customHeight="true" outlineLevel="0" collapsed="false">
      <c r="A8" s="394" t="s">
        <v>434</v>
      </c>
      <c r="B8" s="394"/>
      <c r="C8" s="394"/>
      <c r="D8" s="394"/>
      <c r="E8" s="394"/>
      <c r="F8" s="395"/>
      <c r="G8" s="371"/>
    </row>
    <row r="9" customFormat="false" ht="30" hidden="false" customHeight="true" outlineLevel="0" collapsed="false">
      <c r="A9" s="399" t="s">
        <v>243</v>
      </c>
      <c r="B9" s="400" t="n">
        <v>801</v>
      </c>
      <c r="C9" s="400" t="n">
        <v>80101</v>
      </c>
      <c r="D9" s="383" t="s">
        <v>440</v>
      </c>
      <c r="E9" s="401" t="n">
        <v>330000</v>
      </c>
      <c r="F9" s="385" t="n">
        <v>329996.22</v>
      </c>
      <c r="G9" s="371"/>
    </row>
    <row r="10" customFormat="false" ht="30" hidden="false" customHeight="true" outlineLevel="0" collapsed="false">
      <c r="A10" s="402"/>
      <c r="B10" s="402"/>
      <c r="C10" s="402"/>
      <c r="D10" s="402"/>
      <c r="E10" s="402"/>
      <c r="F10" s="403"/>
      <c r="G10" s="371"/>
    </row>
    <row r="11" customFormat="false" ht="30" hidden="false" customHeight="true" outlineLevel="0" collapsed="false">
      <c r="A11" s="404" t="s">
        <v>264</v>
      </c>
      <c r="B11" s="404"/>
      <c r="C11" s="404"/>
      <c r="D11" s="404"/>
      <c r="E11" s="392" t="n">
        <f aca="false">SUM(E7+E9)</f>
        <v>438000</v>
      </c>
      <c r="F11" s="392" t="n">
        <f aca="false">SUM(F7+F9)</f>
        <v>434096.22</v>
      </c>
      <c r="G11" s="371"/>
    </row>
    <row r="12" customFormat="false" ht="15" hidden="false" customHeight="false" outlineLevel="0" collapsed="false">
      <c r="A12" s="371"/>
      <c r="B12" s="371"/>
      <c r="C12" s="371"/>
      <c r="D12" s="371"/>
      <c r="E12" s="371"/>
      <c r="F12" s="371"/>
      <c r="G12" s="371"/>
    </row>
    <row r="13" customFormat="false" ht="15" hidden="false" customHeight="false" outlineLevel="0" collapsed="false">
      <c r="A13" s="371"/>
      <c r="B13" s="371"/>
      <c r="C13" s="371"/>
      <c r="D13" s="371"/>
      <c r="E13" s="371"/>
      <c r="F13" s="371"/>
      <c r="G13" s="371"/>
    </row>
  </sheetData>
  <mergeCells count="4">
    <mergeCell ref="A1:E1"/>
    <mergeCell ref="A6:E6"/>
    <mergeCell ref="A8:E8"/>
    <mergeCell ref="A11:D11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2
do  sprawozdania Wójta Gminy Łączna za  2012 r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5.13"/>
    <col collapsed="false" customWidth="true" hidden="false" outlineLevel="0" max="2" min="2" style="287" width="7.42"/>
    <col collapsed="false" customWidth="true" hidden="false" outlineLevel="0" max="3" min="3" style="287" width="10.28"/>
    <col collapsed="false" customWidth="true" hidden="false" outlineLevel="0" max="4" min="4" style="287" width="61.85"/>
    <col collapsed="false" customWidth="true" hidden="false" outlineLevel="0" max="5" min="5" style="287" width="21.13"/>
    <col collapsed="false" customWidth="true" hidden="false" outlineLevel="0" max="6" min="6" style="287" width="11.42"/>
    <col collapsed="false" customWidth="true" hidden="false" outlineLevel="0" max="7" min="7" style="287" width="10.28"/>
    <col collapsed="false" customWidth="false" hidden="false" outlineLevel="0" max="257" min="8" style="287" width="9.14"/>
  </cols>
  <sheetData>
    <row r="1" customFormat="false" ht="18.75" hidden="false" customHeight="true" outlineLevel="0" collapsed="false">
      <c r="A1" s="405" t="s">
        <v>441</v>
      </c>
      <c r="B1" s="405"/>
      <c r="C1" s="405"/>
      <c r="D1" s="405"/>
      <c r="E1" s="405"/>
    </row>
    <row r="2" customFormat="false" ht="7.5" hidden="false" customHeight="true" outlineLevel="0" collapsed="false">
      <c r="D2" s="286"/>
      <c r="E2" s="406"/>
      <c r="F2" s="406"/>
      <c r="G2" s="406"/>
    </row>
    <row r="3" customFormat="false" ht="35.25" hidden="false" customHeight="true" outlineLevel="0" collapsed="false">
      <c r="A3" s="334" t="s">
        <v>230</v>
      </c>
      <c r="B3" s="334" t="s">
        <v>1</v>
      </c>
      <c r="C3" s="334" t="s">
        <v>2</v>
      </c>
      <c r="D3" s="334" t="s">
        <v>389</v>
      </c>
      <c r="E3" s="335" t="s">
        <v>442</v>
      </c>
      <c r="F3" s="334" t="s">
        <v>437</v>
      </c>
      <c r="G3" s="335" t="s">
        <v>6</v>
      </c>
    </row>
    <row r="4" s="408" customFormat="true" ht="8.1" hidden="false" customHeight="true" outlineLevel="0" collapsed="false">
      <c r="A4" s="407" t="n">
        <v>1</v>
      </c>
      <c r="B4" s="407" t="n">
        <v>2</v>
      </c>
      <c r="C4" s="407" t="n">
        <v>3</v>
      </c>
      <c r="D4" s="407" t="n">
        <v>4</v>
      </c>
      <c r="E4" s="407" t="n">
        <v>5</v>
      </c>
      <c r="F4" s="407" t="n">
        <v>5</v>
      </c>
      <c r="G4" s="407"/>
    </row>
    <row r="5" customFormat="false" ht="17.25" hidden="false" customHeight="true" outlineLevel="0" collapsed="false">
      <c r="A5" s="409" t="s">
        <v>429</v>
      </c>
      <c r="B5" s="409"/>
      <c r="C5" s="409"/>
      <c r="D5" s="409"/>
      <c r="E5" s="409"/>
      <c r="F5" s="409"/>
      <c r="G5" s="409"/>
    </row>
    <row r="6" customFormat="false" ht="38.25" hidden="false" customHeight="true" outlineLevel="0" collapsed="false">
      <c r="A6" s="410" t="s">
        <v>243</v>
      </c>
      <c r="B6" s="410" t="n">
        <v>600</v>
      </c>
      <c r="C6" s="410" t="n">
        <v>60014</v>
      </c>
      <c r="D6" s="411" t="s">
        <v>443</v>
      </c>
      <c r="E6" s="412" t="s">
        <v>444</v>
      </c>
      <c r="F6" s="14" t="n">
        <v>214000</v>
      </c>
      <c r="G6" s="413" t="n">
        <v>214000</v>
      </c>
    </row>
    <row r="7" customFormat="false" ht="32.25" hidden="false" customHeight="true" outlineLevel="0" collapsed="false">
      <c r="A7" s="410" t="s">
        <v>250</v>
      </c>
      <c r="B7" s="410" t="n">
        <v>801</v>
      </c>
      <c r="C7" s="410" t="n">
        <v>80195</v>
      </c>
      <c r="D7" s="411" t="s">
        <v>445</v>
      </c>
      <c r="E7" s="410" t="s">
        <v>446</v>
      </c>
      <c r="F7" s="14" t="n">
        <v>5000</v>
      </c>
      <c r="G7" s="413" t="n">
        <v>4965.75</v>
      </c>
    </row>
    <row r="8" customFormat="false" ht="23.25" hidden="false" customHeight="true" outlineLevel="0" collapsed="false">
      <c r="A8" s="409" t="s">
        <v>434</v>
      </c>
      <c r="B8" s="409"/>
      <c r="C8" s="409"/>
      <c r="D8" s="409"/>
      <c r="E8" s="409"/>
      <c r="F8" s="409"/>
      <c r="G8" s="414"/>
    </row>
    <row r="9" customFormat="false" ht="42.75" hidden="false" customHeight="true" outlineLevel="0" collapsed="false">
      <c r="A9" s="410" t="s">
        <v>243</v>
      </c>
      <c r="B9" s="410" t="n">
        <v>851</v>
      </c>
      <c r="C9" s="410" t="n">
        <v>85154</v>
      </c>
      <c r="D9" s="16" t="s">
        <v>447</v>
      </c>
      <c r="E9" s="16" t="s">
        <v>448</v>
      </c>
      <c r="F9" s="14" t="n">
        <v>10000</v>
      </c>
      <c r="G9" s="14" t="n">
        <v>10000</v>
      </c>
    </row>
    <row r="10" customFormat="false" ht="33" hidden="false" customHeight="true" outlineLevel="0" collapsed="false">
      <c r="A10" s="410" t="s">
        <v>246</v>
      </c>
      <c r="B10" s="410" t="n">
        <v>926</v>
      </c>
      <c r="C10" s="410" t="n">
        <v>92605</v>
      </c>
      <c r="D10" s="16" t="s">
        <v>449</v>
      </c>
      <c r="E10" s="16" t="s">
        <v>448</v>
      </c>
      <c r="F10" s="14" t="n">
        <v>35000</v>
      </c>
      <c r="G10" s="14" t="n">
        <v>35000</v>
      </c>
    </row>
    <row r="11" s="415" customFormat="true" ht="21" hidden="false" customHeight="true" outlineLevel="0" collapsed="false">
      <c r="A11" s="8" t="s">
        <v>264</v>
      </c>
      <c r="B11" s="8"/>
      <c r="C11" s="8"/>
      <c r="D11" s="8"/>
      <c r="E11" s="8"/>
      <c r="F11" s="10" t="n">
        <f aca="false">SUM(F6+F7+F9+F10)</f>
        <v>264000</v>
      </c>
      <c r="G11" s="10" t="n">
        <f aca="false">SUM(G6+G7+G9+G10)</f>
        <v>263965.75</v>
      </c>
    </row>
    <row r="12" customFormat="false" ht="12.75" hidden="false" customHeight="false" outlineLevel="0" collapsed="false">
      <c r="F12" s="416"/>
      <c r="G12" s="416"/>
    </row>
  </sheetData>
  <mergeCells count="4">
    <mergeCell ref="A1:E1"/>
    <mergeCell ref="A5:F5"/>
    <mergeCell ref="A8:F8"/>
    <mergeCell ref="A11:E11"/>
  </mergeCells>
  <printOptions headings="false" gridLines="false" gridLinesSet="true" horizontalCentered="true" verticalCentered="false"/>
  <pageMargins left="0.551388888888889" right="0.551388888888889" top="1.37777777777778" bottom="1.06319444444444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3
do  sprawozdania Wójta Gminy Łączna za 2012r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0" width="5.28"/>
    <col collapsed="false" customWidth="true" hidden="false" outlineLevel="0" max="3" min="3" style="40" width="8.85"/>
    <col collapsed="false" customWidth="true" hidden="false" outlineLevel="0" max="4" min="4" style="40" width="67.28"/>
    <col collapsed="false" customWidth="true" hidden="false" outlineLevel="0" max="5" min="5" style="40" width="17.7"/>
    <col collapsed="false" customWidth="false" hidden="false" outlineLevel="0" max="257" min="6" style="40" width="9.14"/>
  </cols>
  <sheetData>
    <row r="1" customFormat="false" ht="20.1" hidden="false" customHeight="true" outlineLevel="0" collapsed="false">
      <c r="A1" s="60"/>
      <c r="B1" s="60"/>
      <c r="C1" s="60"/>
      <c r="D1" s="60"/>
      <c r="E1" s="60"/>
      <c r="F1" s="333"/>
      <c r="G1" s="333"/>
      <c r="H1" s="333"/>
      <c r="I1" s="333"/>
      <c r="J1" s="333"/>
      <c r="K1" s="333"/>
      <c r="L1" s="333"/>
    </row>
    <row r="2" customFormat="false" ht="20.1" hidden="false" customHeight="true" outlineLevel="0" collapsed="false">
      <c r="A2" s="60"/>
      <c r="B2" s="60"/>
      <c r="C2" s="60"/>
      <c r="D2" s="60"/>
      <c r="E2" s="60"/>
      <c r="F2" s="333"/>
      <c r="G2" s="333"/>
      <c r="H2" s="333"/>
      <c r="I2" s="333"/>
    </row>
    <row r="3" customFormat="false" ht="12.75" hidden="false" customHeight="false" outlineLevel="0" collapsed="false">
      <c r="A3" s="153"/>
      <c r="B3" s="153"/>
      <c r="C3" s="153"/>
      <c r="D3" s="153"/>
      <c r="E3" s="153"/>
    </row>
    <row r="4" customFormat="false" ht="12.75" hidden="false" customHeight="false" outlineLevel="0" collapsed="false">
      <c r="A4" s="153"/>
      <c r="B4" s="153"/>
      <c r="C4" s="153"/>
      <c r="D4" s="153"/>
      <c r="E4" s="362"/>
    </row>
    <row r="5" customFormat="false" ht="20.1" hidden="false" customHeight="true" outlineLevel="0" collapsed="false">
      <c r="A5" s="417"/>
      <c r="B5" s="417"/>
      <c r="C5" s="417"/>
      <c r="D5" s="417"/>
      <c r="E5" s="417"/>
      <c r="F5" s="418"/>
      <c r="G5" s="418"/>
      <c r="H5" s="418"/>
      <c r="I5" s="418"/>
      <c r="J5" s="418"/>
      <c r="K5" s="419"/>
      <c r="L5" s="419"/>
    </row>
    <row r="6" customFormat="false" ht="20.1" hidden="false" customHeight="true" outlineLevel="0" collapsed="false">
      <c r="A6" s="420"/>
      <c r="B6" s="420"/>
      <c r="C6" s="420"/>
      <c r="D6" s="421"/>
      <c r="E6" s="420"/>
      <c r="F6" s="418"/>
      <c r="G6" s="418"/>
      <c r="H6" s="418"/>
      <c r="I6" s="418"/>
      <c r="J6" s="418"/>
      <c r="K6" s="419"/>
      <c r="L6" s="419"/>
    </row>
    <row r="7" customFormat="false" ht="23.25" hidden="false" customHeight="true" outlineLevel="0" collapsed="false">
      <c r="A7" s="420"/>
      <c r="B7" s="420"/>
      <c r="C7" s="420"/>
      <c r="D7" s="421"/>
      <c r="E7" s="422"/>
      <c r="F7" s="418"/>
      <c r="G7" s="418"/>
      <c r="H7" s="418"/>
      <c r="I7" s="418"/>
      <c r="J7" s="418"/>
      <c r="K7" s="419"/>
      <c r="L7" s="419"/>
    </row>
    <row r="8" customFormat="false" ht="23.25" hidden="false" customHeight="true" outlineLevel="0" collapsed="false">
      <c r="A8" s="423"/>
      <c r="B8" s="423"/>
      <c r="C8" s="423"/>
      <c r="D8" s="421"/>
      <c r="E8" s="422"/>
      <c r="F8" s="418"/>
      <c r="G8" s="418"/>
      <c r="H8" s="418"/>
      <c r="I8" s="418"/>
      <c r="J8" s="418"/>
      <c r="K8" s="419"/>
      <c r="L8" s="419"/>
    </row>
    <row r="9" customFormat="false" ht="30" hidden="false" customHeight="true" outlineLevel="0" collapsed="false">
      <c r="A9" s="420"/>
      <c r="B9" s="420"/>
      <c r="C9" s="420"/>
      <c r="D9" s="421"/>
      <c r="E9" s="422"/>
      <c r="F9" s="418"/>
      <c r="G9" s="418"/>
      <c r="H9" s="418"/>
      <c r="I9" s="418"/>
      <c r="J9" s="418"/>
      <c r="K9" s="419"/>
      <c r="L9" s="419"/>
    </row>
    <row r="10" customFormat="false" ht="28.5" hidden="false" customHeight="true" outlineLevel="0" collapsed="false">
      <c r="A10" s="420"/>
      <c r="B10" s="420"/>
      <c r="C10" s="420"/>
      <c r="D10" s="421"/>
      <c r="E10" s="424"/>
      <c r="F10" s="418"/>
      <c r="G10" s="418"/>
      <c r="H10" s="418"/>
      <c r="I10" s="418"/>
      <c r="J10" s="418"/>
      <c r="K10" s="419"/>
      <c r="L10" s="419"/>
    </row>
    <row r="11" customFormat="false" ht="15" hidden="false" customHeight="false" outlineLevel="0" collapsed="false">
      <c r="A11" s="425"/>
      <c r="B11" s="425"/>
      <c r="C11" s="425"/>
      <c r="D11" s="425"/>
      <c r="E11" s="425"/>
      <c r="F11" s="418"/>
      <c r="G11" s="418"/>
      <c r="H11" s="418"/>
      <c r="I11" s="418"/>
      <c r="J11" s="418"/>
      <c r="K11" s="419"/>
      <c r="L11" s="419"/>
    </row>
    <row r="12" customFormat="false" ht="15" hidden="false" customHeight="false" outlineLevel="0" collapsed="false">
      <c r="A12" s="419"/>
      <c r="B12" s="419"/>
      <c r="C12" s="419"/>
      <c r="D12" s="419"/>
      <c r="E12" s="419"/>
      <c r="F12" s="419"/>
      <c r="G12" s="419"/>
      <c r="H12" s="419"/>
      <c r="I12" s="419"/>
      <c r="J12" s="419"/>
      <c r="K12" s="419"/>
      <c r="L12" s="419"/>
    </row>
    <row r="13" customFormat="false" ht="15" hidden="false" customHeight="false" outlineLevel="0" collapsed="false">
      <c r="A13" s="419"/>
      <c r="B13" s="419"/>
      <c r="C13" s="419"/>
      <c r="D13" s="419"/>
      <c r="E13" s="419"/>
      <c r="F13" s="419"/>
      <c r="G13" s="419"/>
      <c r="H13" s="419"/>
      <c r="I13" s="419"/>
      <c r="J13" s="419"/>
      <c r="K13" s="419"/>
      <c r="L13" s="419"/>
    </row>
    <row r="14" customFormat="false" ht="15" hidden="false" customHeight="false" outlineLevel="0" collapsed="false">
      <c r="A14" s="419"/>
      <c r="B14" s="419"/>
      <c r="C14" s="419"/>
      <c r="D14" s="419"/>
      <c r="E14" s="419"/>
      <c r="F14" s="419"/>
      <c r="G14" s="419"/>
      <c r="H14" s="419"/>
      <c r="I14" s="419"/>
      <c r="J14" s="419"/>
      <c r="K14" s="419"/>
      <c r="L14" s="419"/>
    </row>
    <row r="15" customFormat="false" ht="15" hidden="false" customHeight="false" outlineLevel="0" collapsed="false">
      <c r="A15" s="419"/>
      <c r="B15" s="419"/>
      <c r="C15" s="419"/>
      <c r="D15" s="419"/>
      <c r="E15" s="419"/>
      <c r="F15" s="419"/>
      <c r="G15" s="419"/>
      <c r="H15" s="419"/>
      <c r="I15" s="419"/>
      <c r="J15" s="419"/>
      <c r="K15" s="419"/>
      <c r="L15" s="419"/>
    </row>
  </sheetData>
  <mergeCells count="2">
    <mergeCell ref="A1:E1"/>
    <mergeCell ref="A2:E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3
 do uchwały Rady Gminy nr  XXXIV/4/2010
z dnia  22 stycznia 2010r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90" activeCellId="0" sqref="K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99"/>
    <col collapsed="false" customWidth="true" hidden="false" outlineLevel="0" max="3" min="3" style="0" width="20.56"/>
    <col collapsed="false" customWidth="true" hidden="false" outlineLevel="0" max="4" min="4" style="0" width="8.56"/>
    <col collapsed="false" customWidth="true" hidden="false" outlineLevel="0" max="10" min="10" style="0" width="6.28"/>
    <col collapsed="false" customWidth="true" hidden="false" outlineLevel="0" max="12" min="12" style="0" width="5.56"/>
    <col collapsed="false" customWidth="true" hidden="false" outlineLevel="0" max="14" min="14" style="0" width="8.99"/>
    <col collapsed="false" customWidth="true" hidden="false" outlineLevel="0" max="15" min="15" style="0" width="5.85"/>
    <col collapsed="false" customWidth="true" hidden="false" outlineLevel="0" max="16" min="16" style="0" width="5.56"/>
  </cols>
  <sheetData>
    <row r="1" customFormat="false" ht="12.75" hidden="false" customHeight="false" outlineLevel="0" collapsed="false">
      <c r="A1" s="426"/>
      <c r="B1" s="426"/>
      <c r="C1" s="426"/>
      <c r="D1" s="426"/>
      <c r="E1" s="426"/>
      <c r="F1" s="98"/>
      <c r="G1" s="98"/>
      <c r="H1" s="98"/>
      <c r="I1" s="98"/>
      <c r="J1" s="98"/>
      <c r="K1" s="98"/>
      <c r="L1" s="98"/>
      <c r="M1" s="98"/>
      <c r="N1" s="100"/>
      <c r="O1" s="100"/>
      <c r="P1" s="427" t="s">
        <v>375</v>
      </c>
    </row>
    <row r="2" customFormat="false" ht="12.75" hidden="false" customHeight="true" outlineLevel="0" collapsed="false">
      <c r="A2" s="62" t="s">
        <v>1</v>
      </c>
      <c r="B2" s="62" t="s">
        <v>2</v>
      </c>
      <c r="C2" s="62" t="s">
        <v>150</v>
      </c>
      <c r="D2" s="62" t="s">
        <v>450</v>
      </c>
      <c r="E2" s="62" t="s">
        <v>153</v>
      </c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customFormat="false" ht="12.75" hidden="false" customHeight="true" outlineLevel="0" collapsed="false">
      <c r="A3" s="62"/>
      <c r="B3" s="62"/>
      <c r="C3" s="62"/>
      <c r="D3" s="62"/>
      <c r="E3" s="62" t="s">
        <v>378</v>
      </c>
      <c r="F3" s="62" t="s">
        <v>153</v>
      </c>
      <c r="G3" s="62"/>
      <c r="H3" s="62"/>
      <c r="I3" s="62"/>
      <c r="J3" s="62"/>
      <c r="K3" s="62"/>
      <c r="L3" s="62"/>
      <c r="M3" s="62" t="s">
        <v>379</v>
      </c>
      <c r="N3" s="106" t="s">
        <v>153</v>
      </c>
      <c r="O3" s="106"/>
      <c r="P3" s="106"/>
    </row>
    <row r="4" customFormat="false" ht="12.75" hidden="false" customHeight="true" outlineLevel="0" collapsed="false">
      <c r="A4" s="62"/>
      <c r="B4" s="62"/>
      <c r="C4" s="62"/>
      <c r="D4" s="62"/>
      <c r="E4" s="62"/>
      <c r="F4" s="62" t="s">
        <v>154</v>
      </c>
      <c r="G4" s="62"/>
      <c r="H4" s="62" t="s">
        <v>381</v>
      </c>
      <c r="I4" s="62" t="s">
        <v>382</v>
      </c>
      <c r="J4" s="62" t="s">
        <v>392</v>
      </c>
      <c r="K4" s="62" t="s">
        <v>451</v>
      </c>
      <c r="L4" s="62" t="s">
        <v>394</v>
      </c>
      <c r="M4" s="62"/>
      <c r="N4" s="62" t="s">
        <v>383</v>
      </c>
      <c r="O4" s="62" t="s">
        <v>384</v>
      </c>
      <c r="P4" s="62" t="s">
        <v>385</v>
      </c>
    </row>
    <row r="5" customFormat="false" ht="72" hidden="false" customHeight="false" outlineLevel="0" collapsed="false">
      <c r="A5" s="62"/>
      <c r="B5" s="62"/>
      <c r="C5" s="62"/>
      <c r="D5" s="62"/>
      <c r="E5" s="62"/>
      <c r="F5" s="66" t="s">
        <v>396</v>
      </c>
      <c r="G5" s="66" t="s">
        <v>387</v>
      </c>
      <c r="H5" s="62"/>
      <c r="I5" s="62"/>
      <c r="J5" s="62"/>
      <c r="K5" s="62"/>
      <c r="L5" s="62"/>
      <c r="M5" s="62"/>
      <c r="N5" s="62"/>
      <c r="O5" s="62"/>
      <c r="P5" s="62"/>
    </row>
    <row r="6" customFormat="false" ht="12.75" hidden="false" customHeight="false" outlineLevel="0" collapsed="false">
      <c r="A6" s="67" t="n">
        <v>1</v>
      </c>
      <c r="B6" s="67" t="n">
        <v>2</v>
      </c>
      <c r="C6" s="67" t="n">
        <v>3</v>
      </c>
      <c r="D6" s="67" t="n">
        <v>4</v>
      </c>
      <c r="E6" s="67" t="n">
        <v>5</v>
      </c>
      <c r="F6" s="67" t="n">
        <v>6</v>
      </c>
      <c r="G6" s="67" t="n">
        <v>7</v>
      </c>
      <c r="H6" s="67" t="n">
        <v>8</v>
      </c>
      <c r="I6" s="67" t="n">
        <v>9</v>
      </c>
      <c r="J6" s="67" t="n">
        <v>10</v>
      </c>
      <c r="K6" s="67" t="n">
        <v>11</v>
      </c>
      <c r="L6" s="67" t="n">
        <v>12</v>
      </c>
      <c r="M6" s="67" t="n">
        <v>13</v>
      </c>
      <c r="N6" s="67" t="n">
        <v>14</v>
      </c>
      <c r="O6" s="67" t="n">
        <v>15</v>
      </c>
      <c r="P6" s="67" t="n">
        <v>16</v>
      </c>
    </row>
    <row r="7" customFormat="false" ht="18.75" hidden="false" customHeight="true" outlineLevel="0" collapsed="false">
      <c r="A7" s="428" t="s">
        <v>8</v>
      </c>
      <c r="B7" s="70"/>
      <c r="C7" s="71" t="s">
        <v>167</v>
      </c>
      <c r="D7" s="429" t="n">
        <f aca="false">SUM(D8:D10)</f>
        <v>800175</v>
      </c>
      <c r="E7" s="429" t="n">
        <f aca="false">SUM(E8:E10)</f>
        <v>42375</v>
      </c>
      <c r="F7" s="429" t="n">
        <f aca="false">SUM(F8:F10)</f>
        <v>0</v>
      </c>
      <c r="G7" s="429" t="n">
        <f aca="false">SUM(G8:G10)</f>
        <v>42375</v>
      </c>
      <c r="H7" s="429" t="n">
        <f aca="false">SUM(H8:H10)</f>
        <v>0</v>
      </c>
      <c r="I7" s="429" t="n">
        <f aca="false">SUM(I8:I10)</f>
        <v>0</v>
      </c>
      <c r="J7" s="429" t="n">
        <f aca="false">SUM(J8:J10)</f>
        <v>0</v>
      </c>
      <c r="K7" s="429" t="n">
        <f aca="false">SUM(K8:K10)</f>
        <v>0</v>
      </c>
      <c r="L7" s="429" t="n">
        <f aca="false">SUM(L8:L10)</f>
        <v>0</v>
      </c>
      <c r="M7" s="429" t="n">
        <f aca="false">SUM(M8:M10)</f>
        <v>757800</v>
      </c>
      <c r="N7" s="430" t="n">
        <f aca="false">SUM(N8:N10)</f>
        <v>757800</v>
      </c>
      <c r="O7" s="431" t="n">
        <v>0</v>
      </c>
      <c r="P7" s="431" t="n">
        <v>0</v>
      </c>
    </row>
    <row r="8" customFormat="false" ht="27.75" hidden="false" customHeight="true" outlineLevel="0" collapsed="false">
      <c r="A8" s="84"/>
      <c r="B8" s="74" t="s">
        <v>10</v>
      </c>
      <c r="C8" s="75" t="s">
        <v>11</v>
      </c>
      <c r="D8" s="432" t="n">
        <v>758075</v>
      </c>
      <c r="E8" s="432" t="n">
        <v>275</v>
      </c>
      <c r="F8" s="432" t="n">
        <v>0</v>
      </c>
      <c r="G8" s="432" t="n">
        <v>275</v>
      </c>
      <c r="H8" s="432" t="n">
        <v>0</v>
      </c>
      <c r="I8" s="432" t="n">
        <v>0</v>
      </c>
      <c r="J8" s="432"/>
      <c r="K8" s="432" t="n">
        <v>0</v>
      </c>
      <c r="L8" s="432" t="n">
        <v>0</v>
      </c>
      <c r="M8" s="432" t="n">
        <v>757800</v>
      </c>
      <c r="N8" s="433" t="n">
        <v>757800</v>
      </c>
      <c r="O8" s="433" t="n">
        <v>0</v>
      </c>
      <c r="P8" s="433" t="n">
        <v>0</v>
      </c>
    </row>
    <row r="9" customFormat="false" ht="18.75" hidden="false" customHeight="true" outlineLevel="0" collapsed="false">
      <c r="A9" s="84"/>
      <c r="B9" s="74" t="s">
        <v>168</v>
      </c>
      <c r="C9" s="75" t="s">
        <v>169</v>
      </c>
      <c r="D9" s="432" t="n">
        <v>2100</v>
      </c>
      <c r="E9" s="432" t="n">
        <v>2100</v>
      </c>
      <c r="F9" s="432" t="n">
        <v>0</v>
      </c>
      <c r="G9" s="432" t="n">
        <v>2100</v>
      </c>
      <c r="H9" s="432" t="n">
        <v>0</v>
      </c>
      <c r="I9" s="432" t="n">
        <v>0</v>
      </c>
      <c r="J9" s="432" t="n">
        <v>0</v>
      </c>
      <c r="K9" s="432" t="n">
        <v>0</v>
      </c>
      <c r="L9" s="432" t="n">
        <v>0</v>
      </c>
      <c r="M9" s="432" t="n">
        <v>0</v>
      </c>
      <c r="N9" s="433" t="n">
        <v>0</v>
      </c>
      <c r="O9" s="433" t="n">
        <v>0</v>
      </c>
      <c r="P9" s="433" t="n">
        <v>0</v>
      </c>
    </row>
    <row r="10" customFormat="false" ht="18.75" hidden="false" customHeight="true" outlineLevel="0" collapsed="false">
      <c r="A10" s="84"/>
      <c r="B10" s="74" t="s">
        <v>18</v>
      </c>
      <c r="C10" s="75" t="s">
        <v>19</v>
      </c>
      <c r="D10" s="432" t="n">
        <v>40000</v>
      </c>
      <c r="E10" s="432" t="n">
        <v>40000</v>
      </c>
      <c r="F10" s="432" t="n">
        <v>0</v>
      </c>
      <c r="G10" s="432" t="n">
        <v>40000</v>
      </c>
      <c r="H10" s="432" t="n">
        <v>0</v>
      </c>
      <c r="I10" s="432" t="n">
        <v>0</v>
      </c>
      <c r="J10" s="432" t="n">
        <v>0</v>
      </c>
      <c r="K10" s="432" t="n">
        <v>0</v>
      </c>
      <c r="L10" s="432" t="n">
        <v>0</v>
      </c>
      <c r="M10" s="432" t="n">
        <v>0</v>
      </c>
      <c r="N10" s="433" t="n">
        <v>0</v>
      </c>
      <c r="O10" s="433"/>
      <c r="P10" s="433" t="n">
        <v>0</v>
      </c>
    </row>
    <row r="11" customFormat="false" ht="33.75" hidden="false" customHeight="true" outlineLevel="0" collapsed="false">
      <c r="A11" s="434" t="s">
        <v>170</v>
      </c>
      <c r="B11" s="78"/>
      <c r="C11" s="79" t="s">
        <v>171</v>
      </c>
      <c r="D11" s="435" t="n">
        <f aca="false">SUM(D12)</f>
        <v>130000</v>
      </c>
      <c r="E11" s="435" t="n">
        <f aca="false">SUM(E12)</f>
        <v>130000</v>
      </c>
      <c r="F11" s="435" t="n">
        <v>0</v>
      </c>
      <c r="G11" s="435" t="n">
        <v>0</v>
      </c>
      <c r="H11" s="435" t="n">
        <f aca="false">SUM(H12)</f>
        <v>130000</v>
      </c>
      <c r="I11" s="435" t="n">
        <v>0</v>
      </c>
      <c r="J11" s="435" t="n">
        <v>0</v>
      </c>
      <c r="K11" s="435"/>
      <c r="L11" s="435" t="n">
        <v>0</v>
      </c>
      <c r="M11" s="435" t="n">
        <v>0</v>
      </c>
      <c r="N11" s="436" t="n">
        <v>0</v>
      </c>
      <c r="O11" s="436" t="n">
        <v>0</v>
      </c>
      <c r="P11" s="436" t="n">
        <v>0</v>
      </c>
    </row>
    <row r="12" customFormat="false" ht="16.5" hidden="false" customHeight="true" outlineLevel="0" collapsed="false">
      <c r="A12" s="84"/>
      <c r="B12" s="74" t="s">
        <v>172</v>
      </c>
      <c r="C12" s="75" t="s">
        <v>173</v>
      </c>
      <c r="D12" s="432" t="n">
        <v>130000</v>
      </c>
      <c r="E12" s="432" t="n">
        <v>130000</v>
      </c>
      <c r="F12" s="432" t="n">
        <v>0</v>
      </c>
      <c r="G12" s="432" t="n">
        <v>0</v>
      </c>
      <c r="H12" s="432" t="n">
        <v>130000</v>
      </c>
      <c r="I12" s="432" t="n">
        <v>0</v>
      </c>
      <c r="J12" s="432" t="n">
        <v>0</v>
      </c>
      <c r="K12" s="432" t="n">
        <v>0</v>
      </c>
      <c r="L12" s="432" t="n">
        <v>0</v>
      </c>
      <c r="M12" s="432" t="n">
        <v>0</v>
      </c>
      <c r="N12" s="433" t="n">
        <v>0</v>
      </c>
      <c r="O12" s="433" t="n">
        <v>0</v>
      </c>
      <c r="P12" s="433" t="n">
        <v>0</v>
      </c>
    </row>
    <row r="13" customFormat="false" ht="12.75" hidden="false" customHeight="false" outlineLevel="0" collapsed="false">
      <c r="A13" s="434" t="s">
        <v>27</v>
      </c>
      <c r="B13" s="78"/>
      <c r="C13" s="79" t="s">
        <v>28</v>
      </c>
      <c r="D13" s="435" t="n">
        <f aca="false">SUM(D14:D18)</f>
        <v>1144868</v>
      </c>
      <c r="E13" s="435" t="n">
        <f aca="false">SUM(E14:E18)</f>
        <v>200368</v>
      </c>
      <c r="F13" s="435" t="n">
        <f aca="false">SUM(F14:F18)</f>
        <v>52900</v>
      </c>
      <c r="G13" s="435" t="n">
        <f aca="false">SUM(G14:G18)</f>
        <v>146868</v>
      </c>
      <c r="H13" s="435" t="n">
        <f aca="false">SUM(H14:H18)</f>
        <v>0</v>
      </c>
      <c r="I13" s="435" t="n">
        <f aca="false">SUM(I14:I18)</f>
        <v>600</v>
      </c>
      <c r="J13" s="435" t="n">
        <f aca="false">SUM(J14:J18)</f>
        <v>0</v>
      </c>
      <c r="K13" s="435"/>
      <c r="L13" s="435"/>
      <c r="M13" s="435" t="n">
        <f aca="false">SUM(M14:M18)</f>
        <v>944500</v>
      </c>
      <c r="N13" s="435" t="n">
        <f aca="false">SUM(N14:N18)</f>
        <v>944500</v>
      </c>
      <c r="O13" s="436" t="n">
        <v>0</v>
      </c>
      <c r="P13" s="436" t="n">
        <v>0</v>
      </c>
    </row>
    <row r="14" customFormat="false" ht="18.75" hidden="false" customHeight="true" outlineLevel="0" collapsed="false">
      <c r="A14" s="84"/>
      <c r="B14" s="74" t="s">
        <v>174</v>
      </c>
      <c r="C14" s="75" t="s">
        <v>175</v>
      </c>
      <c r="D14" s="432" t="n">
        <v>24000</v>
      </c>
      <c r="E14" s="432" t="n">
        <v>24000</v>
      </c>
      <c r="F14" s="432" t="n">
        <v>0</v>
      </c>
      <c r="G14" s="432" t="n">
        <v>24000</v>
      </c>
      <c r="H14" s="432" t="n">
        <v>0</v>
      </c>
      <c r="I14" s="432"/>
      <c r="J14" s="432" t="n">
        <v>0</v>
      </c>
      <c r="K14" s="432" t="n">
        <v>0</v>
      </c>
      <c r="L14" s="432" t="n">
        <v>0</v>
      </c>
      <c r="M14" s="432" t="n">
        <v>0</v>
      </c>
      <c r="N14" s="433" t="n">
        <v>0</v>
      </c>
      <c r="O14" s="433" t="n">
        <v>0</v>
      </c>
      <c r="P14" s="433" t="n">
        <v>0</v>
      </c>
    </row>
    <row r="15" customFormat="false" ht="21" hidden="false" customHeight="true" outlineLevel="0" collapsed="false">
      <c r="A15" s="84"/>
      <c r="B15" s="74" t="s">
        <v>178</v>
      </c>
      <c r="C15" s="75" t="s">
        <v>179</v>
      </c>
      <c r="D15" s="432" t="n">
        <v>543800</v>
      </c>
      <c r="E15" s="432" t="n">
        <v>11500</v>
      </c>
      <c r="F15" s="432" t="n">
        <v>0</v>
      </c>
      <c r="G15" s="432" t="n">
        <v>11500</v>
      </c>
      <c r="H15" s="432" t="n">
        <v>0</v>
      </c>
      <c r="I15" s="432" t="n">
        <v>0</v>
      </c>
      <c r="J15" s="432"/>
      <c r="K15" s="432" t="n">
        <v>0</v>
      </c>
      <c r="L15" s="432" t="n">
        <v>0</v>
      </c>
      <c r="M15" s="432" t="n">
        <v>532300</v>
      </c>
      <c r="N15" s="433" t="n">
        <v>532300</v>
      </c>
      <c r="O15" s="433" t="n">
        <v>0</v>
      </c>
      <c r="P15" s="433" t="n">
        <v>0</v>
      </c>
    </row>
    <row r="16" customFormat="false" ht="18" hidden="false" customHeight="true" outlineLevel="0" collapsed="false">
      <c r="A16" s="75"/>
      <c r="B16" s="75" t="n">
        <v>60016</v>
      </c>
      <c r="C16" s="75" t="s">
        <v>30</v>
      </c>
      <c r="D16" s="432" t="n">
        <v>208000</v>
      </c>
      <c r="E16" s="432" t="n">
        <v>158000</v>
      </c>
      <c r="F16" s="432" t="n">
        <v>52900</v>
      </c>
      <c r="G16" s="432" t="n">
        <v>89500</v>
      </c>
      <c r="H16" s="432" t="n">
        <v>15000</v>
      </c>
      <c r="I16" s="432" t="n">
        <v>600</v>
      </c>
      <c r="J16" s="432" t="n">
        <v>0</v>
      </c>
      <c r="K16" s="432" t="n">
        <v>0</v>
      </c>
      <c r="L16" s="432" t="n">
        <v>0</v>
      </c>
      <c r="M16" s="432" t="n">
        <v>50000</v>
      </c>
      <c r="N16" s="433" t="n">
        <v>50000</v>
      </c>
      <c r="O16" s="433" t="n">
        <v>0</v>
      </c>
      <c r="P16" s="433" t="n">
        <v>0</v>
      </c>
    </row>
    <row r="17" customFormat="false" ht="18" hidden="false" customHeight="true" outlineLevel="0" collapsed="false">
      <c r="A17" s="75"/>
      <c r="B17" s="75"/>
      <c r="C17" s="75"/>
      <c r="D17" s="432" t="n">
        <f aca="false">SUM(G17:H17)</f>
        <v>6868</v>
      </c>
      <c r="E17" s="432" t="n">
        <f aca="false">SUM(G17:H17)</f>
        <v>6868</v>
      </c>
      <c r="F17" s="432"/>
      <c r="G17" s="432" t="n">
        <v>21868</v>
      </c>
      <c r="H17" s="432" t="n">
        <v>-15000</v>
      </c>
      <c r="I17" s="432"/>
      <c r="J17" s="432"/>
      <c r="K17" s="432"/>
      <c r="L17" s="432"/>
      <c r="M17" s="432"/>
      <c r="N17" s="433"/>
      <c r="O17" s="433"/>
      <c r="P17" s="433"/>
    </row>
    <row r="18" customFormat="false" ht="18.75" hidden="false" customHeight="true" outlineLevel="0" collapsed="false">
      <c r="A18" s="75"/>
      <c r="B18" s="75" t="n">
        <v>60095</v>
      </c>
      <c r="C18" s="75" t="s">
        <v>19</v>
      </c>
      <c r="D18" s="432" t="n">
        <v>362200</v>
      </c>
      <c r="E18" s="432" t="n">
        <v>0</v>
      </c>
      <c r="F18" s="432" t="n">
        <v>0</v>
      </c>
      <c r="G18" s="432" t="n">
        <v>0</v>
      </c>
      <c r="H18" s="432" t="n">
        <v>0</v>
      </c>
      <c r="I18" s="432" t="n">
        <v>0</v>
      </c>
      <c r="J18" s="437" t="n">
        <v>0</v>
      </c>
      <c r="K18" s="432" t="n">
        <v>0</v>
      </c>
      <c r="L18" s="432" t="n">
        <v>0</v>
      </c>
      <c r="M18" s="432" t="n">
        <v>362200</v>
      </c>
      <c r="N18" s="433" t="n">
        <v>362200</v>
      </c>
      <c r="O18" s="433" t="n">
        <v>0</v>
      </c>
      <c r="P18" s="433" t="n">
        <v>0</v>
      </c>
    </row>
    <row r="19" customFormat="false" ht="21" hidden="false" customHeight="true" outlineLevel="0" collapsed="false">
      <c r="A19" s="85" t="n">
        <v>700</v>
      </c>
      <c r="B19" s="85"/>
      <c r="C19" s="85" t="s">
        <v>34</v>
      </c>
      <c r="D19" s="438" t="n">
        <f aca="false">SUM(D20)</f>
        <v>26000</v>
      </c>
      <c r="E19" s="438" t="n">
        <f aca="false">SUM(E20)</f>
        <v>26000</v>
      </c>
      <c r="F19" s="438" t="n">
        <v>0</v>
      </c>
      <c r="G19" s="438" t="n">
        <f aca="false">SUM(G20)</f>
        <v>26000</v>
      </c>
      <c r="H19" s="438" t="n">
        <v>0</v>
      </c>
      <c r="I19" s="438" t="n">
        <v>0</v>
      </c>
      <c r="J19" s="439" t="n">
        <v>0</v>
      </c>
      <c r="K19" s="438" t="n">
        <v>0</v>
      </c>
      <c r="L19" s="438" t="n">
        <v>0</v>
      </c>
      <c r="M19" s="438" t="n">
        <v>0</v>
      </c>
      <c r="N19" s="440" t="n">
        <v>0</v>
      </c>
      <c r="O19" s="440" t="n">
        <v>0</v>
      </c>
      <c r="P19" s="440" t="n">
        <v>0</v>
      </c>
    </row>
    <row r="20" customFormat="false" ht="22.5" hidden="false" customHeight="true" outlineLevel="0" collapsed="false">
      <c r="A20" s="88"/>
      <c r="B20" s="88" t="n">
        <v>70005</v>
      </c>
      <c r="C20" s="88" t="s">
        <v>35</v>
      </c>
      <c r="D20" s="441" t="n">
        <v>26000</v>
      </c>
      <c r="E20" s="441" t="n">
        <v>26000</v>
      </c>
      <c r="F20" s="441" t="n">
        <v>0</v>
      </c>
      <c r="G20" s="441" t="n">
        <v>26000</v>
      </c>
      <c r="H20" s="441" t="n">
        <v>0</v>
      </c>
      <c r="I20" s="441" t="n">
        <v>0</v>
      </c>
      <c r="J20" s="442" t="n">
        <v>0</v>
      </c>
      <c r="K20" s="441" t="n">
        <v>0</v>
      </c>
      <c r="L20" s="441" t="n">
        <v>0</v>
      </c>
      <c r="M20" s="441" t="n">
        <v>0</v>
      </c>
      <c r="N20" s="443" t="n">
        <v>0</v>
      </c>
      <c r="O20" s="443" t="n">
        <v>0</v>
      </c>
      <c r="P20" s="443" t="n">
        <v>0</v>
      </c>
    </row>
    <row r="21" customFormat="false" ht="16.5" hidden="false" customHeight="true" outlineLevel="0" collapsed="false">
      <c r="A21" s="85" t="n">
        <v>710</v>
      </c>
      <c r="B21" s="85"/>
      <c r="C21" s="85" t="s">
        <v>42</v>
      </c>
      <c r="D21" s="438" t="n">
        <f aca="false">SUM(D22:D24)</f>
        <v>62211</v>
      </c>
      <c r="E21" s="438" t="n">
        <f aca="false">SUM(E22:E24)</f>
        <v>62211</v>
      </c>
      <c r="F21" s="438" t="n">
        <v>0</v>
      </c>
      <c r="G21" s="438" t="n">
        <f aca="false">SUM(G22:G24)</f>
        <v>62211</v>
      </c>
      <c r="H21" s="438" t="n">
        <v>0</v>
      </c>
      <c r="I21" s="438" t="n">
        <v>0</v>
      </c>
      <c r="J21" s="439" t="n">
        <v>0</v>
      </c>
      <c r="K21" s="438" t="n">
        <v>0</v>
      </c>
      <c r="L21" s="438" t="n">
        <v>0</v>
      </c>
      <c r="M21" s="438" t="n">
        <v>0</v>
      </c>
      <c r="N21" s="440" t="n">
        <v>0</v>
      </c>
      <c r="O21" s="440" t="n">
        <v>0</v>
      </c>
      <c r="P21" s="440" t="n">
        <v>0</v>
      </c>
    </row>
    <row r="22" customFormat="false" ht="23.25" hidden="false" customHeight="true" outlineLevel="0" collapsed="false">
      <c r="A22" s="88"/>
      <c r="B22" s="88" t="n">
        <v>71004</v>
      </c>
      <c r="C22" s="88" t="s">
        <v>43</v>
      </c>
      <c r="D22" s="441" t="n">
        <v>60000</v>
      </c>
      <c r="E22" s="441" t="n">
        <v>60000</v>
      </c>
      <c r="F22" s="441" t="n">
        <v>0</v>
      </c>
      <c r="G22" s="441" t="n">
        <v>60000</v>
      </c>
      <c r="H22" s="441" t="n">
        <v>0</v>
      </c>
      <c r="I22" s="441" t="n">
        <v>0</v>
      </c>
      <c r="J22" s="442" t="n">
        <v>0</v>
      </c>
      <c r="K22" s="441" t="n">
        <v>0</v>
      </c>
      <c r="L22" s="441" t="n">
        <v>0</v>
      </c>
      <c r="M22" s="441" t="n">
        <v>0</v>
      </c>
      <c r="N22" s="443" t="n">
        <v>0</v>
      </c>
      <c r="O22" s="443" t="n">
        <v>0</v>
      </c>
      <c r="P22" s="443" t="n">
        <v>0</v>
      </c>
    </row>
    <row r="23" customFormat="false" ht="15.75" hidden="false" customHeight="true" outlineLevel="0" collapsed="false">
      <c r="A23" s="88"/>
      <c r="B23" s="88" t="n">
        <v>71035</v>
      </c>
      <c r="C23" s="88" t="s">
        <v>180</v>
      </c>
      <c r="D23" s="441" t="n">
        <v>1711</v>
      </c>
      <c r="E23" s="441" t="n">
        <v>1711</v>
      </c>
      <c r="F23" s="441" t="n">
        <v>0</v>
      </c>
      <c r="G23" s="441" t="n">
        <v>1711</v>
      </c>
      <c r="H23" s="441" t="n">
        <v>0</v>
      </c>
      <c r="I23" s="441" t="n">
        <v>0</v>
      </c>
      <c r="J23" s="442" t="n">
        <v>0</v>
      </c>
      <c r="K23" s="441" t="n">
        <v>0</v>
      </c>
      <c r="L23" s="441" t="n">
        <v>0</v>
      </c>
      <c r="M23" s="441" t="n">
        <v>0</v>
      </c>
      <c r="N23" s="443" t="n">
        <v>0</v>
      </c>
      <c r="O23" s="443" t="n">
        <v>0</v>
      </c>
      <c r="P23" s="443" t="n">
        <v>0</v>
      </c>
    </row>
    <row r="24" customFormat="false" ht="18" hidden="false" customHeight="true" outlineLevel="0" collapsed="false">
      <c r="A24" s="88"/>
      <c r="B24" s="88" t="n">
        <v>71095</v>
      </c>
      <c r="C24" s="88" t="s">
        <v>19</v>
      </c>
      <c r="D24" s="441" t="n">
        <v>500</v>
      </c>
      <c r="E24" s="441" t="n">
        <v>500</v>
      </c>
      <c r="F24" s="441" t="n">
        <v>0</v>
      </c>
      <c r="G24" s="441" t="n">
        <v>500</v>
      </c>
      <c r="H24" s="441" t="n">
        <v>0</v>
      </c>
      <c r="I24" s="441" t="n">
        <v>0</v>
      </c>
      <c r="J24" s="442" t="n">
        <v>0</v>
      </c>
      <c r="K24" s="441" t="n">
        <v>0</v>
      </c>
      <c r="L24" s="441" t="n">
        <v>0</v>
      </c>
      <c r="M24" s="441" t="n">
        <v>0</v>
      </c>
      <c r="N24" s="443" t="n">
        <v>0</v>
      </c>
      <c r="O24" s="443" t="n">
        <v>0</v>
      </c>
      <c r="P24" s="443" t="n">
        <v>0</v>
      </c>
    </row>
    <row r="25" customFormat="false" ht="15.75" hidden="false" customHeight="true" outlineLevel="0" collapsed="false">
      <c r="A25" s="85" t="n">
        <v>750</v>
      </c>
      <c r="B25" s="85"/>
      <c r="C25" s="85" t="s">
        <v>181</v>
      </c>
      <c r="D25" s="438" t="n">
        <f aca="false">SUM(D26:D30)</f>
        <v>1385100</v>
      </c>
      <c r="E25" s="438" t="n">
        <f aca="false">SUM(E26:E30)</f>
        <v>1290375</v>
      </c>
      <c r="F25" s="438" t="n">
        <f aca="false">SUM(F26:F30)</f>
        <v>990775</v>
      </c>
      <c r="G25" s="438" t="n">
        <f aca="false">SUM(G26:G30)</f>
        <v>209100</v>
      </c>
      <c r="H25" s="438" t="n">
        <v>0</v>
      </c>
      <c r="I25" s="438" t="n">
        <f aca="false">SUM(I26:I30)</f>
        <v>90500</v>
      </c>
      <c r="J25" s="439" t="n">
        <v>0</v>
      </c>
      <c r="K25" s="438" t="n">
        <v>0</v>
      </c>
      <c r="L25" s="438" t="n">
        <v>0</v>
      </c>
      <c r="M25" s="438" t="n">
        <f aca="false">SUM(M26:M30)</f>
        <v>94725</v>
      </c>
      <c r="N25" s="438" t="n">
        <f aca="false">SUM(N26:N30)</f>
        <v>94725</v>
      </c>
      <c r="O25" s="440" t="n">
        <v>0</v>
      </c>
      <c r="P25" s="440" t="n">
        <v>0</v>
      </c>
    </row>
    <row r="26" customFormat="false" ht="16.5" hidden="false" customHeight="true" outlineLevel="0" collapsed="false">
      <c r="A26" s="88"/>
      <c r="B26" s="88" t="n">
        <v>75011</v>
      </c>
      <c r="C26" s="88" t="s">
        <v>47</v>
      </c>
      <c r="D26" s="441" t="n">
        <v>47775</v>
      </c>
      <c r="E26" s="441" t="n">
        <v>47775</v>
      </c>
      <c r="F26" s="441" t="n">
        <v>41775</v>
      </c>
      <c r="G26" s="441" t="n">
        <v>6000</v>
      </c>
      <c r="H26" s="441" t="n">
        <v>0</v>
      </c>
      <c r="I26" s="441" t="n">
        <v>0</v>
      </c>
      <c r="J26" s="442" t="n">
        <v>0</v>
      </c>
      <c r="K26" s="441" t="n">
        <v>0</v>
      </c>
      <c r="L26" s="441" t="n">
        <v>0</v>
      </c>
      <c r="M26" s="441" t="n">
        <v>0</v>
      </c>
      <c r="N26" s="443" t="n">
        <v>0</v>
      </c>
      <c r="O26" s="443" t="n">
        <v>0</v>
      </c>
      <c r="P26" s="443" t="n">
        <v>0</v>
      </c>
    </row>
    <row r="27" customFormat="false" ht="12.75" hidden="false" customHeight="true" outlineLevel="0" collapsed="false">
      <c r="A27" s="88"/>
      <c r="B27" s="88" t="n">
        <v>75022</v>
      </c>
      <c r="C27" s="88" t="s">
        <v>182</v>
      </c>
      <c r="D27" s="441" t="n">
        <v>83000</v>
      </c>
      <c r="E27" s="441" t="n">
        <v>83000</v>
      </c>
      <c r="F27" s="441" t="n">
        <v>0</v>
      </c>
      <c r="G27" s="441" t="n">
        <v>5000</v>
      </c>
      <c r="H27" s="441" t="n">
        <v>0</v>
      </c>
      <c r="I27" s="441" t="n">
        <v>78000</v>
      </c>
      <c r="J27" s="442" t="n">
        <v>0</v>
      </c>
      <c r="K27" s="441" t="n">
        <v>0</v>
      </c>
      <c r="L27" s="441" t="n">
        <v>0</v>
      </c>
      <c r="M27" s="441" t="n">
        <v>0</v>
      </c>
      <c r="N27" s="443" t="n">
        <v>0</v>
      </c>
      <c r="O27" s="443" t="n">
        <v>0</v>
      </c>
      <c r="P27" s="443" t="n">
        <v>0</v>
      </c>
    </row>
    <row r="28" customFormat="false" ht="18" hidden="false" customHeight="true" outlineLevel="0" collapsed="false">
      <c r="A28" s="88"/>
      <c r="B28" s="88" t="n">
        <v>75023</v>
      </c>
      <c r="C28" s="88" t="s">
        <v>52</v>
      </c>
      <c r="D28" s="441" t="n">
        <v>1230325</v>
      </c>
      <c r="E28" s="441" t="n">
        <v>1135600</v>
      </c>
      <c r="F28" s="441" t="n">
        <v>949000</v>
      </c>
      <c r="G28" s="441" t="n">
        <v>186100</v>
      </c>
      <c r="H28" s="441" t="n">
        <v>0</v>
      </c>
      <c r="I28" s="441" t="n">
        <v>500</v>
      </c>
      <c r="J28" s="442" t="n">
        <v>0</v>
      </c>
      <c r="K28" s="441" t="n">
        <v>0</v>
      </c>
      <c r="L28" s="441" t="n">
        <v>0</v>
      </c>
      <c r="M28" s="441" t="n">
        <v>94725</v>
      </c>
      <c r="N28" s="443" t="n">
        <v>94725</v>
      </c>
      <c r="O28" s="443" t="n">
        <v>0</v>
      </c>
      <c r="P28" s="443" t="n">
        <v>0</v>
      </c>
    </row>
    <row r="29" customFormat="false" ht="24" hidden="false" customHeight="true" outlineLevel="0" collapsed="false">
      <c r="A29" s="88"/>
      <c r="B29" s="88" t="n">
        <v>75075</v>
      </c>
      <c r="C29" s="88" t="s">
        <v>183</v>
      </c>
      <c r="D29" s="441" t="n">
        <v>12000</v>
      </c>
      <c r="E29" s="441" t="n">
        <v>12000</v>
      </c>
      <c r="F29" s="441" t="n">
        <v>0</v>
      </c>
      <c r="G29" s="441" t="n">
        <v>12000</v>
      </c>
      <c r="H29" s="441" t="n">
        <v>0</v>
      </c>
      <c r="I29" s="441" t="n">
        <v>0</v>
      </c>
      <c r="J29" s="442" t="n">
        <v>0</v>
      </c>
      <c r="K29" s="441" t="n">
        <v>0</v>
      </c>
      <c r="L29" s="441" t="n">
        <v>0</v>
      </c>
      <c r="M29" s="441" t="n">
        <v>0</v>
      </c>
      <c r="N29" s="443" t="n">
        <v>0</v>
      </c>
      <c r="O29" s="443" t="n">
        <v>0</v>
      </c>
      <c r="P29" s="443" t="n">
        <v>0</v>
      </c>
    </row>
    <row r="30" customFormat="false" ht="16.5" hidden="false" customHeight="true" outlineLevel="0" collapsed="false">
      <c r="A30" s="88"/>
      <c r="B30" s="88" t="n">
        <v>75095</v>
      </c>
      <c r="C30" s="88" t="s">
        <v>19</v>
      </c>
      <c r="D30" s="441" t="n">
        <v>12000</v>
      </c>
      <c r="E30" s="441" t="n">
        <v>12000</v>
      </c>
      <c r="F30" s="441" t="n">
        <v>0</v>
      </c>
      <c r="G30" s="441" t="n">
        <v>0</v>
      </c>
      <c r="H30" s="441" t="n">
        <v>0</v>
      </c>
      <c r="I30" s="441" t="n">
        <v>12000</v>
      </c>
      <c r="J30" s="442" t="n">
        <v>0</v>
      </c>
      <c r="K30" s="441" t="n">
        <v>0</v>
      </c>
      <c r="L30" s="441" t="n">
        <v>0</v>
      </c>
      <c r="M30" s="441" t="n">
        <v>0</v>
      </c>
      <c r="N30" s="443" t="n">
        <v>0</v>
      </c>
      <c r="O30" s="443" t="n">
        <v>0</v>
      </c>
      <c r="P30" s="443" t="n">
        <v>0</v>
      </c>
    </row>
    <row r="31" customFormat="false" ht="49.5" hidden="false" customHeight="true" outlineLevel="0" collapsed="false">
      <c r="A31" s="85" t="n">
        <v>751</v>
      </c>
      <c r="B31" s="85"/>
      <c r="C31" s="85" t="s">
        <v>184</v>
      </c>
      <c r="D31" s="438" t="n">
        <f aca="false">SUM(D32)</f>
        <v>876</v>
      </c>
      <c r="E31" s="438" t="n">
        <f aca="false">SUM(E32)</f>
        <v>876</v>
      </c>
      <c r="F31" s="438" t="n">
        <f aca="false">SUM(F32)</f>
        <v>876</v>
      </c>
      <c r="G31" s="438" t="n">
        <f aca="false">SUM(G32)</f>
        <v>0</v>
      </c>
      <c r="H31" s="438" t="n">
        <f aca="false">SUM(H32)</f>
        <v>0</v>
      </c>
      <c r="I31" s="438" t="n">
        <f aca="false">SUM(I32)</f>
        <v>0</v>
      </c>
      <c r="J31" s="438" t="n">
        <f aca="false">SUM(J32)</f>
        <v>0</v>
      </c>
      <c r="K31" s="438" t="n">
        <f aca="false">SUM(K32)</f>
        <v>0</v>
      </c>
      <c r="L31" s="438" t="n">
        <f aca="false">SUM(L32)</f>
        <v>0</v>
      </c>
      <c r="M31" s="438" t="n">
        <f aca="false">SUM(M32)</f>
        <v>0</v>
      </c>
      <c r="N31" s="438" t="n">
        <f aca="false">SUM(N32)</f>
        <v>0</v>
      </c>
      <c r="O31" s="438" t="n">
        <f aca="false">SUM(O32)</f>
        <v>0</v>
      </c>
      <c r="P31" s="438" t="n">
        <f aca="false">SUM(P32)</f>
        <v>0</v>
      </c>
    </row>
    <row r="32" customFormat="false" ht="34.5" hidden="false" customHeight="true" outlineLevel="0" collapsed="false">
      <c r="A32" s="88"/>
      <c r="B32" s="88" t="n">
        <v>75101</v>
      </c>
      <c r="C32" s="88" t="s">
        <v>185</v>
      </c>
      <c r="D32" s="441" t="n">
        <v>876</v>
      </c>
      <c r="E32" s="441" t="n">
        <v>876</v>
      </c>
      <c r="F32" s="441" t="n">
        <v>876</v>
      </c>
      <c r="G32" s="441" t="n">
        <v>0</v>
      </c>
      <c r="H32" s="441" t="n">
        <v>0</v>
      </c>
      <c r="I32" s="441" t="n">
        <v>0</v>
      </c>
      <c r="J32" s="442" t="n">
        <v>0</v>
      </c>
      <c r="K32" s="441" t="n">
        <v>0</v>
      </c>
      <c r="L32" s="441" t="n">
        <v>0</v>
      </c>
      <c r="M32" s="441" t="n">
        <v>0</v>
      </c>
      <c r="N32" s="443" t="n">
        <v>0</v>
      </c>
      <c r="O32" s="443" t="n">
        <v>0</v>
      </c>
      <c r="P32" s="443" t="n">
        <v>0</v>
      </c>
    </row>
    <row r="33" customFormat="false" ht="36" hidden="false" customHeight="true" outlineLevel="0" collapsed="false">
      <c r="A33" s="85" t="n">
        <v>754</v>
      </c>
      <c r="B33" s="85"/>
      <c r="C33" s="85" t="s">
        <v>186</v>
      </c>
      <c r="D33" s="438" t="n">
        <f aca="false">SUM(D34:D36)</f>
        <v>85000</v>
      </c>
      <c r="E33" s="438" t="n">
        <f aca="false">SUM(E34:E36)</f>
        <v>75000</v>
      </c>
      <c r="F33" s="438" t="n">
        <f aca="false">SUM(F34:F36)</f>
        <v>14000</v>
      </c>
      <c r="G33" s="438" t="n">
        <f aca="false">SUM(G34:G36)</f>
        <v>61000</v>
      </c>
      <c r="H33" s="438" t="n">
        <v>0</v>
      </c>
      <c r="I33" s="438" t="n">
        <v>0</v>
      </c>
      <c r="J33" s="439" t="n">
        <v>0</v>
      </c>
      <c r="K33" s="438" t="n">
        <v>0</v>
      </c>
      <c r="L33" s="438" t="n">
        <v>0</v>
      </c>
      <c r="M33" s="438" t="n">
        <f aca="false">SUM(M34:M36)</f>
        <v>10000</v>
      </c>
      <c r="N33" s="438" t="n">
        <f aca="false">SUM(N34:N36)</f>
        <v>10000</v>
      </c>
      <c r="O33" s="440" t="n">
        <v>0</v>
      </c>
      <c r="P33" s="440" t="n">
        <v>0</v>
      </c>
    </row>
    <row r="34" customFormat="false" ht="35.25" hidden="false" customHeight="true" outlineLevel="0" collapsed="false">
      <c r="A34" s="88"/>
      <c r="B34" s="88" t="n">
        <v>75411</v>
      </c>
      <c r="C34" s="88" t="s">
        <v>452</v>
      </c>
      <c r="D34" s="441" t="n">
        <v>30000</v>
      </c>
      <c r="E34" s="441" t="n">
        <v>30000</v>
      </c>
      <c r="F34" s="441" t="n">
        <v>0</v>
      </c>
      <c r="G34" s="441" t="n">
        <v>30000</v>
      </c>
      <c r="H34" s="441" t="n">
        <v>0</v>
      </c>
      <c r="I34" s="441" t="n">
        <v>0</v>
      </c>
      <c r="J34" s="442" t="n">
        <v>0</v>
      </c>
      <c r="K34" s="441" t="n">
        <v>0</v>
      </c>
      <c r="L34" s="441" t="n">
        <v>0</v>
      </c>
      <c r="M34" s="441" t="n">
        <v>0</v>
      </c>
      <c r="N34" s="443" t="n">
        <v>0</v>
      </c>
      <c r="O34" s="443" t="n">
        <v>0</v>
      </c>
      <c r="P34" s="443" t="n">
        <v>0</v>
      </c>
    </row>
    <row r="35" customFormat="false" ht="16.5" hidden="false" customHeight="true" outlineLevel="0" collapsed="false">
      <c r="A35" s="88"/>
      <c r="B35" s="88" t="n">
        <v>75412</v>
      </c>
      <c r="C35" s="88" t="s">
        <v>187</v>
      </c>
      <c r="D35" s="441" t="n">
        <v>53000</v>
      </c>
      <c r="E35" s="441" t="n">
        <v>43000</v>
      </c>
      <c r="F35" s="441" t="n">
        <v>14000</v>
      </c>
      <c r="G35" s="441" t="n">
        <v>29000</v>
      </c>
      <c r="H35" s="441" t="n">
        <v>0</v>
      </c>
      <c r="I35" s="441" t="n">
        <v>0</v>
      </c>
      <c r="J35" s="442" t="n">
        <v>0</v>
      </c>
      <c r="K35" s="441" t="n">
        <v>0</v>
      </c>
      <c r="L35" s="441" t="n">
        <v>0</v>
      </c>
      <c r="M35" s="441" t="n">
        <v>10000</v>
      </c>
      <c r="N35" s="443" t="n">
        <v>10000</v>
      </c>
      <c r="O35" s="443" t="n">
        <v>0</v>
      </c>
      <c r="P35" s="443" t="n">
        <v>0</v>
      </c>
    </row>
    <row r="36" customFormat="false" ht="15.75" hidden="false" customHeight="true" outlineLevel="0" collapsed="false">
      <c r="A36" s="88"/>
      <c r="B36" s="88" t="n">
        <v>75421</v>
      </c>
      <c r="C36" s="88" t="s">
        <v>188</v>
      </c>
      <c r="D36" s="441" t="n">
        <v>2000</v>
      </c>
      <c r="E36" s="441" t="n">
        <v>2000</v>
      </c>
      <c r="F36" s="441" t="n">
        <v>0</v>
      </c>
      <c r="G36" s="441" t="n">
        <v>2000</v>
      </c>
      <c r="H36" s="441" t="n">
        <v>0</v>
      </c>
      <c r="I36" s="441" t="n">
        <v>0</v>
      </c>
      <c r="J36" s="442" t="n">
        <v>0</v>
      </c>
      <c r="K36" s="441" t="n">
        <v>0</v>
      </c>
      <c r="L36" s="441" t="n">
        <v>0</v>
      </c>
      <c r="M36" s="441" t="n">
        <v>0</v>
      </c>
      <c r="N36" s="443" t="n">
        <v>0</v>
      </c>
      <c r="O36" s="443" t="n">
        <v>0</v>
      </c>
      <c r="P36" s="443" t="n">
        <v>0</v>
      </c>
    </row>
    <row r="37" customFormat="false" ht="92.25" hidden="false" customHeight="true" outlineLevel="0" collapsed="false">
      <c r="A37" s="85" t="n">
        <v>756</v>
      </c>
      <c r="B37" s="444"/>
      <c r="C37" s="444" t="s">
        <v>453</v>
      </c>
      <c r="D37" s="439" t="n">
        <f aca="false">SUM(D38)</f>
        <v>34000</v>
      </c>
      <c r="E37" s="439" t="n">
        <f aca="false">SUM(E38)</f>
        <v>34000</v>
      </c>
      <c r="F37" s="439" t="n">
        <f aca="false">SUM(F38)</f>
        <v>13000</v>
      </c>
      <c r="G37" s="439" t="n">
        <f aca="false">SUM(G38)</f>
        <v>21000</v>
      </c>
      <c r="H37" s="439" t="n">
        <f aca="false">SUM(H38)</f>
        <v>0</v>
      </c>
      <c r="I37" s="439" t="n">
        <f aca="false">SUM(I38)</f>
        <v>0</v>
      </c>
      <c r="J37" s="439" t="n">
        <f aca="false">SUM(J38)</f>
        <v>0</v>
      </c>
      <c r="K37" s="439" t="n">
        <f aca="false">SUM(K38)</f>
        <v>0</v>
      </c>
      <c r="L37" s="439" t="n">
        <f aca="false">SUM(L38)</f>
        <v>0</v>
      </c>
      <c r="M37" s="439" t="n">
        <f aca="false">SUM(M38)</f>
        <v>0</v>
      </c>
      <c r="N37" s="439" t="n">
        <f aca="false">SUM(N38)</f>
        <v>0</v>
      </c>
      <c r="O37" s="439" t="n">
        <f aca="false">SUM(O38)</f>
        <v>0</v>
      </c>
      <c r="P37" s="439" t="n">
        <f aca="false">SUM(P38)</f>
        <v>0</v>
      </c>
    </row>
    <row r="38" customFormat="false" ht="36.75" hidden="false" customHeight="true" outlineLevel="0" collapsed="false">
      <c r="A38" s="88"/>
      <c r="B38" s="88" t="n">
        <v>75647</v>
      </c>
      <c r="C38" s="88" t="s">
        <v>454</v>
      </c>
      <c r="D38" s="441" t="n">
        <v>34000</v>
      </c>
      <c r="E38" s="441" t="n">
        <v>34000</v>
      </c>
      <c r="F38" s="441" t="n">
        <v>13000</v>
      </c>
      <c r="G38" s="441" t="n">
        <v>21000</v>
      </c>
      <c r="H38" s="441" t="n">
        <v>0</v>
      </c>
      <c r="I38" s="441" t="n">
        <v>0</v>
      </c>
      <c r="J38" s="442" t="n">
        <v>0</v>
      </c>
      <c r="K38" s="441" t="n">
        <v>0</v>
      </c>
      <c r="L38" s="441" t="n">
        <v>0</v>
      </c>
      <c r="M38" s="441" t="n">
        <v>0</v>
      </c>
      <c r="N38" s="443" t="n">
        <v>0</v>
      </c>
      <c r="O38" s="443" t="n">
        <v>0</v>
      </c>
      <c r="P38" s="443" t="n">
        <v>0</v>
      </c>
    </row>
    <row r="39" customFormat="false" ht="24.75" hidden="false" customHeight="true" outlineLevel="0" collapsed="false">
      <c r="A39" s="85" t="n">
        <v>757</v>
      </c>
      <c r="B39" s="85"/>
      <c r="C39" s="85" t="s">
        <v>189</v>
      </c>
      <c r="D39" s="438" t="n">
        <f aca="false">SUM(D40)</f>
        <v>240000</v>
      </c>
      <c r="E39" s="438" t="n">
        <f aca="false">SUM(E40)</f>
        <v>240000</v>
      </c>
      <c r="F39" s="438" t="n">
        <f aca="false">SUM(F40)</f>
        <v>0</v>
      </c>
      <c r="G39" s="438" t="n">
        <f aca="false">SUM(G40)</f>
        <v>0</v>
      </c>
      <c r="H39" s="438" t="n">
        <f aca="false">SUM(H40)</f>
        <v>0</v>
      </c>
      <c r="I39" s="438" t="n">
        <f aca="false">SUM(I40)</f>
        <v>0</v>
      </c>
      <c r="J39" s="439" t="n">
        <f aca="false">SUM(J40)</f>
        <v>0</v>
      </c>
      <c r="K39" s="438" t="n">
        <f aca="false">SUM(K40)</f>
        <v>240000</v>
      </c>
      <c r="L39" s="438" t="n">
        <v>0</v>
      </c>
      <c r="M39" s="438" t="n">
        <v>0</v>
      </c>
      <c r="N39" s="440" t="n">
        <v>0</v>
      </c>
      <c r="O39" s="440" t="n">
        <v>0</v>
      </c>
      <c r="P39" s="440" t="n">
        <v>0</v>
      </c>
    </row>
    <row r="40" customFormat="false" ht="36" hidden="false" customHeight="true" outlineLevel="0" collapsed="false">
      <c r="A40" s="88"/>
      <c r="B40" s="88" t="n">
        <v>75702</v>
      </c>
      <c r="C40" s="88" t="s">
        <v>190</v>
      </c>
      <c r="D40" s="441" t="n">
        <v>240000</v>
      </c>
      <c r="E40" s="441" t="n">
        <v>240000</v>
      </c>
      <c r="F40" s="441" t="n">
        <v>0</v>
      </c>
      <c r="G40" s="441" t="n">
        <v>0</v>
      </c>
      <c r="H40" s="441" t="n">
        <v>0</v>
      </c>
      <c r="I40" s="441" t="n">
        <v>0</v>
      </c>
      <c r="J40" s="442" t="n">
        <v>0</v>
      </c>
      <c r="K40" s="441" t="n">
        <v>240000</v>
      </c>
      <c r="L40" s="441" t="n">
        <v>0</v>
      </c>
      <c r="M40" s="441" t="n">
        <v>0</v>
      </c>
      <c r="N40" s="443" t="n">
        <v>0</v>
      </c>
      <c r="O40" s="443" t="n">
        <v>0</v>
      </c>
      <c r="P40" s="443" t="n">
        <v>0</v>
      </c>
    </row>
    <row r="41" customFormat="false" ht="14.25" hidden="false" customHeight="true" outlineLevel="0" collapsed="false">
      <c r="A41" s="85" t="n">
        <v>758</v>
      </c>
      <c r="B41" s="85"/>
      <c r="C41" s="85" t="s">
        <v>95</v>
      </c>
      <c r="D41" s="438" t="n">
        <f aca="false">SUM(D42)</f>
        <v>80000</v>
      </c>
      <c r="E41" s="438" t="n">
        <f aca="false">SUM(E42)</f>
        <v>80000</v>
      </c>
      <c r="F41" s="438" t="n">
        <f aca="false">SUM(F42)</f>
        <v>0</v>
      </c>
      <c r="G41" s="438" t="n">
        <f aca="false">SUM(G42)</f>
        <v>80000</v>
      </c>
      <c r="H41" s="438" t="n">
        <f aca="false">SUM(H42)</f>
        <v>0</v>
      </c>
      <c r="I41" s="438" t="n">
        <f aca="false">SUM(I42)</f>
        <v>0</v>
      </c>
      <c r="J41" s="439" t="n">
        <f aca="false">SUM(J42)</f>
        <v>0</v>
      </c>
      <c r="K41" s="438" t="n">
        <v>0</v>
      </c>
      <c r="L41" s="438" t="n">
        <v>0</v>
      </c>
      <c r="M41" s="438" t="n">
        <v>0</v>
      </c>
      <c r="N41" s="440" t="n">
        <v>0</v>
      </c>
      <c r="O41" s="440" t="n">
        <v>0</v>
      </c>
      <c r="P41" s="440" t="n">
        <v>0</v>
      </c>
    </row>
    <row r="42" customFormat="false" ht="15.75" hidden="false" customHeight="true" outlineLevel="0" collapsed="false">
      <c r="A42" s="88"/>
      <c r="B42" s="88" t="n">
        <v>75818</v>
      </c>
      <c r="C42" s="88" t="s">
        <v>191</v>
      </c>
      <c r="D42" s="441" t="n">
        <v>80000</v>
      </c>
      <c r="E42" s="441" t="n">
        <v>80000</v>
      </c>
      <c r="F42" s="441" t="n">
        <v>0</v>
      </c>
      <c r="G42" s="441" t="n">
        <v>80000</v>
      </c>
      <c r="H42" s="441" t="n">
        <v>0</v>
      </c>
      <c r="I42" s="441" t="n">
        <v>0</v>
      </c>
      <c r="J42" s="442" t="n">
        <v>0</v>
      </c>
      <c r="K42" s="441" t="n">
        <v>0</v>
      </c>
      <c r="L42" s="441" t="n">
        <v>0</v>
      </c>
      <c r="M42" s="441" t="n">
        <v>0</v>
      </c>
      <c r="N42" s="443" t="n">
        <v>0</v>
      </c>
      <c r="O42" s="443" t="n">
        <v>0</v>
      </c>
      <c r="P42" s="443" t="n">
        <v>0</v>
      </c>
    </row>
    <row r="43" customFormat="false" ht="15" hidden="false" customHeight="true" outlineLevel="0" collapsed="false">
      <c r="A43" s="85" t="n">
        <v>801</v>
      </c>
      <c r="B43" s="85"/>
      <c r="C43" s="85" t="s">
        <v>104</v>
      </c>
      <c r="D43" s="438" t="n">
        <f aca="false">SUM(D44:D53)</f>
        <v>8551323</v>
      </c>
      <c r="E43" s="438" t="n">
        <f aca="false">SUM(E44:E53)</f>
        <v>4861323</v>
      </c>
      <c r="F43" s="438" t="n">
        <f aca="false">SUM(F44:F53)</f>
        <v>3817746</v>
      </c>
      <c r="G43" s="438" t="n">
        <f aca="false">SUM(G44:G53)</f>
        <v>804277</v>
      </c>
      <c r="H43" s="438" t="n">
        <f aca="false">SUM(H44:H53)</f>
        <v>19000</v>
      </c>
      <c r="I43" s="438" t="n">
        <f aca="false">SUM(I44:I53)</f>
        <v>220300</v>
      </c>
      <c r="J43" s="438" t="n">
        <f aca="false">SUM(J44:J53)</f>
        <v>0</v>
      </c>
      <c r="K43" s="438" t="n">
        <f aca="false">SUM(K44:K53)</f>
        <v>0</v>
      </c>
      <c r="L43" s="438" t="n">
        <f aca="false">SUM(L44:L53)</f>
        <v>0</v>
      </c>
      <c r="M43" s="438" t="n">
        <f aca="false">SUM(M44:M53)</f>
        <v>3690000</v>
      </c>
      <c r="N43" s="438" t="n">
        <f aca="false">SUM(N44:N53)</f>
        <v>3690000</v>
      </c>
      <c r="O43" s="438" t="n">
        <f aca="false">SUM(O44:O53)</f>
        <v>0</v>
      </c>
      <c r="P43" s="438" t="n">
        <f aca="false">SUM(P44:P53)</f>
        <v>0</v>
      </c>
    </row>
    <row r="44" customFormat="false" ht="15" hidden="false" customHeight="true" outlineLevel="0" collapsed="false">
      <c r="A44" s="88"/>
      <c r="B44" s="75" t="n">
        <v>80101</v>
      </c>
      <c r="C44" s="75" t="s">
        <v>105</v>
      </c>
      <c r="D44" s="441" t="n">
        <v>2929937</v>
      </c>
      <c r="E44" s="441" t="n">
        <v>2929937</v>
      </c>
      <c r="F44" s="441" t="n">
        <v>2332602</v>
      </c>
      <c r="G44" s="441" t="n">
        <v>462835</v>
      </c>
      <c r="H44" s="441" t="n">
        <v>0</v>
      </c>
      <c r="I44" s="441" t="n">
        <v>134500</v>
      </c>
      <c r="J44" s="442" t="n">
        <v>0</v>
      </c>
      <c r="K44" s="441" t="n">
        <v>0</v>
      </c>
      <c r="L44" s="441" t="n">
        <v>0</v>
      </c>
      <c r="M44" s="441" t="n">
        <v>0</v>
      </c>
      <c r="N44" s="443" t="n">
        <v>0</v>
      </c>
      <c r="O44" s="443" t="n">
        <v>0</v>
      </c>
      <c r="P44" s="443" t="n">
        <v>0</v>
      </c>
    </row>
    <row r="45" customFormat="false" ht="15" hidden="false" customHeight="true" outlineLevel="0" collapsed="false">
      <c r="A45" s="88"/>
      <c r="B45" s="75"/>
      <c r="C45" s="75"/>
      <c r="D45" s="441" t="n">
        <f aca="false">SUM(F45)</f>
        <v>-23114</v>
      </c>
      <c r="E45" s="441" t="n">
        <f aca="false">SUM(F45)</f>
        <v>-23114</v>
      </c>
      <c r="F45" s="441" t="n">
        <v>-23114</v>
      </c>
      <c r="G45" s="441"/>
      <c r="H45" s="441"/>
      <c r="I45" s="441"/>
      <c r="J45" s="442"/>
      <c r="K45" s="441"/>
      <c r="L45" s="441"/>
      <c r="M45" s="441"/>
      <c r="N45" s="443"/>
      <c r="O45" s="443"/>
      <c r="P45" s="443"/>
    </row>
    <row r="46" customFormat="false" ht="27" hidden="false" customHeight="true" outlineLevel="0" collapsed="false">
      <c r="A46" s="88"/>
      <c r="B46" s="88" t="n">
        <v>80103</v>
      </c>
      <c r="C46" s="88" t="s">
        <v>192</v>
      </c>
      <c r="D46" s="441" t="n">
        <v>256450</v>
      </c>
      <c r="E46" s="441" t="n">
        <v>256450</v>
      </c>
      <c r="F46" s="441" t="n">
        <v>215900</v>
      </c>
      <c r="G46" s="441" t="n">
        <v>24750</v>
      </c>
      <c r="H46" s="441" t="n">
        <v>0</v>
      </c>
      <c r="I46" s="441" t="n">
        <v>15800</v>
      </c>
      <c r="J46" s="442" t="n">
        <v>0</v>
      </c>
      <c r="K46" s="441" t="n">
        <v>0</v>
      </c>
      <c r="L46" s="441" t="n">
        <v>0</v>
      </c>
      <c r="M46" s="441" t="n">
        <v>0</v>
      </c>
      <c r="N46" s="443" t="n">
        <v>0</v>
      </c>
      <c r="O46" s="443" t="n">
        <v>0</v>
      </c>
      <c r="P46" s="443" t="n">
        <v>0</v>
      </c>
    </row>
    <row r="47" customFormat="false" ht="16.5" hidden="false" customHeight="true" outlineLevel="0" collapsed="false">
      <c r="A47" s="88"/>
      <c r="B47" s="88" t="n">
        <v>80104</v>
      </c>
      <c r="C47" s="88" t="s">
        <v>106</v>
      </c>
      <c r="D47" s="441" t="n">
        <v>182900</v>
      </c>
      <c r="E47" s="441" t="n">
        <v>182900</v>
      </c>
      <c r="F47" s="441" t="n">
        <v>160000</v>
      </c>
      <c r="G47" s="441" t="n">
        <v>15900</v>
      </c>
      <c r="H47" s="441" t="n">
        <v>0</v>
      </c>
      <c r="I47" s="441" t="n">
        <v>7000</v>
      </c>
      <c r="J47" s="442" t="n">
        <v>0</v>
      </c>
      <c r="K47" s="441" t="n">
        <v>0</v>
      </c>
      <c r="L47" s="441" t="n">
        <v>0</v>
      </c>
      <c r="M47" s="441" t="n">
        <v>0</v>
      </c>
      <c r="N47" s="443" t="n">
        <v>0</v>
      </c>
      <c r="O47" s="443" t="n">
        <v>0</v>
      </c>
      <c r="P47" s="443" t="n">
        <v>0</v>
      </c>
    </row>
    <row r="48" customFormat="false" ht="12.75" hidden="false" customHeight="true" outlineLevel="0" collapsed="false">
      <c r="A48" s="88"/>
      <c r="B48" s="75" t="n">
        <v>80110</v>
      </c>
      <c r="C48" s="75" t="s">
        <v>109</v>
      </c>
      <c r="D48" s="441" t="n">
        <v>4961300</v>
      </c>
      <c r="E48" s="441" t="n">
        <v>1271300</v>
      </c>
      <c r="F48" s="441" t="n">
        <v>1102208</v>
      </c>
      <c r="G48" s="441" t="n">
        <v>106092</v>
      </c>
      <c r="H48" s="441" t="n">
        <v>0</v>
      </c>
      <c r="I48" s="441" t="n">
        <v>63000</v>
      </c>
      <c r="J48" s="442" t="n">
        <v>0</v>
      </c>
      <c r="K48" s="441" t="n">
        <v>0</v>
      </c>
      <c r="L48" s="441" t="n">
        <v>0</v>
      </c>
      <c r="M48" s="441" t="n">
        <v>3690000</v>
      </c>
      <c r="N48" s="443" t="n">
        <v>3690000</v>
      </c>
      <c r="O48" s="443" t="n">
        <v>0</v>
      </c>
      <c r="P48" s="443" t="n">
        <v>0</v>
      </c>
    </row>
    <row r="49" customFormat="false" ht="12.75" hidden="false" customHeight="false" outlineLevel="0" collapsed="false">
      <c r="A49" s="88"/>
      <c r="B49" s="75"/>
      <c r="C49" s="75"/>
      <c r="D49" s="441" t="n">
        <f aca="false">SUM(F49)</f>
        <v>-7000</v>
      </c>
      <c r="E49" s="441" t="n">
        <f aca="false">SUM(F49)</f>
        <v>-7000</v>
      </c>
      <c r="F49" s="441" t="n">
        <v>-7000</v>
      </c>
      <c r="G49" s="441"/>
      <c r="H49" s="441"/>
      <c r="I49" s="441"/>
      <c r="J49" s="442"/>
      <c r="K49" s="441"/>
      <c r="L49" s="441"/>
      <c r="M49" s="441"/>
      <c r="N49" s="443"/>
      <c r="O49" s="443"/>
      <c r="P49" s="443"/>
    </row>
    <row r="50" customFormat="false" ht="22.5" hidden="false" customHeight="true" outlineLevel="0" collapsed="false">
      <c r="A50" s="88"/>
      <c r="B50" s="88" t="n">
        <v>80113</v>
      </c>
      <c r="C50" s="88" t="s">
        <v>193</v>
      </c>
      <c r="D50" s="441" t="n">
        <v>167000</v>
      </c>
      <c r="E50" s="441" t="n">
        <v>167000</v>
      </c>
      <c r="F50" s="441" t="n">
        <v>0</v>
      </c>
      <c r="G50" s="441" t="n">
        <v>148000</v>
      </c>
      <c r="H50" s="441" t="n">
        <v>19000</v>
      </c>
      <c r="I50" s="441" t="n">
        <v>0</v>
      </c>
      <c r="J50" s="442" t="n">
        <v>0</v>
      </c>
      <c r="K50" s="441" t="n">
        <v>0</v>
      </c>
      <c r="L50" s="441" t="n">
        <v>0</v>
      </c>
      <c r="M50" s="441" t="n">
        <v>0</v>
      </c>
      <c r="N50" s="443" t="n">
        <v>0</v>
      </c>
      <c r="O50" s="443" t="n">
        <v>0</v>
      </c>
      <c r="P50" s="443" t="n">
        <v>0</v>
      </c>
    </row>
    <row r="51" customFormat="false" ht="25.5" hidden="false" customHeight="true" outlineLevel="0" collapsed="false">
      <c r="A51" s="88"/>
      <c r="B51" s="88" t="n">
        <v>80146</v>
      </c>
      <c r="C51" s="88" t="s">
        <v>194</v>
      </c>
      <c r="D51" s="441" t="n">
        <v>8300</v>
      </c>
      <c r="E51" s="441" t="n">
        <v>8300</v>
      </c>
      <c r="F51" s="441" t="n">
        <v>0</v>
      </c>
      <c r="G51" s="441" t="n">
        <v>8300</v>
      </c>
      <c r="H51" s="441" t="n">
        <v>0</v>
      </c>
      <c r="I51" s="441" t="n">
        <v>0</v>
      </c>
      <c r="J51" s="442" t="n">
        <v>0</v>
      </c>
      <c r="K51" s="441" t="n">
        <v>0</v>
      </c>
      <c r="L51" s="441" t="n">
        <v>0</v>
      </c>
      <c r="M51" s="441" t="n">
        <v>0</v>
      </c>
      <c r="N51" s="443" t="n">
        <v>0</v>
      </c>
      <c r="O51" s="443" t="n">
        <v>0</v>
      </c>
      <c r="P51" s="443" t="n">
        <v>0</v>
      </c>
    </row>
    <row r="52" customFormat="false" ht="18.75" hidden="false" customHeight="true" outlineLevel="0" collapsed="false">
      <c r="A52" s="88"/>
      <c r="B52" s="88" t="n">
        <v>80195</v>
      </c>
      <c r="C52" s="88" t="s">
        <v>19</v>
      </c>
      <c r="D52" s="441" t="n">
        <v>34800</v>
      </c>
      <c r="E52" s="441" t="n">
        <v>34800</v>
      </c>
      <c r="F52" s="441" t="n">
        <v>0</v>
      </c>
      <c r="G52" s="441" t="n">
        <v>34800</v>
      </c>
      <c r="H52" s="441" t="n">
        <v>0</v>
      </c>
      <c r="I52" s="441" t="n">
        <v>0</v>
      </c>
      <c r="J52" s="442" t="n">
        <v>0</v>
      </c>
      <c r="K52" s="441" t="n">
        <v>0</v>
      </c>
      <c r="L52" s="441" t="n">
        <v>0</v>
      </c>
      <c r="M52" s="441" t="n">
        <v>0</v>
      </c>
      <c r="N52" s="443" t="n">
        <v>0</v>
      </c>
      <c r="O52" s="443" t="n">
        <v>0</v>
      </c>
      <c r="P52" s="443" t="n">
        <v>0</v>
      </c>
    </row>
    <row r="53" customFormat="false" ht="18.75" hidden="false" customHeight="true" outlineLevel="0" collapsed="false">
      <c r="A53" s="88"/>
      <c r="B53" s="88"/>
      <c r="C53" s="88"/>
      <c r="D53" s="441" t="n">
        <f aca="false">SUM(F53:G53)</f>
        <v>40750</v>
      </c>
      <c r="E53" s="441" t="n">
        <f aca="false">SUM(F53:G53)</f>
        <v>40750</v>
      </c>
      <c r="F53" s="441" t="n">
        <v>37150</v>
      </c>
      <c r="G53" s="441" t="n">
        <v>3600</v>
      </c>
      <c r="H53" s="441"/>
      <c r="I53" s="441"/>
      <c r="J53" s="442"/>
      <c r="K53" s="441"/>
      <c r="L53" s="441"/>
      <c r="M53" s="441"/>
      <c r="N53" s="443"/>
      <c r="O53" s="443"/>
      <c r="P53" s="443"/>
    </row>
    <row r="54" customFormat="false" ht="18" hidden="false" customHeight="true" outlineLevel="0" collapsed="false">
      <c r="A54" s="85" t="n">
        <v>851</v>
      </c>
      <c r="B54" s="85"/>
      <c r="C54" s="85" t="s">
        <v>195</v>
      </c>
      <c r="D54" s="438" t="n">
        <f aca="false">SUM(D55:D57)</f>
        <v>53100</v>
      </c>
      <c r="E54" s="438" t="n">
        <f aca="false">SUM(E55:E57)</f>
        <v>53100</v>
      </c>
      <c r="F54" s="438" t="n">
        <f aca="false">SUM(F55:F57)</f>
        <v>17300</v>
      </c>
      <c r="G54" s="438" t="n">
        <f aca="false">SUM(G55:G57)</f>
        <v>25800</v>
      </c>
      <c r="H54" s="438" t="n">
        <f aca="false">SUM(H55:H57)</f>
        <v>10000</v>
      </c>
      <c r="I54" s="438" t="n">
        <f aca="false">SUM(I55:I57)</f>
        <v>0</v>
      </c>
      <c r="J54" s="438" t="n">
        <f aca="false">SUM(J55:J57)</f>
        <v>0</v>
      </c>
      <c r="K54" s="438" t="n">
        <f aca="false">SUM(K55:K57)</f>
        <v>0</v>
      </c>
      <c r="L54" s="438" t="n">
        <f aca="false">SUM(L55:L57)</f>
        <v>0</v>
      </c>
      <c r="M54" s="438" t="n">
        <f aca="false">SUM(M55:M57)</f>
        <v>0</v>
      </c>
      <c r="N54" s="438" t="n">
        <f aca="false">SUM(N55:N57)</f>
        <v>0</v>
      </c>
      <c r="O54" s="438" t="n">
        <f aca="false">SUM(O55:O57)</f>
        <v>0</v>
      </c>
      <c r="P54" s="440" t="n">
        <v>0</v>
      </c>
    </row>
    <row r="55" customFormat="false" ht="19.5" hidden="false" customHeight="true" outlineLevel="0" collapsed="false">
      <c r="A55" s="88"/>
      <c r="B55" s="88" t="n">
        <v>85153</v>
      </c>
      <c r="C55" s="88" t="s">
        <v>196</v>
      </c>
      <c r="D55" s="441" t="n">
        <v>6000</v>
      </c>
      <c r="E55" s="441" t="n">
        <v>6000</v>
      </c>
      <c r="F55" s="441" t="n">
        <v>0</v>
      </c>
      <c r="G55" s="441" t="n">
        <v>6000</v>
      </c>
      <c r="H55" s="441" t="n">
        <v>0</v>
      </c>
      <c r="I55" s="441" t="n">
        <v>0</v>
      </c>
      <c r="J55" s="442" t="n">
        <v>0</v>
      </c>
      <c r="K55" s="441" t="n">
        <v>0</v>
      </c>
      <c r="L55" s="441" t="n">
        <v>0</v>
      </c>
      <c r="M55" s="441" t="n">
        <v>0</v>
      </c>
      <c r="N55" s="443" t="n">
        <v>0</v>
      </c>
      <c r="O55" s="443" t="n">
        <v>0</v>
      </c>
      <c r="P55" s="443" t="n">
        <v>0</v>
      </c>
    </row>
    <row r="56" customFormat="false" ht="25.5" hidden="false" customHeight="true" outlineLevel="0" collapsed="false">
      <c r="A56" s="88"/>
      <c r="B56" s="75" t="n">
        <v>85154</v>
      </c>
      <c r="C56" s="75" t="s">
        <v>197</v>
      </c>
      <c r="D56" s="441" t="n">
        <v>44000</v>
      </c>
      <c r="E56" s="441" t="n">
        <v>44000</v>
      </c>
      <c r="F56" s="441" t="n">
        <v>17300</v>
      </c>
      <c r="G56" s="441" t="n">
        <v>16700</v>
      </c>
      <c r="H56" s="441" t="n">
        <v>10000</v>
      </c>
      <c r="I56" s="441" t="n">
        <v>0</v>
      </c>
      <c r="J56" s="442" t="n">
        <v>0</v>
      </c>
      <c r="K56" s="441" t="n">
        <v>0</v>
      </c>
      <c r="L56" s="441" t="n">
        <v>0</v>
      </c>
      <c r="M56" s="441" t="n">
        <v>0</v>
      </c>
      <c r="N56" s="443" t="n">
        <v>0</v>
      </c>
      <c r="O56" s="443" t="n">
        <v>0</v>
      </c>
      <c r="P56" s="443" t="n">
        <v>0</v>
      </c>
    </row>
    <row r="57" customFormat="false" ht="14.25" hidden="false" customHeight="true" outlineLevel="0" collapsed="false">
      <c r="A57" s="88"/>
      <c r="B57" s="75"/>
      <c r="C57" s="75"/>
      <c r="D57" s="441" t="n">
        <v>3100</v>
      </c>
      <c r="E57" s="441" t="n">
        <v>3100</v>
      </c>
      <c r="F57" s="441"/>
      <c r="G57" s="441" t="n">
        <v>3100</v>
      </c>
      <c r="H57" s="441"/>
      <c r="I57" s="441"/>
      <c r="J57" s="442"/>
      <c r="K57" s="441"/>
      <c r="L57" s="441"/>
      <c r="M57" s="441"/>
      <c r="N57" s="443"/>
      <c r="O57" s="443"/>
      <c r="P57" s="443"/>
    </row>
    <row r="58" customFormat="false" ht="18.75" hidden="false" customHeight="true" outlineLevel="0" collapsed="false">
      <c r="A58" s="85" t="n">
        <v>852</v>
      </c>
      <c r="B58" s="85"/>
      <c r="C58" s="85" t="s">
        <v>455</v>
      </c>
      <c r="D58" s="438" t="n">
        <f aca="false">SUM(D59:D69)</f>
        <v>2629892</v>
      </c>
      <c r="E58" s="438" t="n">
        <f aca="false">SUM(E59:E69)</f>
        <v>2629892</v>
      </c>
      <c r="F58" s="438" t="n">
        <f aca="false">SUM(F59:F69)</f>
        <v>316987</v>
      </c>
      <c r="G58" s="438" t="n">
        <f aca="false">SUM(G59:G69)</f>
        <v>107166</v>
      </c>
      <c r="H58" s="438" t="n">
        <f aca="false">SUM(H59:H69)</f>
        <v>0</v>
      </c>
      <c r="I58" s="438" t="n">
        <f aca="false">SUM(I59:I69)</f>
        <v>2205739</v>
      </c>
      <c r="J58" s="438" t="n">
        <f aca="false">SUM(J59:J69)</f>
        <v>0</v>
      </c>
      <c r="K58" s="438" t="n">
        <f aca="false">SUM(K59:K69)</f>
        <v>0</v>
      </c>
      <c r="L58" s="438" t="n">
        <f aca="false">SUM(L59:L69)</f>
        <v>0</v>
      </c>
      <c r="M58" s="438" t="n">
        <f aca="false">SUM(M59:M69)</f>
        <v>0</v>
      </c>
      <c r="N58" s="438" t="n">
        <f aca="false">SUM(N59:N69)</f>
        <v>0</v>
      </c>
      <c r="O58" s="438" t="n">
        <f aca="false">SUM(O59:O69)</f>
        <v>0</v>
      </c>
      <c r="P58" s="440" t="n">
        <v>0</v>
      </c>
    </row>
    <row r="59" customFormat="false" ht="19.5" hidden="false" customHeight="true" outlineLevel="0" collapsed="false">
      <c r="A59" s="88"/>
      <c r="B59" s="88" t="n">
        <v>85202</v>
      </c>
      <c r="C59" s="88" t="s">
        <v>456</v>
      </c>
      <c r="D59" s="441" t="n">
        <v>44040</v>
      </c>
      <c r="E59" s="441" t="n">
        <v>44040</v>
      </c>
      <c r="F59" s="441" t="n">
        <v>0</v>
      </c>
      <c r="G59" s="441" t="n">
        <v>44040</v>
      </c>
      <c r="H59" s="441" t="n">
        <v>0</v>
      </c>
      <c r="I59" s="441" t="n">
        <v>0</v>
      </c>
      <c r="J59" s="442" t="n">
        <v>0</v>
      </c>
      <c r="K59" s="441" t="n">
        <v>0</v>
      </c>
      <c r="L59" s="441" t="n">
        <v>0</v>
      </c>
      <c r="M59" s="441" t="n">
        <v>0</v>
      </c>
      <c r="N59" s="443" t="n">
        <v>0</v>
      </c>
      <c r="O59" s="443" t="n">
        <v>0</v>
      </c>
      <c r="P59" s="443" t="n">
        <v>0</v>
      </c>
    </row>
    <row r="60" customFormat="false" ht="64.5" hidden="false" customHeight="true" outlineLevel="0" collapsed="false">
      <c r="A60" s="88"/>
      <c r="B60" s="88" t="n">
        <v>85212</v>
      </c>
      <c r="C60" s="88" t="s">
        <v>457</v>
      </c>
      <c r="D60" s="441" t="n">
        <v>2018625</v>
      </c>
      <c r="E60" s="441" t="n">
        <v>2018625</v>
      </c>
      <c r="F60" s="441" t="n">
        <v>69929</v>
      </c>
      <c r="G60" s="441" t="n">
        <v>12502</v>
      </c>
      <c r="H60" s="441" t="n">
        <v>0</v>
      </c>
      <c r="I60" s="441" t="n">
        <v>1936194</v>
      </c>
      <c r="J60" s="442" t="n">
        <v>0</v>
      </c>
      <c r="K60" s="441" t="n">
        <v>0</v>
      </c>
      <c r="L60" s="441" t="n">
        <v>0</v>
      </c>
      <c r="M60" s="441" t="n">
        <v>0</v>
      </c>
      <c r="N60" s="443" t="n">
        <v>0</v>
      </c>
      <c r="O60" s="443" t="n">
        <v>0</v>
      </c>
      <c r="P60" s="443" t="n">
        <v>0</v>
      </c>
    </row>
    <row r="61" customFormat="false" ht="121.5" hidden="false" customHeight="true" outlineLevel="0" collapsed="false">
      <c r="A61" s="88"/>
      <c r="B61" s="88" t="n">
        <v>85213</v>
      </c>
      <c r="C61" s="88" t="s">
        <v>201</v>
      </c>
      <c r="D61" s="441" t="n">
        <v>18034</v>
      </c>
      <c r="E61" s="441" t="n">
        <v>18034</v>
      </c>
      <c r="F61" s="441" t="n">
        <v>18034</v>
      </c>
      <c r="G61" s="441" t="n">
        <v>0</v>
      </c>
      <c r="H61" s="441" t="n">
        <v>0</v>
      </c>
      <c r="I61" s="441" t="n">
        <v>0</v>
      </c>
      <c r="J61" s="442" t="n">
        <v>0</v>
      </c>
      <c r="K61" s="441" t="n">
        <v>0</v>
      </c>
      <c r="L61" s="441" t="n">
        <v>0</v>
      </c>
      <c r="M61" s="441" t="n">
        <v>0</v>
      </c>
      <c r="N61" s="443" t="n">
        <v>0</v>
      </c>
      <c r="O61" s="443" t="n">
        <v>0</v>
      </c>
      <c r="P61" s="443" t="n">
        <v>0</v>
      </c>
    </row>
    <row r="62" customFormat="false" ht="12" hidden="false" customHeight="true" outlineLevel="0" collapsed="false">
      <c r="A62" s="88"/>
      <c r="B62" s="88" t="n">
        <v>85214</v>
      </c>
      <c r="C62" s="88" t="s">
        <v>202</v>
      </c>
      <c r="D62" s="441" t="n">
        <v>80234</v>
      </c>
      <c r="E62" s="441" t="n">
        <v>80234</v>
      </c>
      <c r="F62" s="441" t="n">
        <v>0</v>
      </c>
      <c r="G62" s="441" t="n">
        <v>0</v>
      </c>
      <c r="H62" s="441" t="n">
        <v>0</v>
      </c>
      <c r="I62" s="441" t="n">
        <v>80234</v>
      </c>
      <c r="J62" s="442" t="n">
        <v>0</v>
      </c>
      <c r="K62" s="441" t="n">
        <v>0</v>
      </c>
      <c r="L62" s="441" t="n">
        <v>0</v>
      </c>
      <c r="M62" s="441" t="n">
        <v>0</v>
      </c>
      <c r="N62" s="443" t="n">
        <v>0</v>
      </c>
      <c r="O62" s="443" t="n">
        <v>0</v>
      </c>
      <c r="P62" s="443" t="n">
        <v>0</v>
      </c>
    </row>
    <row r="63" customFormat="false" ht="14.25" hidden="false" customHeight="true" outlineLevel="0" collapsed="false">
      <c r="A63" s="88"/>
      <c r="B63" s="88" t="n">
        <v>85215</v>
      </c>
      <c r="C63" s="88" t="s">
        <v>203</v>
      </c>
      <c r="D63" s="441" t="n">
        <v>8500</v>
      </c>
      <c r="E63" s="441" t="n">
        <v>8500</v>
      </c>
      <c r="F63" s="441" t="n">
        <v>0</v>
      </c>
      <c r="G63" s="441" t="n">
        <v>0</v>
      </c>
      <c r="H63" s="441" t="n">
        <v>0</v>
      </c>
      <c r="I63" s="441" t="n">
        <v>8500</v>
      </c>
      <c r="J63" s="442" t="n">
        <v>0</v>
      </c>
      <c r="K63" s="441" t="n">
        <v>0</v>
      </c>
      <c r="L63" s="441" t="n">
        <v>0</v>
      </c>
      <c r="M63" s="441" t="n">
        <v>0</v>
      </c>
      <c r="N63" s="443" t="n">
        <v>0</v>
      </c>
      <c r="O63" s="443" t="n">
        <v>0</v>
      </c>
      <c r="P63" s="443" t="n">
        <v>0</v>
      </c>
    </row>
    <row r="64" customFormat="false" ht="15.75" hidden="false" customHeight="true" outlineLevel="0" collapsed="false">
      <c r="A64" s="88"/>
      <c r="B64" s="88" t="n">
        <v>85216</v>
      </c>
      <c r="C64" s="88" t="s">
        <v>122</v>
      </c>
      <c r="D64" s="441" t="n">
        <v>118970</v>
      </c>
      <c r="E64" s="441" t="n">
        <v>118970</v>
      </c>
      <c r="F64" s="441" t="n">
        <v>0</v>
      </c>
      <c r="G64" s="441" t="n">
        <v>0</v>
      </c>
      <c r="H64" s="441" t="n">
        <v>0</v>
      </c>
      <c r="I64" s="441" t="n">
        <v>118970</v>
      </c>
      <c r="J64" s="442" t="n">
        <v>0</v>
      </c>
      <c r="K64" s="441" t="n">
        <v>0</v>
      </c>
      <c r="L64" s="441" t="n">
        <v>0</v>
      </c>
      <c r="M64" s="441" t="n">
        <v>0</v>
      </c>
      <c r="N64" s="443" t="n">
        <v>0</v>
      </c>
      <c r="O64" s="443" t="n">
        <v>0</v>
      </c>
      <c r="P64" s="443" t="n">
        <v>0</v>
      </c>
    </row>
    <row r="65" customFormat="false" ht="24" hidden="false" customHeight="true" outlineLevel="0" collapsed="false">
      <c r="A65" s="88"/>
      <c r="B65" s="88" t="n">
        <v>85219</v>
      </c>
      <c r="C65" s="75" t="s">
        <v>205</v>
      </c>
      <c r="D65" s="441" t="n">
        <v>216099</v>
      </c>
      <c r="E65" s="441" t="n">
        <v>216099</v>
      </c>
      <c r="F65" s="441" t="n">
        <v>181636</v>
      </c>
      <c r="G65" s="441" t="n">
        <v>33263</v>
      </c>
      <c r="H65" s="441" t="n">
        <v>0</v>
      </c>
      <c r="I65" s="441" t="n">
        <v>1200</v>
      </c>
      <c r="J65" s="442" t="n">
        <v>0</v>
      </c>
      <c r="K65" s="441" t="n">
        <v>0</v>
      </c>
      <c r="L65" s="441" t="n">
        <v>0</v>
      </c>
      <c r="M65" s="441" t="n">
        <v>0</v>
      </c>
      <c r="N65" s="443" t="n">
        <v>0</v>
      </c>
      <c r="O65" s="443" t="n">
        <v>0</v>
      </c>
      <c r="P65" s="443" t="n">
        <v>0</v>
      </c>
    </row>
    <row r="66" customFormat="false" ht="24" hidden="false" customHeight="true" outlineLevel="0" collapsed="false">
      <c r="A66" s="88"/>
      <c r="B66" s="88"/>
      <c r="C66" s="75"/>
      <c r="D66" s="441" t="n">
        <f aca="false">SUM(F66)</f>
        <v>3000</v>
      </c>
      <c r="E66" s="441" t="n">
        <f aca="false">SUM(F66)</f>
        <v>3000</v>
      </c>
      <c r="F66" s="441" t="n">
        <v>3000</v>
      </c>
      <c r="G66" s="441"/>
      <c r="H66" s="441"/>
      <c r="I66" s="441"/>
      <c r="J66" s="442"/>
      <c r="K66" s="441"/>
      <c r="L66" s="441"/>
      <c r="M66" s="441"/>
      <c r="N66" s="443"/>
      <c r="O66" s="443"/>
      <c r="P66" s="443"/>
    </row>
    <row r="67" customFormat="false" ht="35.25" hidden="false" customHeight="true" outlineLevel="0" collapsed="false">
      <c r="A67" s="88"/>
      <c r="B67" s="88" t="n">
        <v>85228</v>
      </c>
      <c r="C67" s="88" t="s">
        <v>124</v>
      </c>
      <c r="D67" s="441" t="n">
        <v>27349</v>
      </c>
      <c r="E67" s="441" t="n">
        <v>27349</v>
      </c>
      <c r="F67" s="441" t="n">
        <v>25388</v>
      </c>
      <c r="G67" s="441" t="n">
        <v>1261</v>
      </c>
      <c r="H67" s="441" t="n">
        <v>0</v>
      </c>
      <c r="I67" s="441" t="n">
        <v>700</v>
      </c>
      <c r="J67" s="442" t="n">
        <v>0</v>
      </c>
      <c r="K67" s="441" t="n">
        <v>0</v>
      </c>
      <c r="L67" s="441" t="n">
        <v>0</v>
      </c>
      <c r="M67" s="441" t="n">
        <v>0</v>
      </c>
      <c r="N67" s="443" t="n">
        <v>0</v>
      </c>
      <c r="O67" s="443" t="n">
        <v>0</v>
      </c>
      <c r="P67" s="443" t="n">
        <v>0</v>
      </c>
    </row>
    <row r="68" customFormat="false" ht="12.75" hidden="false" customHeight="true" outlineLevel="0" collapsed="false">
      <c r="A68" s="88"/>
      <c r="B68" s="88" t="n">
        <v>85295</v>
      </c>
      <c r="C68" s="75" t="s">
        <v>19</v>
      </c>
      <c r="D68" s="441" t="n">
        <v>65100</v>
      </c>
      <c r="E68" s="441" t="n">
        <v>65100</v>
      </c>
      <c r="F68" s="441" t="n">
        <v>19000</v>
      </c>
      <c r="G68" s="441" t="n">
        <v>16100</v>
      </c>
      <c r="H68" s="441" t="n">
        <v>0</v>
      </c>
      <c r="I68" s="441" t="n">
        <v>30000</v>
      </c>
      <c r="J68" s="442" t="n">
        <v>0</v>
      </c>
      <c r="K68" s="441" t="n">
        <v>0</v>
      </c>
      <c r="L68" s="441" t="n">
        <v>0</v>
      </c>
      <c r="M68" s="441" t="n">
        <v>0</v>
      </c>
      <c r="N68" s="443" t="n">
        <v>0</v>
      </c>
      <c r="O68" s="443" t="n">
        <v>0</v>
      </c>
      <c r="P68" s="443" t="n">
        <v>0</v>
      </c>
    </row>
    <row r="69" customFormat="false" ht="12.75" hidden="false" customHeight="true" outlineLevel="0" collapsed="false">
      <c r="A69" s="88"/>
      <c r="B69" s="88"/>
      <c r="C69" s="75"/>
      <c r="D69" s="441" t="n">
        <f aca="false">SUM(I69)</f>
        <v>29941</v>
      </c>
      <c r="E69" s="441" t="n">
        <f aca="false">SUM(I69)</f>
        <v>29941</v>
      </c>
      <c r="F69" s="441"/>
      <c r="G69" s="441"/>
      <c r="H69" s="441"/>
      <c r="I69" s="441" t="n">
        <v>29941</v>
      </c>
      <c r="J69" s="442"/>
      <c r="K69" s="441"/>
      <c r="L69" s="441"/>
      <c r="M69" s="441"/>
      <c r="N69" s="443"/>
      <c r="O69" s="443"/>
      <c r="P69" s="443"/>
    </row>
    <row r="70" s="34" customFormat="true" ht="12.75" hidden="false" customHeight="true" outlineLevel="0" collapsed="false">
      <c r="A70" s="85" t="n">
        <v>854</v>
      </c>
      <c r="B70" s="85"/>
      <c r="C70" s="445" t="s">
        <v>458</v>
      </c>
      <c r="D70" s="438" t="n">
        <f aca="false">SUM(D71)</f>
        <v>71159</v>
      </c>
      <c r="E70" s="438" t="n">
        <f aca="false">SUM(E71)</f>
        <v>71159</v>
      </c>
      <c r="F70" s="438" t="n">
        <f aca="false">SUM(F71)</f>
        <v>0</v>
      </c>
      <c r="G70" s="438" t="n">
        <f aca="false">SUM(G71)</f>
        <v>0</v>
      </c>
      <c r="H70" s="438" t="n">
        <f aca="false">SUM(H71)</f>
        <v>0</v>
      </c>
      <c r="I70" s="438" t="n">
        <f aca="false">SUM(I71)</f>
        <v>71159</v>
      </c>
      <c r="J70" s="438" t="n">
        <f aca="false">SUM(J71)</f>
        <v>0</v>
      </c>
      <c r="K70" s="438" t="n">
        <f aca="false">SUM(K71)</f>
        <v>0</v>
      </c>
      <c r="L70" s="438" t="n">
        <f aca="false">SUM(L71)</f>
        <v>0</v>
      </c>
      <c r="M70" s="438" t="n">
        <f aca="false">SUM(M71)</f>
        <v>0</v>
      </c>
      <c r="N70" s="438" t="n">
        <f aca="false">SUM(N71)</f>
        <v>0</v>
      </c>
      <c r="O70" s="438" t="n">
        <f aca="false">SUM(O71)</f>
        <v>0</v>
      </c>
      <c r="P70" s="440"/>
    </row>
    <row r="71" customFormat="false" ht="24.75" hidden="false" customHeight="true" outlineLevel="0" collapsed="false">
      <c r="A71" s="88"/>
      <c r="B71" s="88" t="n">
        <v>85415</v>
      </c>
      <c r="C71" s="446" t="s">
        <v>130</v>
      </c>
      <c r="D71" s="441" t="n">
        <v>71159</v>
      </c>
      <c r="E71" s="441" t="n">
        <v>71159</v>
      </c>
      <c r="F71" s="441"/>
      <c r="G71" s="441"/>
      <c r="H71" s="441"/>
      <c r="I71" s="441" t="n">
        <v>71159</v>
      </c>
      <c r="J71" s="442"/>
      <c r="K71" s="441"/>
      <c r="L71" s="441"/>
      <c r="M71" s="441"/>
      <c r="N71" s="443"/>
      <c r="O71" s="443"/>
      <c r="P71" s="443"/>
    </row>
    <row r="72" customFormat="false" ht="27.75" hidden="false" customHeight="true" outlineLevel="0" collapsed="false">
      <c r="A72" s="85" t="n">
        <v>900</v>
      </c>
      <c r="B72" s="85"/>
      <c r="C72" s="85" t="s">
        <v>131</v>
      </c>
      <c r="D72" s="438" t="n">
        <f aca="false">SUM(D73:D77)</f>
        <v>351000</v>
      </c>
      <c r="E72" s="438" t="n">
        <f aca="false">SUM(E73:E77)</f>
        <v>351000</v>
      </c>
      <c r="F72" s="438" t="n">
        <f aca="false">SUM(F73:F77)</f>
        <v>0</v>
      </c>
      <c r="G72" s="438" t="n">
        <f aca="false">SUM(G73:G77)</f>
        <v>281000</v>
      </c>
      <c r="H72" s="438" t="n">
        <f aca="false">SUM(H73:H77)</f>
        <v>70000</v>
      </c>
      <c r="I72" s="438" t="n">
        <v>0</v>
      </c>
      <c r="J72" s="439" t="n">
        <v>0</v>
      </c>
      <c r="K72" s="438" t="n">
        <v>0</v>
      </c>
      <c r="L72" s="438" t="n">
        <v>0</v>
      </c>
      <c r="M72" s="438" t="n">
        <v>0</v>
      </c>
      <c r="N72" s="440" t="n">
        <v>0</v>
      </c>
      <c r="O72" s="440" t="n">
        <v>0</v>
      </c>
      <c r="P72" s="440" t="n">
        <v>0</v>
      </c>
    </row>
    <row r="73" customFormat="false" ht="24.75" hidden="false" customHeight="true" outlineLevel="0" collapsed="false">
      <c r="A73" s="88"/>
      <c r="B73" s="88" t="n">
        <v>90001</v>
      </c>
      <c r="C73" s="88" t="s">
        <v>132</v>
      </c>
      <c r="D73" s="441" t="n">
        <v>70000</v>
      </c>
      <c r="E73" s="441" t="n">
        <v>70000</v>
      </c>
      <c r="F73" s="441" t="n">
        <v>0</v>
      </c>
      <c r="G73" s="441" t="n">
        <v>0</v>
      </c>
      <c r="H73" s="441" t="n">
        <v>70000</v>
      </c>
      <c r="I73" s="441" t="n">
        <v>0</v>
      </c>
      <c r="J73" s="442" t="n">
        <v>0</v>
      </c>
      <c r="K73" s="441" t="n">
        <v>0</v>
      </c>
      <c r="L73" s="441" t="n">
        <v>0</v>
      </c>
      <c r="M73" s="441" t="n">
        <v>0</v>
      </c>
      <c r="N73" s="443" t="n">
        <v>0</v>
      </c>
      <c r="O73" s="443" t="n">
        <v>0</v>
      </c>
      <c r="P73" s="443" t="n">
        <v>0</v>
      </c>
    </row>
    <row r="74" customFormat="false" ht="16.5" hidden="false" customHeight="true" outlineLevel="0" collapsed="false">
      <c r="A74" s="88"/>
      <c r="B74" s="88" t="n">
        <v>90003</v>
      </c>
      <c r="C74" s="88" t="s">
        <v>206</v>
      </c>
      <c r="D74" s="441" t="n">
        <v>26000</v>
      </c>
      <c r="E74" s="441" t="n">
        <v>26000</v>
      </c>
      <c r="F74" s="441" t="n">
        <v>0</v>
      </c>
      <c r="G74" s="441" t="n">
        <v>26000</v>
      </c>
      <c r="H74" s="441" t="n">
        <v>0</v>
      </c>
      <c r="I74" s="441" t="n">
        <v>0</v>
      </c>
      <c r="J74" s="442" t="n">
        <v>0</v>
      </c>
      <c r="K74" s="441" t="n">
        <v>0</v>
      </c>
      <c r="L74" s="441" t="n">
        <v>0</v>
      </c>
      <c r="M74" s="441" t="n">
        <v>0</v>
      </c>
      <c r="N74" s="443" t="n">
        <v>0</v>
      </c>
      <c r="O74" s="443" t="n">
        <v>0</v>
      </c>
      <c r="P74" s="443" t="n">
        <v>0</v>
      </c>
    </row>
    <row r="75" customFormat="false" ht="25.5" hidden="false" customHeight="true" outlineLevel="0" collapsed="false">
      <c r="A75" s="88"/>
      <c r="B75" s="88" t="n">
        <v>90015</v>
      </c>
      <c r="C75" s="88" t="s">
        <v>207</v>
      </c>
      <c r="D75" s="441" t="n">
        <v>215000</v>
      </c>
      <c r="E75" s="441" t="n">
        <v>215000</v>
      </c>
      <c r="F75" s="441" t="n">
        <v>0</v>
      </c>
      <c r="G75" s="441" t="n">
        <v>215000</v>
      </c>
      <c r="H75" s="441" t="n">
        <v>0</v>
      </c>
      <c r="I75" s="441" t="n">
        <v>0</v>
      </c>
      <c r="J75" s="442" t="n">
        <v>0</v>
      </c>
      <c r="K75" s="441" t="n">
        <v>0</v>
      </c>
      <c r="L75" s="441" t="n">
        <v>0</v>
      </c>
      <c r="M75" s="441" t="n">
        <v>0</v>
      </c>
      <c r="N75" s="443" t="n">
        <v>0</v>
      </c>
      <c r="O75" s="443" t="n">
        <v>0</v>
      </c>
      <c r="P75" s="443" t="n">
        <v>0</v>
      </c>
    </row>
    <row r="76" customFormat="false" ht="25.5" hidden="false" customHeight="true" outlineLevel="0" collapsed="false">
      <c r="A76" s="88"/>
      <c r="B76" s="88" t="n">
        <v>90019</v>
      </c>
      <c r="C76" s="88"/>
      <c r="D76" s="441" t="n">
        <f aca="false">SUM(G76)</f>
        <v>35000</v>
      </c>
      <c r="E76" s="441" t="n">
        <f aca="false">SUM(G76)</f>
        <v>35000</v>
      </c>
      <c r="F76" s="441"/>
      <c r="G76" s="441" t="n">
        <v>35000</v>
      </c>
      <c r="H76" s="441"/>
      <c r="I76" s="441"/>
      <c r="J76" s="442"/>
      <c r="K76" s="441"/>
      <c r="L76" s="441"/>
      <c r="M76" s="441"/>
      <c r="N76" s="443"/>
      <c r="O76" s="443"/>
      <c r="P76" s="443"/>
    </row>
    <row r="77" customFormat="false" ht="13.5" hidden="false" customHeight="true" outlineLevel="0" collapsed="false">
      <c r="A77" s="88"/>
      <c r="B77" s="88" t="n">
        <v>90095</v>
      </c>
      <c r="C77" s="88" t="s">
        <v>19</v>
      </c>
      <c r="D77" s="441" t="n">
        <v>5000</v>
      </c>
      <c r="E77" s="441" t="n">
        <v>5000</v>
      </c>
      <c r="F77" s="441" t="n">
        <v>0</v>
      </c>
      <c r="G77" s="441" t="n">
        <v>5000</v>
      </c>
      <c r="H77" s="441" t="n">
        <v>0</v>
      </c>
      <c r="I77" s="441" t="n">
        <v>0</v>
      </c>
      <c r="J77" s="442" t="n">
        <v>0</v>
      </c>
      <c r="K77" s="441" t="n">
        <v>0</v>
      </c>
      <c r="L77" s="441" t="n">
        <v>0</v>
      </c>
      <c r="M77" s="441" t="n">
        <v>0</v>
      </c>
      <c r="N77" s="443" t="n">
        <v>0</v>
      </c>
      <c r="O77" s="443" t="n">
        <v>0</v>
      </c>
      <c r="P77" s="443" t="n">
        <v>0</v>
      </c>
    </row>
    <row r="78" customFormat="false" ht="25.5" hidden="false" customHeight="true" outlineLevel="0" collapsed="false">
      <c r="A78" s="85" t="n">
        <v>921</v>
      </c>
      <c r="B78" s="85"/>
      <c r="C78" s="85" t="s">
        <v>208</v>
      </c>
      <c r="D78" s="438" t="n">
        <f aca="false">SUM(D79:D80)</f>
        <v>110000</v>
      </c>
      <c r="E78" s="438" t="n">
        <f aca="false">SUM(E79:E80)</f>
        <v>110000</v>
      </c>
      <c r="F78" s="438" t="n">
        <f aca="false">SUM(F79:F80)</f>
        <v>0</v>
      </c>
      <c r="G78" s="438" t="n">
        <f aca="false">SUM(G79:G80)</f>
        <v>40000</v>
      </c>
      <c r="H78" s="438" t="n">
        <f aca="false">SUM(H79:H80)</f>
        <v>70000</v>
      </c>
      <c r="I78" s="438" t="n">
        <v>0</v>
      </c>
      <c r="J78" s="439" t="n">
        <v>0</v>
      </c>
      <c r="K78" s="438" t="n">
        <v>0</v>
      </c>
      <c r="L78" s="438" t="n">
        <v>0</v>
      </c>
      <c r="M78" s="438" t="n">
        <v>0</v>
      </c>
      <c r="N78" s="440" t="n">
        <v>0</v>
      </c>
      <c r="O78" s="440" t="n">
        <v>0</v>
      </c>
      <c r="P78" s="440" t="n">
        <v>0</v>
      </c>
    </row>
    <row r="79" customFormat="false" ht="12.75" hidden="false" customHeight="false" outlineLevel="0" collapsed="false">
      <c r="A79" s="88"/>
      <c r="B79" s="88" t="n">
        <v>92116</v>
      </c>
      <c r="C79" s="88" t="s">
        <v>459</v>
      </c>
      <c r="D79" s="441" t="n">
        <v>70000</v>
      </c>
      <c r="E79" s="441" t="n">
        <v>70000</v>
      </c>
      <c r="F79" s="441" t="n">
        <v>0</v>
      </c>
      <c r="G79" s="441" t="n">
        <v>0</v>
      </c>
      <c r="H79" s="441" t="n">
        <v>70000</v>
      </c>
      <c r="I79" s="441" t="n">
        <v>0</v>
      </c>
      <c r="J79" s="442" t="n">
        <v>0</v>
      </c>
      <c r="K79" s="441" t="n">
        <v>0</v>
      </c>
      <c r="L79" s="441" t="n">
        <v>0</v>
      </c>
      <c r="M79" s="441" t="n">
        <v>0</v>
      </c>
      <c r="N79" s="443" t="n">
        <v>0</v>
      </c>
      <c r="O79" s="443" t="n">
        <v>0</v>
      </c>
      <c r="P79" s="443" t="n">
        <v>0</v>
      </c>
    </row>
    <row r="80" customFormat="false" ht="14.25" hidden="false" customHeight="true" outlineLevel="0" collapsed="false">
      <c r="A80" s="88"/>
      <c r="B80" s="88" t="n">
        <v>92195</v>
      </c>
      <c r="C80" s="88" t="s">
        <v>19</v>
      </c>
      <c r="D80" s="441" t="n">
        <v>40000</v>
      </c>
      <c r="E80" s="441" t="n">
        <v>40000</v>
      </c>
      <c r="F80" s="441" t="n">
        <v>0</v>
      </c>
      <c r="G80" s="441" t="n">
        <v>40000</v>
      </c>
      <c r="H80" s="441" t="n">
        <v>0</v>
      </c>
      <c r="I80" s="441" t="n">
        <v>0</v>
      </c>
      <c r="J80" s="442" t="n">
        <v>0</v>
      </c>
      <c r="K80" s="441" t="n">
        <v>0</v>
      </c>
      <c r="L80" s="441" t="n">
        <v>0</v>
      </c>
      <c r="M80" s="441" t="n">
        <v>0</v>
      </c>
      <c r="N80" s="443" t="n">
        <v>0</v>
      </c>
      <c r="O80" s="443" t="n">
        <v>0</v>
      </c>
      <c r="P80" s="443" t="n">
        <v>0</v>
      </c>
    </row>
    <row r="81" customFormat="false" ht="16.5" hidden="false" customHeight="true" outlineLevel="0" collapsed="false">
      <c r="A81" s="85" t="n">
        <v>926</v>
      </c>
      <c r="B81" s="85"/>
      <c r="C81" s="85" t="s">
        <v>210</v>
      </c>
      <c r="D81" s="438" t="n">
        <f aca="false">SUM(D82:D83)</f>
        <v>75000</v>
      </c>
      <c r="E81" s="438" t="n">
        <f aca="false">SUM(E82:E83)</f>
        <v>75000</v>
      </c>
      <c r="F81" s="438" t="n">
        <f aca="false">SUM(F82:F83)</f>
        <v>5000</v>
      </c>
      <c r="G81" s="438" t="n">
        <f aca="false">SUM(G82:G83)</f>
        <v>30000</v>
      </c>
      <c r="H81" s="438" t="n">
        <f aca="false">SUM(H82:H83)</f>
        <v>40000</v>
      </c>
      <c r="I81" s="438" t="n">
        <v>0</v>
      </c>
      <c r="J81" s="439" t="n">
        <v>0</v>
      </c>
      <c r="K81" s="438" t="n">
        <v>0</v>
      </c>
      <c r="L81" s="438" t="n">
        <v>0</v>
      </c>
      <c r="M81" s="438" t="n">
        <v>0</v>
      </c>
      <c r="N81" s="440" t="n">
        <v>0</v>
      </c>
      <c r="O81" s="440" t="n">
        <v>0</v>
      </c>
      <c r="P81" s="440" t="n">
        <v>0</v>
      </c>
    </row>
    <row r="82" customFormat="false" ht="23.25" hidden="false" customHeight="true" outlineLevel="0" collapsed="false">
      <c r="A82" s="88"/>
      <c r="B82" s="88" t="n">
        <v>92605</v>
      </c>
      <c r="C82" s="88" t="s">
        <v>211</v>
      </c>
      <c r="D82" s="441" t="n">
        <v>45000</v>
      </c>
      <c r="E82" s="441" t="n">
        <v>45000</v>
      </c>
      <c r="F82" s="441" t="n">
        <v>0</v>
      </c>
      <c r="G82" s="441" t="n">
        <v>5000</v>
      </c>
      <c r="H82" s="441" t="n">
        <v>40000</v>
      </c>
      <c r="I82" s="441" t="n">
        <v>0</v>
      </c>
      <c r="J82" s="442" t="n">
        <v>0</v>
      </c>
      <c r="K82" s="441" t="n">
        <v>0</v>
      </c>
      <c r="L82" s="441" t="n">
        <v>0</v>
      </c>
      <c r="M82" s="441" t="n">
        <v>0</v>
      </c>
      <c r="N82" s="443" t="n">
        <v>0</v>
      </c>
      <c r="O82" s="443" t="n">
        <v>0</v>
      </c>
      <c r="P82" s="443" t="n">
        <v>0</v>
      </c>
    </row>
    <row r="83" customFormat="false" ht="16.5" hidden="false" customHeight="true" outlineLevel="0" collapsed="false">
      <c r="A83" s="88"/>
      <c r="B83" s="88" t="n">
        <v>92695</v>
      </c>
      <c r="C83" s="88" t="s">
        <v>19</v>
      </c>
      <c r="D83" s="441" t="n">
        <v>30000</v>
      </c>
      <c r="E83" s="441" t="n">
        <v>30000</v>
      </c>
      <c r="F83" s="441" t="n">
        <v>5000</v>
      </c>
      <c r="G83" s="441" t="n">
        <v>25000</v>
      </c>
      <c r="H83" s="441" t="n">
        <v>0</v>
      </c>
      <c r="I83" s="441" t="n">
        <v>0</v>
      </c>
      <c r="J83" s="442" t="n">
        <v>0</v>
      </c>
      <c r="K83" s="441" t="n">
        <v>0</v>
      </c>
      <c r="L83" s="441" t="n">
        <v>0</v>
      </c>
      <c r="M83" s="441" t="n">
        <v>0</v>
      </c>
      <c r="N83" s="443" t="n">
        <v>0</v>
      </c>
      <c r="O83" s="443" t="n">
        <v>0</v>
      </c>
      <c r="P83" s="443" t="n">
        <v>0</v>
      </c>
    </row>
    <row r="84" customFormat="false" ht="12.75" hidden="false" customHeight="true" outlineLevel="0" collapsed="false">
      <c r="A84" s="447" t="s">
        <v>212</v>
      </c>
      <c r="B84" s="447"/>
      <c r="C84" s="447"/>
      <c r="D84" s="448" t="n">
        <f aca="false">SUM(D7+D11+D13+D19+D21+D25+D31+D33+D37+D39+D41+D43+D54+D58+D72+D78+D81+D70)</f>
        <v>15829704</v>
      </c>
      <c r="E84" s="448" t="n">
        <f aca="false">SUM(E7+E11+E13+E19+E21+E25+E31+E33+E37+E39+E41+E43+E54+E58+E72+E78+E81+E70)</f>
        <v>10332679</v>
      </c>
      <c r="F84" s="448" t="n">
        <f aca="false">SUM(F7+F11+F13+F19+F21+F25+F31+F33+F37+F39+F41+F43+F54+F58+F72+F78+F81+F70)</f>
        <v>5228584</v>
      </c>
      <c r="G84" s="448" t="n">
        <f aca="false">SUM(G7+G11+G13+G19+G21+G25+G31+G33+G37+G39+G41+G43+G54+G58+G72+G78+G81+G70)</f>
        <v>1936797</v>
      </c>
      <c r="H84" s="448" t="n">
        <f aca="false">SUM(H7+H11+H13+H19+H21+H25+H31+H33+H37+H39+H41+H43+H54+H58+H72+H78+H81+H70)</f>
        <v>339000</v>
      </c>
      <c r="I84" s="448" t="n">
        <f aca="false">SUM(I7+I11+I13+I19+I21+I25+I31+I33+I37+I39+I41+I43+I54+I58+I72+I78+I81+I70)</f>
        <v>2588298</v>
      </c>
      <c r="J84" s="448" t="n">
        <f aca="false">SUM(J7+J11+J13+J19+J21+J25+J31+J33+J37+J39+J41+J43+J54+J58+J72+J78+J81+J70)</f>
        <v>0</v>
      </c>
      <c r="K84" s="448" t="n">
        <f aca="false">SUM(K7+K11+K13+K19+K21+K25+K31+K33+K37+K39+K41+K43+K54+K58+K72+K78+K81+K70)</f>
        <v>240000</v>
      </c>
      <c r="L84" s="448" t="n">
        <f aca="false">SUM(L7+L11+L13+L19+L21+L25+L31+L33+L37+L39+L41+L43+L54+L58+L72+L78+L81+L70)</f>
        <v>0</v>
      </c>
      <c r="M84" s="448" t="n">
        <f aca="false">SUM(M7+M11+M13+M19+M21+M25+M31+M33+M37+M39+M41+M43+M54+M58+M72+M78+M81+M70)</f>
        <v>5497025</v>
      </c>
      <c r="N84" s="448" t="n">
        <f aca="false">SUM(N7+N11+N13+N19+N21+N25+N31+N33+N37+N39+N41+N43+N54+N58+N72+N78+N81+N70)</f>
        <v>5497025</v>
      </c>
      <c r="O84" s="448" t="n">
        <f aca="false">SUM(O7+O11+O13+O19+O21+O25+O31+O33+O37+O39+O41+O43+O54+O58+O72+O78+O81+O70)</f>
        <v>0</v>
      </c>
      <c r="P84" s="449" t="n">
        <v>0</v>
      </c>
    </row>
  </sheetData>
  <mergeCells count="29">
    <mergeCell ref="A2:A5"/>
    <mergeCell ref="B2:B5"/>
    <mergeCell ref="C2:C5"/>
    <mergeCell ref="D2:D5"/>
    <mergeCell ref="E2:P2"/>
    <mergeCell ref="E3:E5"/>
    <mergeCell ref="F3:L3"/>
    <mergeCell ref="M3:M5"/>
    <mergeCell ref="N3:P3"/>
    <mergeCell ref="F4:G4"/>
    <mergeCell ref="H4:H5"/>
    <mergeCell ref="I4:I5"/>
    <mergeCell ref="J4:J5"/>
    <mergeCell ref="K4:K5"/>
    <mergeCell ref="L4:L5"/>
    <mergeCell ref="N4:N5"/>
    <mergeCell ref="O4:O5"/>
    <mergeCell ref="P4:P5"/>
    <mergeCell ref="B16:B17"/>
    <mergeCell ref="C16:C17"/>
    <mergeCell ref="B44:B45"/>
    <mergeCell ref="C44:C45"/>
    <mergeCell ref="B48:B49"/>
    <mergeCell ref="C48:C49"/>
    <mergeCell ref="B56:B57"/>
    <mergeCell ref="C56:C57"/>
    <mergeCell ref="C65:C66"/>
    <mergeCell ref="C68:C69"/>
    <mergeCell ref="A84:C8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H83" activeCellId="0" sqref="H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4.14"/>
    <col collapsed="false" customWidth="true" hidden="false" outlineLevel="0" max="2" min="2" style="40" width="6.13"/>
    <col collapsed="false" customWidth="true" hidden="false" outlineLevel="0" max="3" min="3" style="40" width="20.56"/>
    <col collapsed="false" customWidth="true" hidden="false" outlineLevel="0" max="4" min="4" style="40" width="10.99"/>
    <col collapsed="false" customWidth="true" hidden="false" outlineLevel="0" max="5" min="5" style="40" width="11.42"/>
    <col collapsed="false" customWidth="true" hidden="false" outlineLevel="0" max="6" min="6" style="40" width="6.7"/>
    <col collapsed="false" customWidth="true" hidden="false" outlineLevel="0" max="7" min="7" style="40" width="10.99"/>
    <col collapsed="false" customWidth="true" hidden="false" outlineLevel="0" max="8" min="8" style="40" width="11.56"/>
    <col collapsed="false" customWidth="true" hidden="false" outlineLevel="0" max="9" min="9" style="40" width="10.41"/>
    <col collapsed="false" customWidth="true" hidden="false" outlineLevel="0" max="10" min="10" style="40" width="10.13"/>
    <col collapsed="false" customWidth="true" hidden="false" outlineLevel="0" max="11" min="11" style="40" width="9.28"/>
    <col collapsed="false" customWidth="true" hidden="false" outlineLevel="0" max="12" min="12" style="40" width="8.56"/>
    <col collapsed="false" customWidth="true" hidden="false" outlineLevel="0" max="14" min="13" style="40" width="9.85"/>
    <col collapsed="false" customWidth="true" hidden="false" outlineLevel="0" max="15" min="15" style="40" width="8.56"/>
    <col collapsed="false" customWidth="true" hidden="false" outlineLevel="0" max="16" min="16" style="40" width="9.41"/>
    <col collapsed="false" customWidth="true" hidden="false" outlineLevel="0" max="18" min="17" style="40" width="8.41"/>
  </cols>
  <sheetData>
    <row r="1" customFormat="false" ht="18" hidden="false" customHeight="false" outlineLevel="0" collapsed="false">
      <c r="A1" s="60" t="s">
        <v>14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customFormat="false" ht="12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</row>
    <row r="3" s="64" customFormat="true" ht="15.75" hidden="false" customHeight="true" outlineLevel="0" collapsed="false">
      <c r="A3" s="62" t="s">
        <v>1</v>
      </c>
      <c r="B3" s="62" t="s">
        <v>2</v>
      </c>
      <c r="C3" s="62" t="s">
        <v>150</v>
      </c>
      <c r="D3" s="62" t="s">
        <v>151</v>
      </c>
      <c r="E3" s="62" t="s">
        <v>152</v>
      </c>
      <c r="F3" s="62" t="s">
        <v>7</v>
      </c>
      <c r="G3" s="62" t="s">
        <v>153</v>
      </c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3"/>
    </row>
    <row r="4" s="64" customFormat="true" ht="45.75" hidden="false" customHeight="true" outlineLevel="0" collapsed="false">
      <c r="A4" s="62"/>
      <c r="B4" s="62"/>
      <c r="C4" s="62"/>
      <c r="D4" s="62"/>
      <c r="E4" s="62"/>
      <c r="F4" s="62"/>
      <c r="G4" s="62" t="s">
        <v>154</v>
      </c>
      <c r="H4" s="62"/>
      <c r="I4" s="62"/>
      <c r="J4" s="62"/>
      <c r="K4" s="62" t="s">
        <v>155</v>
      </c>
      <c r="L4" s="62" t="s">
        <v>156</v>
      </c>
      <c r="M4" s="62" t="s">
        <v>157</v>
      </c>
      <c r="N4" s="62" t="s">
        <v>158</v>
      </c>
      <c r="O4" s="62" t="s">
        <v>159</v>
      </c>
      <c r="P4" s="62" t="s">
        <v>160</v>
      </c>
      <c r="Q4" s="62" t="s">
        <v>161</v>
      </c>
      <c r="R4" s="62" t="s">
        <v>162</v>
      </c>
      <c r="S4" s="63"/>
    </row>
    <row r="5" s="64" customFormat="true" ht="95.25" hidden="false" customHeight="true" outlineLevel="0" collapsed="false">
      <c r="A5" s="62"/>
      <c r="B5" s="62"/>
      <c r="C5" s="62"/>
      <c r="D5" s="62"/>
      <c r="E5" s="62"/>
      <c r="F5" s="62"/>
      <c r="G5" s="65" t="s">
        <v>163</v>
      </c>
      <c r="H5" s="65" t="s">
        <v>164</v>
      </c>
      <c r="I5" s="66" t="s">
        <v>165</v>
      </c>
      <c r="J5" s="66" t="s">
        <v>166</v>
      </c>
      <c r="K5" s="62"/>
      <c r="L5" s="62"/>
      <c r="M5" s="62"/>
      <c r="N5" s="62"/>
      <c r="O5" s="62"/>
      <c r="P5" s="62"/>
      <c r="Q5" s="62"/>
      <c r="R5" s="62"/>
      <c r="S5" s="63"/>
    </row>
    <row r="6" s="69" customFormat="true" ht="12" hidden="false" customHeight="true" outlineLevel="0" collapsed="false">
      <c r="A6" s="67" t="n">
        <v>1</v>
      </c>
      <c r="B6" s="67" t="n">
        <v>2</v>
      </c>
      <c r="C6" s="67" t="n">
        <v>3</v>
      </c>
      <c r="D6" s="67" t="n">
        <v>4</v>
      </c>
      <c r="E6" s="67" t="n">
        <v>5</v>
      </c>
      <c r="F6" s="67"/>
      <c r="G6" s="67" t="n">
        <v>6</v>
      </c>
      <c r="H6" s="67"/>
      <c r="I6" s="67" t="n">
        <v>7</v>
      </c>
      <c r="J6" s="67"/>
      <c r="K6" s="67" t="n">
        <v>8</v>
      </c>
      <c r="L6" s="67"/>
      <c r="M6" s="67" t="n">
        <v>9</v>
      </c>
      <c r="N6" s="67"/>
      <c r="O6" s="67" t="n">
        <v>10</v>
      </c>
      <c r="P6" s="67"/>
      <c r="Q6" s="67"/>
      <c r="R6" s="67" t="n">
        <v>11</v>
      </c>
      <c r="S6" s="68"/>
    </row>
    <row r="7" s="69" customFormat="true" ht="19.5" hidden="false" customHeight="true" outlineLevel="0" collapsed="false">
      <c r="A7" s="70" t="s">
        <v>8</v>
      </c>
      <c r="B7" s="70"/>
      <c r="C7" s="71" t="s">
        <v>167</v>
      </c>
      <c r="D7" s="72" t="n">
        <f aca="false">SUM(D8:D11)</f>
        <v>109421</v>
      </c>
      <c r="E7" s="72" t="n">
        <f aca="false">SUM(E8:E11)</f>
        <v>96524.67</v>
      </c>
      <c r="F7" s="73" t="n">
        <f aca="false">SUM(E7/D7*100%)</f>
        <v>0.882140265579733</v>
      </c>
      <c r="G7" s="72" t="n">
        <f aca="false">SUM(G8:G11)</f>
        <v>0</v>
      </c>
      <c r="H7" s="72" t="n">
        <f aca="false">SUM(H8:H11)</f>
        <v>0</v>
      </c>
      <c r="I7" s="72" t="n">
        <f aca="false">SUM(I8:I11)</f>
        <v>43818</v>
      </c>
      <c r="J7" s="72" t="n">
        <f aca="false">SUM(J8:J11)</f>
        <v>41524.67</v>
      </c>
      <c r="K7" s="72" t="n">
        <f aca="false">SUM(K8:K11)</f>
        <v>0</v>
      </c>
      <c r="L7" s="72" t="n">
        <f aca="false">SUM(L8:L11)</f>
        <v>0</v>
      </c>
      <c r="M7" s="72" t="n">
        <f aca="false">SUM(M8:M11)</f>
        <v>0</v>
      </c>
      <c r="N7" s="72" t="n">
        <f aca="false">SUM(N8:N11)</f>
        <v>0</v>
      </c>
      <c r="O7" s="72" t="n">
        <f aca="false">SUM(O8:O11)</f>
        <v>65603</v>
      </c>
      <c r="P7" s="72" t="n">
        <f aca="false">SUM(P8:P11)</f>
        <v>55000</v>
      </c>
      <c r="Q7" s="72"/>
      <c r="R7" s="72" t="n">
        <f aca="false">SUM(R8:R11)</f>
        <v>0</v>
      </c>
      <c r="S7" s="68"/>
    </row>
    <row r="8" s="69" customFormat="true" ht="36" hidden="false" customHeight="false" outlineLevel="0" collapsed="false">
      <c r="A8" s="74"/>
      <c r="B8" s="74" t="s">
        <v>10</v>
      </c>
      <c r="C8" s="75" t="s">
        <v>11</v>
      </c>
      <c r="D8" s="76" t="n">
        <v>50</v>
      </c>
      <c r="E8" s="76" t="n">
        <v>45.64</v>
      </c>
      <c r="F8" s="77" t="n">
        <f aca="false">SUM(E8/D8*100%)</f>
        <v>0.9128</v>
      </c>
      <c r="G8" s="76" t="n">
        <v>0</v>
      </c>
      <c r="H8" s="76"/>
      <c r="I8" s="76" t="n">
        <v>50</v>
      </c>
      <c r="J8" s="76" t="n">
        <v>45.64</v>
      </c>
      <c r="K8" s="76" t="n">
        <v>0</v>
      </c>
      <c r="L8" s="76"/>
      <c r="M8" s="76" t="n">
        <v>0</v>
      </c>
      <c r="N8" s="76"/>
      <c r="O8" s="76"/>
      <c r="P8" s="76"/>
      <c r="Q8" s="76"/>
      <c r="R8" s="76" t="n">
        <v>0</v>
      </c>
      <c r="S8" s="68"/>
    </row>
    <row r="9" s="69" customFormat="true" ht="17.25" hidden="false" customHeight="true" outlineLevel="0" collapsed="false">
      <c r="A9" s="74"/>
      <c r="B9" s="74" t="s">
        <v>168</v>
      </c>
      <c r="C9" s="75" t="s">
        <v>169</v>
      </c>
      <c r="D9" s="76" t="n">
        <v>3500</v>
      </c>
      <c r="E9" s="76" t="n">
        <v>3450</v>
      </c>
      <c r="F9" s="77" t="n">
        <f aca="false">SUM(E9/D9*100%)</f>
        <v>0.985714285714286</v>
      </c>
      <c r="G9" s="76" t="n">
        <v>0</v>
      </c>
      <c r="H9" s="76"/>
      <c r="I9" s="76" t="n">
        <v>3500</v>
      </c>
      <c r="J9" s="76" t="n">
        <v>3450</v>
      </c>
      <c r="K9" s="76" t="n">
        <v>0</v>
      </c>
      <c r="L9" s="76"/>
      <c r="M9" s="76" t="n">
        <v>0</v>
      </c>
      <c r="N9" s="76"/>
      <c r="O9" s="76" t="n">
        <v>0</v>
      </c>
      <c r="P9" s="76"/>
      <c r="Q9" s="76"/>
      <c r="R9" s="76" t="n">
        <v>0</v>
      </c>
      <c r="S9" s="68"/>
    </row>
    <row r="10" s="69" customFormat="true" ht="39" hidden="false" customHeight="true" outlineLevel="0" collapsed="false">
      <c r="A10" s="74"/>
      <c r="B10" s="74" t="s">
        <v>14</v>
      </c>
      <c r="C10" s="75" t="s">
        <v>15</v>
      </c>
      <c r="D10" s="76" t="n">
        <v>65603</v>
      </c>
      <c r="E10" s="76" t="n">
        <v>55000</v>
      </c>
      <c r="F10" s="77" t="n">
        <f aca="false">SUM(E10/D10*100%)</f>
        <v>0.838376293767053</v>
      </c>
      <c r="G10" s="76"/>
      <c r="H10" s="76"/>
      <c r="I10" s="76"/>
      <c r="J10" s="76"/>
      <c r="K10" s="76"/>
      <c r="L10" s="76"/>
      <c r="M10" s="76"/>
      <c r="N10" s="76"/>
      <c r="O10" s="76" t="n">
        <v>65603</v>
      </c>
      <c r="P10" s="76" t="n">
        <v>55000</v>
      </c>
      <c r="Q10" s="76"/>
      <c r="R10" s="76"/>
      <c r="S10" s="68"/>
    </row>
    <row r="11" s="69" customFormat="true" ht="21" hidden="false" customHeight="true" outlineLevel="0" collapsed="false">
      <c r="A11" s="74"/>
      <c r="B11" s="74" t="s">
        <v>18</v>
      </c>
      <c r="C11" s="75" t="s">
        <v>19</v>
      </c>
      <c r="D11" s="76" t="n">
        <v>40268</v>
      </c>
      <c r="E11" s="76" t="n">
        <v>38029.03</v>
      </c>
      <c r="F11" s="77" t="n">
        <f aca="false">SUM(E11/D11*100%)</f>
        <v>0.944398281513857</v>
      </c>
      <c r="G11" s="76" t="n">
        <v>0</v>
      </c>
      <c r="H11" s="76"/>
      <c r="I11" s="76" t="n">
        <v>40268</v>
      </c>
      <c r="J11" s="76" t="n">
        <v>38029.03</v>
      </c>
      <c r="K11" s="76" t="n">
        <v>0</v>
      </c>
      <c r="L11" s="76"/>
      <c r="M11" s="76" t="n">
        <v>0</v>
      </c>
      <c r="N11" s="76"/>
      <c r="O11" s="76" t="n">
        <v>0</v>
      </c>
      <c r="P11" s="76"/>
      <c r="Q11" s="76"/>
      <c r="R11" s="76" t="n">
        <v>0</v>
      </c>
      <c r="S11" s="68"/>
    </row>
    <row r="12" s="69" customFormat="true" ht="48" hidden="false" customHeight="true" outlineLevel="0" collapsed="false">
      <c r="A12" s="78" t="s">
        <v>170</v>
      </c>
      <c r="B12" s="78"/>
      <c r="C12" s="79" t="s">
        <v>171</v>
      </c>
      <c r="D12" s="80" t="n">
        <f aca="false">SUM(D13)</f>
        <v>91624</v>
      </c>
      <c r="E12" s="80" t="n">
        <f aca="false">SUM(E13)</f>
        <v>90966.03</v>
      </c>
      <c r="F12" s="73" t="n">
        <f aca="false">SUM(E12/D12*100%)</f>
        <v>0.992818802933729</v>
      </c>
      <c r="G12" s="80" t="n">
        <v>0</v>
      </c>
      <c r="H12" s="80"/>
      <c r="I12" s="80" t="n">
        <f aca="false">SUM(I13)</f>
        <v>7800</v>
      </c>
      <c r="J12" s="80" t="n">
        <f aca="false">SUM(J13)</f>
        <v>7745.31</v>
      </c>
      <c r="K12" s="81" t="n">
        <f aca="false">SUM(K13)</f>
        <v>83824</v>
      </c>
      <c r="L12" s="80" t="n">
        <f aca="false">SUM(L13)</f>
        <v>83220.72</v>
      </c>
      <c r="M12" s="80" t="n">
        <v>0</v>
      </c>
      <c r="N12" s="80"/>
      <c r="O12" s="80" t="n">
        <v>0</v>
      </c>
      <c r="P12" s="80"/>
      <c r="Q12" s="80"/>
      <c r="R12" s="80"/>
      <c r="S12" s="68"/>
    </row>
    <row r="13" s="69" customFormat="true" ht="19.5" hidden="false" customHeight="true" outlineLevel="0" collapsed="false">
      <c r="A13" s="74"/>
      <c r="B13" s="74" t="s">
        <v>172</v>
      </c>
      <c r="C13" s="75" t="s">
        <v>173</v>
      </c>
      <c r="D13" s="76" t="n">
        <v>91624</v>
      </c>
      <c r="E13" s="76" t="n">
        <v>90966.03</v>
      </c>
      <c r="F13" s="77" t="n">
        <f aca="false">SUM(E13/D13*100%)</f>
        <v>0.992818802933729</v>
      </c>
      <c r="G13" s="76" t="n">
        <v>0</v>
      </c>
      <c r="H13" s="76"/>
      <c r="I13" s="76" t="n">
        <v>7800</v>
      </c>
      <c r="J13" s="76" t="n">
        <v>7745.31</v>
      </c>
      <c r="K13" s="82" t="n">
        <v>83824</v>
      </c>
      <c r="L13" s="76" t="n">
        <v>83220.72</v>
      </c>
      <c r="M13" s="76" t="n">
        <v>0</v>
      </c>
      <c r="N13" s="76"/>
      <c r="O13" s="76" t="n">
        <v>0</v>
      </c>
      <c r="P13" s="76"/>
      <c r="Q13" s="76"/>
      <c r="R13" s="76" t="n">
        <v>0</v>
      </c>
      <c r="S13" s="68"/>
      <c r="T13" s="83"/>
    </row>
    <row r="14" s="69" customFormat="true" ht="16.5" hidden="false" customHeight="true" outlineLevel="0" collapsed="false">
      <c r="A14" s="78" t="s">
        <v>27</v>
      </c>
      <c r="B14" s="78"/>
      <c r="C14" s="79" t="s">
        <v>28</v>
      </c>
      <c r="D14" s="80" t="n">
        <f aca="false">SUM(D15:D18)</f>
        <v>222531</v>
      </c>
      <c r="E14" s="80" t="n">
        <f aca="false">SUM(E15:E18)</f>
        <v>204485.48</v>
      </c>
      <c r="F14" s="73" t="n">
        <f aca="false">SUM(E14/D14*100%)</f>
        <v>0.918907837559711</v>
      </c>
      <c r="G14" s="80" t="n">
        <f aca="false">SUM(G15:G18)</f>
        <v>40700</v>
      </c>
      <c r="H14" s="80" t="n">
        <f aca="false">SUM(H15:H18)</f>
        <v>39708.94</v>
      </c>
      <c r="I14" s="80" t="n">
        <f aca="false">SUM(I15:I18)</f>
        <v>111231</v>
      </c>
      <c r="J14" s="80" t="n">
        <f aca="false">SUM(J15:J18)</f>
        <v>109725.27</v>
      </c>
      <c r="K14" s="80" t="n">
        <f aca="false">SUM(K15:K18)</f>
        <v>70000</v>
      </c>
      <c r="L14" s="80" t="n">
        <f aca="false">SUM(L15:L18)</f>
        <v>54999.22</v>
      </c>
      <c r="M14" s="80" t="n">
        <f aca="false">SUM(M15:M18)</f>
        <v>600</v>
      </c>
      <c r="N14" s="80" t="n">
        <f aca="false">SUM(N15:N18)</f>
        <v>52.05</v>
      </c>
      <c r="O14" s="80" t="n">
        <f aca="false">SUM(O15:O18)</f>
        <v>0</v>
      </c>
      <c r="P14" s="80"/>
      <c r="Q14" s="80"/>
      <c r="R14" s="80"/>
      <c r="S14" s="68"/>
    </row>
    <row r="15" s="69" customFormat="true" ht="24" hidden="false" customHeight="false" outlineLevel="0" collapsed="false">
      <c r="A15" s="74"/>
      <c r="B15" s="74" t="s">
        <v>174</v>
      </c>
      <c r="C15" s="75" t="s">
        <v>175</v>
      </c>
      <c r="D15" s="76" t="n">
        <v>12000</v>
      </c>
      <c r="E15" s="76" t="n">
        <v>12000</v>
      </c>
      <c r="F15" s="77" t="n">
        <f aca="false">SUM(E15/D15*100%)</f>
        <v>1</v>
      </c>
      <c r="G15" s="76" t="n">
        <v>0</v>
      </c>
      <c r="H15" s="76"/>
      <c r="I15" s="76" t="n">
        <v>12000</v>
      </c>
      <c r="J15" s="76" t="n">
        <v>12000</v>
      </c>
      <c r="K15" s="76" t="n">
        <v>0</v>
      </c>
      <c r="L15" s="76"/>
      <c r="M15" s="76"/>
      <c r="N15" s="76"/>
      <c r="O15" s="76" t="n">
        <v>0</v>
      </c>
      <c r="P15" s="76"/>
      <c r="Q15" s="76"/>
      <c r="R15" s="76" t="n">
        <v>0</v>
      </c>
      <c r="S15" s="68"/>
    </row>
    <row r="16" s="69" customFormat="true" ht="18" hidden="false" customHeight="true" outlineLevel="0" collapsed="false">
      <c r="A16" s="74"/>
      <c r="B16" s="74" t="s">
        <v>176</v>
      </c>
      <c r="C16" s="75" t="s">
        <v>177</v>
      </c>
      <c r="D16" s="76" t="n">
        <v>800</v>
      </c>
      <c r="E16" s="76" t="n">
        <v>800</v>
      </c>
      <c r="F16" s="77" t="n">
        <f aca="false">SUM(E16/D16*100%)</f>
        <v>1</v>
      </c>
      <c r="G16" s="76"/>
      <c r="H16" s="76"/>
      <c r="I16" s="76" t="n">
        <v>800</v>
      </c>
      <c r="J16" s="76" t="n">
        <v>800</v>
      </c>
      <c r="K16" s="76"/>
      <c r="L16" s="76"/>
      <c r="M16" s="76"/>
      <c r="N16" s="76"/>
      <c r="O16" s="76"/>
      <c r="P16" s="76"/>
      <c r="Q16" s="76"/>
      <c r="R16" s="76"/>
      <c r="S16" s="68"/>
    </row>
    <row r="17" s="69" customFormat="true" ht="24" hidden="false" customHeight="false" outlineLevel="0" collapsed="false">
      <c r="A17" s="84"/>
      <c r="B17" s="74" t="s">
        <v>178</v>
      </c>
      <c r="C17" s="75" t="s">
        <v>179</v>
      </c>
      <c r="D17" s="76" t="n">
        <v>10500</v>
      </c>
      <c r="E17" s="76" t="n">
        <v>10335.4</v>
      </c>
      <c r="F17" s="77" t="n">
        <f aca="false">SUM(E17/D17*100%)</f>
        <v>0.98432380952381</v>
      </c>
      <c r="G17" s="76" t="n">
        <v>0</v>
      </c>
      <c r="H17" s="76"/>
      <c r="I17" s="76" t="n">
        <v>10500</v>
      </c>
      <c r="J17" s="76" t="n">
        <v>10335.4</v>
      </c>
      <c r="K17" s="82"/>
      <c r="L17" s="76" t="n">
        <v>0</v>
      </c>
      <c r="M17" s="76" t="n">
        <v>0</v>
      </c>
      <c r="N17" s="76"/>
      <c r="O17" s="76"/>
      <c r="P17" s="76"/>
      <c r="Q17" s="76"/>
      <c r="R17" s="76" t="n">
        <v>0</v>
      </c>
      <c r="S17" s="68"/>
    </row>
    <row r="18" s="69" customFormat="true" ht="17.25" hidden="false" customHeight="true" outlineLevel="0" collapsed="false">
      <c r="A18" s="75"/>
      <c r="B18" s="75" t="n">
        <v>60016</v>
      </c>
      <c r="C18" s="75" t="s">
        <v>30</v>
      </c>
      <c r="D18" s="76" t="n">
        <v>199231</v>
      </c>
      <c r="E18" s="76" t="n">
        <v>181350.08</v>
      </c>
      <c r="F18" s="77" t="n">
        <f aca="false">SUM(E18/D18*100%)</f>
        <v>0.910250312451375</v>
      </c>
      <c r="G18" s="76" t="n">
        <v>40700</v>
      </c>
      <c r="H18" s="76" t="n">
        <v>39708.94</v>
      </c>
      <c r="I18" s="76" t="n">
        <v>87931</v>
      </c>
      <c r="J18" s="76" t="n">
        <v>86589.87</v>
      </c>
      <c r="K18" s="76" t="n">
        <v>70000</v>
      </c>
      <c r="L18" s="76" t="n">
        <v>54999.22</v>
      </c>
      <c r="M18" s="76" t="n">
        <v>600</v>
      </c>
      <c r="N18" s="76" t="n">
        <v>52.05</v>
      </c>
      <c r="O18" s="76" t="n">
        <v>0</v>
      </c>
      <c r="P18" s="76"/>
      <c r="Q18" s="76"/>
      <c r="R18" s="76" t="n">
        <v>0</v>
      </c>
      <c r="S18" s="68"/>
    </row>
    <row r="19" s="69" customFormat="true" ht="24" hidden="false" customHeight="false" outlineLevel="0" collapsed="false">
      <c r="A19" s="85" t="n">
        <v>700</v>
      </c>
      <c r="B19" s="85"/>
      <c r="C19" s="85" t="s">
        <v>34</v>
      </c>
      <c r="D19" s="86" t="n">
        <f aca="false">SUM(D20)</f>
        <v>199700</v>
      </c>
      <c r="E19" s="86" t="n">
        <f aca="false">SUM(E20)</f>
        <v>63466.89</v>
      </c>
      <c r="F19" s="73" t="n">
        <f aca="false">SUM(E19/D19*100%)</f>
        <v>0.317811166750125</v>
      </c>
      <c r="G19" s="86" t="n">
        <v>0</v>
      </c>
      <c r="H19" s="86" t="n">
        <v>0</v>
      </c>
      <c r="I19" s="86" t="n">
        <f aca="false">SUM(I20)</f>
        <v>199700</v>
      </c>
      <c r="J19" s="86" t="n">
        <f aca="false">SUM(J20)</f>
        <v>63466.89</v>
      </c>
      <c r="K19" s="86" t="n">
        <v>0</v>
      </c>
      <c r="L19" s="86"/>
      <c r="M19" s="86" t="n">
        <v>0</v>
      </c>
      <c r="N19" s="86"/>
      <c r="O19" s="87" t="n">
        <v>0</v>
      </c>
      <c r="P19" s="87"/>
      <c r="Q19" s="87"/>
      <c r="R19" s="86" t="n">
        <v>0</v>
      </c>
      <c r="S19" s="68"/>
    </row>
    <row r="20" s="69" customFormat="true" ht="27.75" hidden="false" customHeight="true" outlineLevel="0" collapsed="false">
      <c r="A20" s="88"/>
      <c r="B20" s="88" t="n">
        <v>70005</v>
      </c>
      <c r="C20" s="88" t="s">
        <v>35</v>
      </c>
      <c r="D20" s="89" t="n">
        <v>199700</v>
      </c>
      <c r="E20" s="89" t="n">
        <v>63466.89</v>
      </c>
      <c r="F20" s="77" t="n">
        <f aca="false">SUM(E20/D20*100%)</f>
        <v>0.317811166750125</v>
      </c>
      <c r="G20" s="89" t="n">
        <v>0</v>
      </c>
      <c r="H20" s="89" t="n">
        <v>0</v>
      </c>
      <c r="I20" s="89" t="n">
        <v>199700</v>
      </c>
      <c r="J20" s="89" t="n">
        <v>63466.89</v>
      </c>
      <c r="K20" s="89" t="n">
        <v>0</v>
      </c>
      <c r="L20" s="89"/>
      <c r="M20" s="89" t="n">
        <v>0</v>
      </c>
      <c r="N20" s="89"/>
      <c r="O20" s="90" t="n">
        <v>0</v>
      </c>
      <c r="P20" s="90"/>
      <c r="Q20" s="90"/>
      <c r="R20" s="89" t="n">
        <v>0</v>
      </c>
      <c r="S20" s="68"/>
    </row>
    <row r="21" s="69" customFormat="true" ht="19.5" hidden="false" customHeight="true" outlineLevel="0" collapsed="false">
      <c r="A21" s="85" t="n">
        <v>710</v>
      </c>
      <c r="B21" s="85"/>
      <c r="C21" s="85" t="s">
        <v>42</v>
      </c>
      <c r="D21" s="86" t="n">
        <f aca="false">SUM(D22:D24)</f>
        <v>90572</v>
      </c>
      <c r="E21" s="86" t="n">
        <f aca="false">SUM(E22:E24)</f>
        <v>86540.76</v>
      </c>
      <c r="F21" s="73" t="n">
        <f aca="false">SUM(E21/D21*100%)</f>
        <v>0.955491321821313</v>
      </c>
      <c r="G21" s="86" t="n">
        <v>0</v>
      </c>
      <c r="H21" s="86" t="n">
        <v>0</v>
      </c>
      <c r="I21" s="86" t="n">
        <f aca="false">SUM(I22:I24)</f>
        <v>90572</v>
      </c>
      <c r="J21" s="86" t="n">
        <f aca="false">SUM(J22:J24)</f>
        <v>86540.76</v>
      </c>
      <c r="K21" s="86" t="n">
        <v>0</v>
      </c>
      <c r="L21" s="86"/>
      <c r="M21" s="86" t="n">
        <v>0</v>
      </c>
      <c r="N21" s="86"/>
      <c r="O21" s="87" t="n">
        <v>0</v>
      </c>
      <c r="P21" s="87"/>
      <c r="Q21" s="87"/>
      <c r="R21" s="86" t="n">
        <v>0</v>
      </c>
      <c r="S21" s="68"/>
    </row>
    <row r="22" s="69" customFormat="true" ht="35.25" hidden="false" customHeight="true" outlineLevel="0" collapsed="false">
      <c r="A22" s="88"/>
      <c r="B22" s="88" t="n">
        <v>71004</v>
      </c>
      <c r="C22" s="88" t="s">
        <v>43</v>
      </c>
      <c r="D22" s="89" t="n">
        <v>82472</v>
      </c>
      <c r="E22" s="89" t="n">
        <v>82472</v>
      </c>
      <c r="F22" s="77" t="n">
        <f aca="false">SUM(E22/D22*100%)</f>
        <v>1</v>
      </c>
      <c r="G22" s="89" t="n">
        <v>0</v>
      </c>
      <c r="H22" s="89" t="n">
        <v>0</v>
      </c>
      <c r="I22" s="89" t="n">
        <v>82472</v>
      </c>
      <c r="J22" s="89" t="n">
        <v>82472</v>
      </c>
      <c r="K22" s="89" t="n">
        <v>0</v>
      </c>
      <c r="L22" s="89"/>
      <c r="M22" s="89" t="n">
        <v>0</v>
      </c>
      <c r="N22" s="89"/>
      <c r="O22" s="90" t="n">
        <v>0</v>
      </c>
      <c r="P22" s="90"/>
      <c r="Q22" s="90"/>
      <c r="R22" s="89" t="n">
        <v>0</v>
      </c>
      <c r="S22" s="68"/>
    </row>
    <row r="23" s="69" customFormat="true" ht="12.75" hidden="false" customHeight="false" outlineLevel="0" collapsed="false">
      <c r="A23" s="88"/>
      <c r="B23" s="88" t="n">
        <v>71035</v>
      </c>
      <c r="C23" s="88" t="s">
        <v>180</v>
      </c>
      <c r="D23" s="89" t="n">
        <v>2100</v>
      </c>
      <c r="E23" s="89" t="n">
        <v>985</v>
      </c>
      <c r="F23" s="77" t="n">
        <f aca="false">SUM(E23/D23*100%)</f>
        <v>0.469047619047619</v>
      </c>
      <c r="G23" s="89" t="n">
        <v>0</v>
      </c>
      <c r="H23" s="89"/>
      <c r="I23" s="89" t="n">
        <v>2100</v>
      </c>
      <c r="J23" s="89" t="n">
        <v>985</v>
      </c>
      <c r="K23" s="89" t="n">
        <v>0</v>
      </c>
      <c r="L23" s="89"/>
      <c r="M23" s="89" t="n">
        <v>0</v>
      </c>
      <c r="N23" s="89"/>
      <c r="O23" s="90" t="n">
        <v>0</v>
      </c>
      <c r="P23" s="90"/>
      <c r="Q23" s="90"/>
      <c r="R23" s="89" t="n">
        <v>0</v>
      </c>
      <c r="S23" s="68"/>
    </row>
    <row r="24" s="69" customFormat="true" ht="12.75" hidden="false" customHeight="false" outlineLevel="0" collapsed="false">
      <c r="A24" s="88"/>
      <c r="B24" s="88" t="n">
        <v>71095</v>
      </c>
      <c r="C24" s="88" t="s">
        <v>19</v>
      </c>
      <c r="D24" s="89" t="n">
        <v>6000</v>
      </c>
      <c r="E24" s="89" t="n">
        <v>3083.76</v>
      </c>
      <c r="F24" s="77" t="n">
        <f aca="false">SUM(E24/D24*100%)</f>
        <v>0.51396</v>
      </c>
      <c r="G24" s="89" t="n">
        <v>0</v>
      </c>
      <c r="H24" s="89"/>
      <c r="I24" s="89" t="n">
        <v>6000</v>
      </c>
      <c r="J24" s="89" t="n">
        <v>3083.76</v>
      </c>
      <c r="K24" s="89" t="n">
        <v>0</v>
      </c>
      <c r="L24" s="89"/>
      <c r="M24" s="89" t="n">
        <v>0</v>
      </c>
      <c r="N24" s="89"/>
      <c r="O24" s="90" t="n">
        <v>0</v>
      </c>
      <c r="P24" s="90"/>
      <c r="Q24" s="90"/>
      <c r="R24" s="89" t="n">
        <v>0</v>
      </c>
      <c r="S24" s="68"/>
    </row>
    <row r="25" s="69" customFormat="true" ht="24.75" hidden="false" customHeight="true" outlineLevel="0" collapsed="false">
      <c r="A25" s="85" t="n">
        <v>750</v>
      </c>
      <c r="B25" s="85"/>
      <c r="C25" s="85" t="s">
        <v>181</v>
      </c>
      <c r="D25" s="86" t="n">
        <f aca="false">SUM(D26:D30)</f>
        <v>1591824</v>
      </c>
      <c r="E25" s="86" t="n">
        <f aca="false">SUM(E26:E30)</f>
        <v>1575908.27</v>
      </c>
      <c r="F25" s="73" t="n">
        <f aca="false">SUM(E25/D25*100%)</f>
        <v>0.990001576807486</v>
      </c>
      <c r="G25" s="87" t="n">
        <f aca="false">SUM(G26:G30)</f>
        <v>1158744</v>
      </c>
      <c r="H25" s="86" t="n">
        <f aca="false">SUM(H26:H30)</f>
        <v>1150224.04</v>
      </c>
      <c r="I25" s="86" t="n">
        <f aca="false">SUM(I26:I30)</f>
        <v>304780</v>
      </c>
      <c r="J25" s="86" t="n">
        <f aca="false">SUM(J26:J30)</f>
        <v>298155.01</v>
      </c>
      <c r="K25" s="86" t="n">
        <v>0</v>
      </c>
      <c r="L25" s="86"/>
      <c r="M25" s="86" t="n">
        <f aca="false">SUM(M26:M30)</f>
        <v>128300</v>
      </c>
      <c r="N25" s="86" t="n">
        <f aca="false">SUM(N26:N30)</f>
        <v>127529.22</v>
      </c>
      <c r="O25" s="87" t="n">
        <v>0</v>
      </c>
      <c r="P25" s="87"/>
      <c r="Q25" s="87"/>
      <c r="R25" s="86" t="n">
        <v>0</v>
      </c>
      <c r="S25" s="68"/>
    </row>
    <row r="26" s="69" customFormat="true" ht="14.25" hidden="false" customHeight="true" outlineLevel="0" collapsed="false">
      <c r="A26" s="88"/>
      <c r="B26" s="88" t="n">
        <v>75011</v>
      </c>
      <c r="C26" s="88" t="s">
        <v>47</v>
      </c>
      <c r="D26" s="89" t="n">
        <v>53824</v>
      </c>
      <c r="E26" s="89" t="n">
        <v>53651.57</v>
      </c>
      <c r="F26" s="77" t="n">
        <f aca="false">SUM(E26/D26*100%)</f>
        <v>0.996796410523187</v>
      </c>
      <c r="G26" s="89" t="n">
        <v>42124</v>
      </c>
      <c r="H26" s="89" t="n">
        <v>42124</v>
      </c>
      <c r="I26" s="89" t="n">
        <v>11700</v>
      </c>
      <c r="J26" s="89" t="n">
        <v>11527.57</v>
      </c>
      <c r="K26" s="89" t="n">
        <v>0</v>
      </c>
      <c r="L26" s="89"/>
      <c r="M26" s="89" t="n">
        <v>0</v>
      </c>
      <c r="N26" s="89"/>
      <c r="O26" s="90" t="n">
        <v>0</v>
      </c>
      <c r="P26" s="90"/>
      <c r="Q26" s="90"/>
      <c r="R26" s="89" t="n">
        <v>0</v>
      </c>
      <c r="S26" s="68"/>
    </row>
    <row r="27" s="69" customFormat="true" ht="16.5" hidden="false" customHeight="true" outlineLevel="0" collapsed="false">
      <c r="A27" s="88"/>
      <c r="B27" s="88" t="n">
        <v>75022</v>
      </c>
      <c r="C27" s="88" t="s">
        <v>182</v>
      </c>
      <c r="D27" s="89" t="n">
        <v>114700</v>
      </c>
      <c r="E27" s="89" t="n">
        <v>113812.06</v>
      </c>
      <c r="F27" s="77" t="n">
        <f aca="false">SUM(E27/D27*100%)</f>
        <v>0.992258587619878</v>
      </c>
      <c r="G27" s="89" t="n">
        <v>0</v>
      </c>
      <c r="H27" s="89" t="n">
        <v>0</v>
      </c>
      <c r="I27" s="89" t="n">
        <v>2500</v>
      </c>
      <c r="J27" s="89" t="n">
        <v>2368.08</v>
      </c>
      <c r="K27" s="89" t="n">
        <v>0</v>
      </c>
      <c r="L27" s="89"/>
      <c r="M27" s="89" t="n">
        <v>112200</v>
      </c>
      <c r="N27" s="89" t="n">
        <v>111443.98</v>
      </c>
      <c r="O27" s="90" t="n">
        <v>0</v>
      </c>
      <c r="P27" s="90"/>
      <c r="Q27" s="90"/>
      <c r="R27" s="89" t="n">
        <v>0</v>
      </c>
      <c r="S27" s="68"/>
    </row>
    <row r="28" s="69" customFormat="true" ht="15.75" hidden="false" customHeight="true" outlineLevel="0" collapsed="false">
      <c r="A28" s="88"/>
      <c r="B28" s="88" t="n">
        <v>75023</v>
      </c>
      <c r="C28" s="88" t="s">
        <v>52</v>
      </c>
      <c r="D28" s="89" t="n">
        <v>1333800</v>
      </c>
      <c r="E28" s="89" t="n">
        <v>1321134.98</v>
      </c>
      <c r="F28" s="77" t="n">
        <f aca="false">SUM(E28/D28*100%)</f>
        <v>0.990504558404558</v>
      </c>
      <c r="G28" s="90" t="n">
        <v>1097900</v>
      </c>
      <c r="H28" s="89" t="n">
        <v>1089611.04</v>
      </c>
      <c r="I28" s="91" t="n">
        <v>235400</v>
      </c>
      <c r="J28" s="89" t="n">
        <v>231038.7</v>
      </c>
      <c r="K28" s="89" t="n">
        <v>0</v>
      </c>
      <c r="L28" s="89"/>
      <c r="M28" s="89" t="n">
        <v>500</v>
      </c>
      <c r="N28" s="89" t="n">
        <v>485.24</v>
      </c>
      <c r="O28" s="90" t="n">
        <v>0</v>
      </c>
      <c r="P28" s="90"/>
      <c r="Q28" s="90"/>
      <c r="R28" s="89" t="n">
        <v>0</v>
      </c>
      <c r="S28" s="68"/>
    </row>
    <row r="29" s="69" customFormat="true" ht="26.25" hidden="false" customHeight="true" outlineLevel="0" collapsed="false">
      <c r="A29" s="88"/>
      <c r="B29" s="88" t="n">
        <v>75075</v>
      </c>
      <c r="C29" s="88" t="s">
        <v>183</v>
      </c>
      <c r="D29" s="89" t="n">
        <v>34900</v>
      </c>
      <c r="E29" s="89" t="n">
        <v>33053.46</v>
      </c>
      <c r="F29" s="77" t="n">
        <f aca="false">SUM(E29/D29*100%)</f>
        <v>0.947090544412607</v>
      </c>
      <c r="G29" s="89" t="n">
        <v>0</v>
      </c>
      <c r="H29" s="89" t="n">
        <v>0</v>
      </c>
      <c r="I29" s="89" t="n">
        <v>34900</v>
      </c>
      <c r="J29" s="89" t="n">
        <v>33053.46</v>
      </c>
      <c r="K29" s="89" t="n">
        <v>0</v>
      </c>
      <c r="L29" s="89"/>
      <c r="M29" s="89" t="n">
        <v>0</v>
      </c>
      <c r="N29" s="89"/>
      <c r="O29" s="90"/>
      <c r="P29" s="90" t="n">
        <v>0</v>
      </c>
      <c r="Q29" s="90"/>
      <c r="R29" s="89" t="n">
        <v>0</v>
      </c>
      <c r="S29" s="68"/>
    </row>
    <row r="30" s="69" customFormat="true" ht="16.5" hidden="false" customHeight="true" outlineLevel="0" collapsed="false">
      <c r="A30" s="88"/>
      <c r="B30" s="88" t="n">
        <v>75095</v>
      </c>
      <c r="C30" s="88" t="s">
        <v>19</v>
      </c>
      <c r="D30" s="89" t="n">
        <v>54600</v>
      </c>
      <c r="E30" s="89" t="n">
        <v>54256.2</v>
      </c>
      <c r="F30" s="77" t="n">
        <f aca="false">SUM(E30/D30*100%)</f>
        <v>0.993703296703297</v>
      </c>
      <c r="G30" s="89" t="n">
        <v>18720</v>
      </c>
      <c r="H30" s="89" t="n">
        <v>18489</v>
      </c>
      <c r="I30" s="89" t="n">
        <v>20280</v>
      </c>
      <c r="J30" s="89" t="n">
        <v>20167.2</v>
      </c>
      <c r="K30" s="89" t="n">
        <v>0</v>
      </c>
      <c r="L30" s="89"/>
      <c r="M30" s="89" t="n">
        <v>15600</v>
      </c>
      <c r="N30" s="89" t="n">
        <v>15600</v>
      </c>
      <c r="O30" s="90" t="n">
        <v>0</v>
      </c>
      <c r="P30" s="90"/>
      <c r="Q30" s="90"/>
      <c r="R30" s="89" t="n">
        <v>0</v>
      </c>
      <c r="S30" s="68"/>
    </row>
    <row r="31" s="69" customFormat="true" ht="60" hidden="false" customHeight="true" outlineLevel="0" collapsed="false">
      <c r="A31" s="85" t="n">
        <v>751</v>
      </c>
      <c r="B31" s="85"/>
      <c r="C31" s="85" t="s">
        <v>184</v>
      </c>
      <c r="D31" s="86" t="n">
        <f aca="false">SUM(D32:D32)</f>
        <v>909</v>
      </c>
      <c r="E31" s="86" t="n">
        <f aca="false">SUM(E32:E32)</f>
        <v>909</v>
      </c>
      <c r="F31" s="73" t="n">
        <f aca="false">SUM(E31/D31*100%)</f>
        <v>1</v>
      </c>
      <c r="G31" s="86" t="n">
        <f aca="false">SUM(G32:G32)</f>
        <v>909</v>
      </c>
      <c r="H31" s="86" t="n">
        <f aca="false">SUM(H32:H32)</f>
        <v>909</v>
      </c>
      <c r="I31" s="86" t="n">
        <f aca="false">SUM(I32:I32)</f>
        <v>0</v>
      </c>
      <c r="J31" s="86" t="n">
        <f aca="false">SUM(J32:J32)</f>
        <v>0</v>
      </c>
      <c r="K31" s="86" t="n">
        <f aca="false">SUM(K32:K32)</f>
        <v>0</v>
      </c>
      <c r="L31" s="86" t="n">
        <f aca="false">SUM(L32:L32)</f>
        <v>0</v>
      </c>
      <c r="M31" s="86" t="n">
        <f aca="false">SUM(M32:M32)</f>
        <v>0</v>
      </c>
      <c r="N31" s="86" t="n">
        <f aca="false">SUM(N32:N32)</f>
        <v>0</v>
      </c>
      <c r="O31" s="86" t="n">
        <f aca="false">SUM(O32:O32)</f>
        <v>0</v>
      </c>
      <c r="P31" s="86"/>
      <c r="Q31" s="86"/>
      <c r="R31" s="86" t="n">
        <f aca="false">SUM(R32)</f>
        <v>0</v>
      </c>
      <c r="S31" s="68"/>
    </row>
    <row r="32" s="69" customFormat="true" ht="36.75" hidden="false" customHeight="true" outlineLevel="0" collapsed="false">
      <c r="A32" s="88"/>
      <c r="B32" s="88" t="n">
        <v>75101</v>
      </c>
      <c r="C32" s="88" t="s">
        <v>185</v>
      </c>
      <c r="D32" s="89" t="n">
        <v>909</v>
      </c>
      <c r="E32" s="89" t="n">
        <v>909</v>
      </c>
      <c r="F32" s="77" t="n">
        <f aca="false">SUM(E32/D32*100%)</f>
        <v>1</v>
      </c>
      <c r="G32" s="89" t="n">
        <v>909</v>
      </c>
      <c r="H32" s="89" t="n">
        <v>909</v>
      </c>
      <c r="I32" s="89" t="n">
        <v>0</v>
      </c>
      <c r="J32" s="89"/>
      <c r="K32" s="89" t="n">
        <v>0</v>
      </c>
      <c r="L32" s="89"/>
      <c r="M32" s="89" t="n">
        <v>0</v>
      </c>
      <c r="N32" s="89"/>
      <c r="O32" s="90" t="n">
        <v>0</v>
      </c>
      <c r="P32" s="90"/>
      <c r="Q32" s="90"/>
      <c r="R32" s="89" t="n">
        <v>0</v>
      </c>
      <c r="S32" s="68"/>
    </row>
    <row r="33" s="69" customFormat="true" ht="36" hidden="false" customHeight="false" outlineLevel="0" collapsed="false">
      <c r="A33" s="85" t="n">
        <v>754</v>
      </c>
      <c r="B33" s="85"/>
      <c r="C33" s="85" t="s">
        <v>186</v>
      </c>
      <c r="D33" s="86" t="n">
        <f aca="false">SUM(D34:D35)</f>
        <v>93520</v>
      </c>
      <c r="E33" s="86" t="n">
        <f aca="false">SUM(E34:E35)</f>
        <v>64840.59</v>
      </c>
      <c r="F33" s="73" t="n">
        <f aca="false">SUM(E33/D33*100%)</f>
        <v>0.693333939264328</v>
      </c>
      <c r="G33" s="86" t="n">
        <f aca="false">SUM(G34:G35)</f>
        <v>7016</v>
      </c>
      <c r="H33" s="86" t="n">
        <f aca="false">SUM(H34:H35)</f>
        <v>7016</v>
      </c>
      <c r="I33" s="86" t="n">
        <f aca="false">SUM(I34:I35)</f>
        <v>75504</v>
      </c>
      <c r="J33" s="86" t="n">
        <f aca="false">SUM(J34:J35)</f>
        <v>46994.59</v>
      </c>
      <c r="K33" s="86" t="n">
        <f aca="false">SUM(K34:K35)</f>
        <v>0</v>
      </c>
      <c r="L33" s="86" t="n">
        <f aca="false">SUM(L34:L35)</f>
        <v>0</v>
      </c>
      <c r="M33" s="86" t="n">
        <f aca="false">SUM(M34:M35)</f>
        <v>11000</v>
      </c>
      <c r="N33" s="86" t="n">
        <f aca="false">SUM(N34:N35)</f>
        <v>10830</v>
      </c>
      <c r="O33" s="87" t="n">
        <v>0</v>
      </c>
      <c r="P33" s="87"/>
      <c r="Q33" s="87"/>
      <c r="R33" s="86" t="n">
        <v>0</v>
      </c>
      <c r="S33" s="68"/>
    </row>
    <row r="34" s="69" customFormat="true" ht="24" hidden="false" customHeight="false" outlineLevel="0" collapsed="false">
      <c r="A34" s="88"/>
      <c r="B34" s="88" t="n">
        <v>75412</v>
      </c>
      <c r="C34" s="88" t="s">
        <v>187</v>
      </c>
      <c r="D34" s="89" t="n">
        <v>65520</v>
      </c>
      <c r="E34" s="89" t="n">
        <v>64840.59</v>
      </c>
      <c r="F34" s="77" t="n">
        <f aca="false">SUM(E34/D34*100%)</f>
        <v>0.989630494505495</v>
      </c>
      <c r="G34" s="89" t="n">
        <v>7016</v>
      </c>
      <c r="H34" s="89" t="n">
        <v>7016</v>
      </c>
      <c r="I34" s="89" t="n">
        <v>47504</v>
      </c>
      <c r="J34" s="89" t="n">
        <v>46994.59</v>
      </c>
      <c r="K34" s="89" t="n">
        <v>0</v>
      </c>
      <c r="L34" s="89"/>
      <c r="M34" s="89" t="n">
        <v>11000</v>
      </c>
      <c r="N34" s="89" t="n">
        <v>10830</v>
      </c>
      <c r="O34" s="90" t="n">
        <v>0</v>
      </c>
      <c r="P34" s="90"/>
      <c r="Q34" s="90"/>
      <c r="R34" s="89" t="n">
        <v>0</v>
      </c>
      <c r="S34" s="68"/>
    </row>
    <row r="35" s="69" customFormat="true" ht="17.25" hidden="false" customHeight="true" outlineLevel="0" collapsed="false">
      <c r="A35" s="88"/>
      <c r="B35" s="88" t="n">
        <v>75421</v>
      </c>
      <c r="C35" s="88" t="s">
        <v>188</v>
      </c>
      <c r="D35" s="89" t="n">
        <v>28000</v>
      </c>
      <c r="E35" s="89" t="n">
        <v>0</v>
      </c>
      <c r="F35" s="77" t="n">
        <f aca="false">SUM(E35/D35*100%)</f>
        <v>0</v>
      </c>
      <c r="G35" s="89" t="n">
        <v>0</v>
      </c>
      <c r="H35" s="89"/>
      <c r="I35" s="89" t="n">
        <v>28000</v>
      </c>
      <c r="J35" s="89" t="n">
        <v>0</v>
      </c>
      <c r="K35" s="89" t="n">
        <v>0</v>
      </c>
      <c r="L35" s="89"/>
      <c r="M35" s="89" t="n">
        <v>0</v>
      </c>
      <c r="N35" s="89"/>
      <c r="O35" s="90" t="n">
        <v>0</v>
      </c>
      <c r="P35" s="90"/>
      <c r="Q35" s="90"/>
      <c r="R35" s="89" t="n">
        <v>0</v>
      </c>
      <c r="S35" s="68"/>
    </row>
    <row r="36" s="69" customFormat="true" ht="24" hidden="false" customHeight="false" outlineLevel="0" collapsed="false">
      <c r="A36" s="85" t="n">
        <v>757</v>
      </c>
      <c r="B36" s="85"/>
      <c r="C36" s="85" t="s">
        <v>189</v>
      </c>
      <c r="D36" s="86" t="n">
        <f aca="false">SUM(D37)</f>
        <v>335768</v>
      </c>
      <c r="E36" s="86" t="n">
        <f aca="false">SUM(E37)</f>
        <v>333150.46</v>
      </c>
      <c r="F36" s="73" t="n">
        <f aca="false">SUM(E36/D36*100%)</f>
        <v>0.992204319649282</v>
      </c>
      <c r="G36" s="86" t="n">
        <f aca="false">SUM(G37)</f>
        <v>0</v>
      </c>
      <c r="H36" s="86"/>
      <c r="I36" s="86" t="n">
        <f aca="false">SUM(I37)</f>
        <v>0</v>
      </c>
      <c r="J36" s="86"/>
      <c r="K36" s="86" t="n">
        <f aca="false">SUM(K37)</f>
        <v>0</v>
      </c>
      <c r="L36" s="86"/>
      <c r="M36" s="86" t="n">
        <f aca="false">SUM(M37)</f>
        <v>0</v>
      </c>
      <c r="N36" s="86"/>
      <c r="O36" s="87" t="n">
        <f aca="false">SUM(O37)</f>
        <v>0</v>
      </c>
      <c r="P36" s="87"/>
      <c r="Q36" s="87" t="n">
        <f aca="false">SUM(Q37)</f>
        <v>335768</v>
      </c>
      <c r="R36" s="87" t="n">
        <f aca="false">SUM(R37)</f>
        <v>333150.46</v>
      </c>
      <c r="S36" s="68"/>
    </row>
    <row r="37" s="69" customFormat="true" ht="36.75" hidden="false" customHeight="true" outlineLevel="0" collapsed="false">
      <c r="A37" s="88"/>
      <c r="B37" s="88" t="n">
        <v>75702</v>
      </c>
      <c r="C37" s="88" t="s">
        <v>190</v>
      </c>
      <c r="D37" s="89" t="n">
        <v>335768</v>
      </c>
      <c r="E37" s="89" t="n">
        <v>333150.46</v>
      </c>
      <c r="F37" s="77" t="n">
        <f aca="false">SUM(E37/D37*100%)</f>
        <v>0.992204319649282</v>
      </c>
      <c r="G37" s="89" t="n">
        <v>0</v>
      </c>
      <c r="H37" s="89"/>
      <c r="I37" s="89" t="n">
        <v>0</v>
      </c>
      <c r="J37" s="89"/>
      <c r="K37" s="89" t="n">
        <v>0</v>
      </c>
      <c r="L37" s="89"/>
      <c r="M37" s="89" t="n">
        <v>0</v>
      </c>
      <c r="N37" s="89"/>
      <c r="O37" s="90" t="n">
        <v>0</v>
      </c>
      <c r="P37" s="90"/>
      <c r="Q37" s="90" t="n">
        <v>335768</v>
      </c>
      <c r="R37" s="90" t="n">
        <v>333150.46</v>
      </c>
      <c r="S37" s="68"/>
    </row>
    <row r="38" s="69" customFormat="true" ht="24" hidden="false" customHeight="true" outlineLevel="0" collapsed="false">
      <c r="A38" s="85" t="n">
        <v>758</v>
      </c>
      <c r="B38" s="85"/>
      <c r="C38" s="85" t="s">
        <v>95</v>
      </c>
      <c r="D38" s="86" t="n">
        <f aca="false">SUM(D39)</f>
        <v>1380</v>
      </c>
      <c r="E38" s="86" t="n">
        <f aca="false">SUM(E39)</f>
        <v>0</v>
      </c>
      <c r="F38" s="73" t="n">
        <f aca="false">SUM(E38/D38*100%)</f>
        <v>0</v>
      </c>
      <c r="G38" s="86" t="n">
        <f aca="false">SUM(G39)</f>
        <v>0</v>
      </c>
      <c r="H38" s="86"/>
      <c r="I38" s="86" t="n">
        <f aca="false">SUM(I39)</f>
        <v>1380</v>
      </c>
      <c r="J38" s="86" t="n">
        <f aca="false">SUM(J39)</f>
        <v>0</v>
      </c>
      <c r="K38" s="86" t="n">
        <f aca="false">SUM(K39)</f>
        <v>0</v>
      </c>
      <c r="L38" s="86"/>
      <c r="M38" s="86" t="n">
        <f aca="false">SUM(M39)</f>
        <v>0</v>
      </c>
      <c r="N38" s="86"/>
      <c r="O38" s="87" t="n">
        <f aca="false">SUM(O39)</f>
        <v>0</v>
      </c>
      <c r="P38" s="87"/>
      <c r="Q38" s="87"/>
      <c r="R38" s="86" t="n">
        <v>0</v>
      </c>
      <c r="S38" s="68"/>
    </row>
    <row r="39" s="69" customFormat="true" ht="24.75" hidden="false" customHeight="true" outlineLevel="0" collapsed="false">
      <c r="A39" s="88"/>
      <c r="B39" s="88" t="n">
        <v>75818</v>
      </c>
      <c r="C39" s="88" t="s">
        <v>191</v>
      </c>
      <c r="D39" s="89" t="n">
        <v>1380</v>
      </c>
      <c r="E39" s="89" t="n">
        <v>0</v>
      </c>
      <c r="F39" s="77" t="n">
        <f aca="false">SUM(E39/D39*100%)</f>
        <v>0</v>
      </c>
      <c r="G39" s="89" t="n">
        <v>0</v>
      </c>
      <c r="H39" s="89" t="n">
        <v>0</v>
      </c>
      <c r="I39" s="89" t="n">
        <v>1380</v>
      </c>
      <c r="J39" s="89" t="n">
        <v>0</v>
      </c>
      <c r="K39" s="89" t="n">
        <v>0</v>
      </c>
      <c r="L39" s="89" t="n">
        <v>0</v>
      </c>
      <c r="M39" s="89" t="n">
        <v>0</v>
      </c>
      <c r="N39" s="89" t="n">
        <v>0</v>
      </c>
      <c r="O39" s="90" t="n">
        <v>0</v>
      </c>
      <c r="P39" s="90"/>
      <c r="Q39" s="90"/>
      <c r="R39" s="89" t="n">
        <v>0</v>
      </c>
      <c r="S39" s="68"/>
    </row>
    <row r="40" s="69" customFormat="true" ht="17.25" hidden="false" customHeight="true" outlineLevel="0" collapsed="false">
      <c r="A40" s="85" t="n">
        <v>801</v>
      </c>
      <c r="B40" s="85"/>
      <c r="C40" s="85" t="s">
        <v>104</v>
      </c>
      <c r="D40" s="86" t="n">
        <f aca="false">SUM(D41:D47)</f>
        <v>5996632</v>
      </c>
      <c r="E40" s="86" t="n">
        <f aca="false">SUM(E41:E47)</f>
        <v>5680997.15</v>
      </c>
      <c r="F40" s="73" t="n">
        <f aca="false">SUM(E40/D40*100%)</f>
        <v>0.947364645687779</v>
      </c>
      <c r="G40" s="87" t="n">
        <f aca="false">SUM(G41:G47)</f>
        <v>4029275</v>
      </c>
      <c r="H40" s="87" t="n">
        <f aca="false">SUM(H41:H47)</f>
        <v>3767795.3</v>
      </c>
      <c r="I40" s="87" t="n">
        <f aca="false">SUM(I41:I47)</f>
        <v>1409997.21</v>
      </c>
      <c r="J40" s="87" t="n">
        <f aca="false">SUM(J41:J47)</f>
        <v>1358116.71</v>
      </c>
      <c r="K40" s="87" t="n">
        <f aca="false">SUM(K41:K47)</f>
        <v>335000</v>
      </c>
      <c r="L40" s="87" t="n">
        <f aca="false">SUM(L41:L47)</f>
        <v>334961.97</v>
      </c>
      <c r="M40" s="86" t="n">
        <f aca="false">SUM(M41:M47)</f>
        <v>222359.79</v>
      </c>
      <c r="N40" s="86" t="n">
        <f aca="false">SUM(N41:N47)</f>
        <v>220123.17</v>
      </c>
      <c r="O40" s="87" t="n">
        <v>0</v>
      </c>
      <c r="P40" s="87"/>
      <c r="Q40" s="87"/>
      <c r="R40" s="86" t="n">
        <v>0</v>
      </c>
      <c r="S40" s="68"/>
    </row>
    <row r="41" s="69" customFormat="true" ht="17.25" hidden="false" customHeight="true" outlineLevel="0" collapsed="false">
      <c r="A41" s="88"/>
      <c r="B41" s="88" t="n">
        <v>80101</v>
      </c>
      <c r="C41" s="88" t="s">
        <v>105</v>
      </c>
      <c r="D41" s="89" t="n">
        <v>3016350.56</v>
      </c>
      <c r="E41" s="89" t="n">
        <v>2878350.3</v>
      </c>
      <c r="F41" s="77" t="n">
        <f aca="false">SUM(E41/D41*100%)</f>
        <v>0.954249263388006</v>
      </c>
      <c r="G41" s="90" t="n">
        <v>2264902</v>
      </c>
      <c r="H41" s="90" t="n">
        <v>2165671.63</v>
      </c>
      <c r="I41" s="89" t="n">
        <v>300590.31</v>
      </c>
      <c r="J41" s="89" t="n">
        <v>261915.01</v>
      </c>
      <c r="K41" s="90" t="n">
        <v>330000</v>
      </c>
      <c r="L41" s="90" t="n">
        <v>329996.22</v>
      </c>
      <c r="M41" s="89" t="n">
        <v>120858.25</v>
      </c>
      <c r="N41" s="89" t="n">
        <v>120767.44</v>
      </c>
      <c r="O41" s="90" t="n">
        <v>0</v>
      </c>
      <c r="P41" s="90"/>
      <c r="Q41" s="90"/>
      <c r="R41" s="89" t="n">
        <v>0</v>
      </c>
      <c r="S41" s="68"/>
    </row>
    <row r="42" s="69" customFormat="true" ht="24" hidden="false" customHeight="false" outlineLevel="0" collapsed="false">
      <c r="A42" s="88"/>
      <c r="B42" s="88" t="n">
        <v>80103</v>
      </c>
      <c r="C42" s="88" t="s">
        <v>192</v>
      </c>
      <c r="D42" s="89" t="n">
        <v>295863.59</v>
      </c>
      <c r="E42" s="89" t="n">
        <v>245911.11</v>
      </c>
      <c r="F42" s="77" t="n">
        <f aca="false">SUM(E42/D42*100%)</f>
        <v>0.831163814378106</v>
      </c>
      <c r="G42" s="89" t="n">
        <v>266605</v>
      </c>
      <c r="H42" s="89" t="n">
        <v>217200.57</v>
      </c>
      <c r="I42" s="89" t="n">
        <v>16106.99</v>
      </c>
      <c r="J42" s="89" t="n">
        <v>15639.34</v>
      </c>
      <c r="K42" s="89" t="n">
        <v>0</v>
      </c>
      <c r="L42" s="89"/>
      <c r="M42" s="89" t="n">
        <v>13151.6</v>
      </c>
      <c r="N42" s="89" t="n">
        <v>13071.2</v>
      </c>
      <c r="O42" s="90" t="n">
        <v>0</v>
      </c>
      <c r="P42" s="90"/>
      <c r="Q42" s="90"/>
      <c r="R42" s="89" t="n">
        <v>0</v>
      </c>
      <c r="S42" s="68"/>
    </row>
    <row r="43" s="69" customFormat="true" ht="18.75" hidden="false" customHeight="true" outlineLevel="0" collapsed="false">
      <c r="A43" s="88"/>
      <c r="B43" s="88" t="n">
        <v>80104</v>
      </c>
      <c r="C43" s="88" t="s">
        <v>106</v>
      </c>
      <c r="D43" s="89" t="n">
        <v>221035</v>
      </c>
      <c r="E43" s="89" t="n">
        <v>219102.69</v>
      </c>
      <c r="F43" s="77" t="n">
        <f aca="false">SUM(E43/D43*100%)</f>
        <v>0.991257900332527</v>
      </c>
      <c r="G43" s="89" t="n">
        <v>193595</v>
      </c>
      <c r="H43" s="89" t="n">
        <v>191814.83</v>
      </c>
      <c r="I43" s="89" t="n">
        <v>19170</v>
      </c>
      <c r="J43" s="89" t="n">
        <v>19169.06</v>
      </c>
      <c r="K43" s="89" t="n">
        <v>0</v>
      </c>
      <c r="L43" s="89"/>
      <c r="M43" s="89" t="n">
        <v>8270</v>
      </c>
      <c r="N43" s="89" t="n">
        <v>8118.8</v>
      </c>
      <c r="O43" s="90" t="n">
        <v>0</v>
      </c>
      <c r="P43" s="90"/>
      <c r="Q43" s="90"/>
      <c r="R43" s="89" t="n">
        <v>0</v>
      </c>
      <c r="S43" s="68"/>
    </row>
    <row r="44" s="69" customFormat="true" ht="16.5" hidden="false" customHeight="true" outlineLevel="0" collapsed="false">
      <c r="A44" s="88"/>
      <c r="B44" s="88" t="n">
        <v>80110</v>
      </c>
      <c r="C44" s="88" t="s">
        <v>109</v>
      </c>
      <c r="D44" s="89" t="n">
        <v>2114628.04</v>
      </c>
      <c r="E44" s="89" t="n">
        <v>1997483.35</v>
      </c>
      <c r="F44" s="77" t="n">
        <f aca="false">SUM(E44/D44*100%)</f>
        <v>0.944602697124928</v>
      </c>
      <c r="G44" s="90" t="n">
        <v>1302997</v>
      </c>
      <c r="H44" s="89" t="n">
        <v>1192208.27</v>
      </c>
      <c r="I44" s="89" t="n">
        <v>731551.1</v>
      </c>
      <c r="J44" s="89" t="n">
        <v>727109.35</v>
      </c>
      <c r="K44" s="89" t="n">
        <v>0</v>
      </c>
      <c r="L44" s="89"/>
      <c r="M44" s="89" t="n">
        <v>80079.94</v>
      </c>
      <c r="N44" s="89" t="n">
        <v>78165.73</v>
      </c>
      <c r="O44" s="90" t="n">
        <v>0</v>
      </c>
      <c r="P44" s="90"/>
      <c r="Q44" s="90"/>
      <c r="R44" s="89" t="n">
        <v>0</v>
      </c>
      <c r="S44" s="68"/>
    </row>
    <row r="45" s="69" customFormat="true" ht="24" hidden="false" customHeight="false" outlineLevel="0" collapsed="false">
      <c r="A45" s="88"/>
      <c r="B45" s="88" t="n">
        <v>80113</v>
      </c>
      <c r="C45" s="88" t="s">
        <v>193</v>
      </c>
      <c r="D45" s="89" t="n">
        <v>292540</v>
      </c>
      <c r="E45" s="89" t="n">
        <v>285005.67</v>
      </c>
      <c r="F45" s="77" t="n">
        <f aca="false">SUM(E45/D45*100%)</f>
        <v>0.974245128871266</v>
      </c>
      <c r="G45" s="89" t="n">
        <v>0</v>
      </c>
      <c r="H45" s="89"/>
      <c r="I45" s="89" t="n">
        <v>292540</v>
      </c>
      <c r="J45" s="89" t="n">
        <v>285005.67</v>
      </c>
      <c r="K45" s="89" t="n">
        <v>0</v>
      </c>
      <c r="L45" s="89" t="n">
        <v>0</v>
      </c>
      <c r="M45" s="89" t="n">
        <v>0</v>
      </c>
      <c r="N45" s="89"/>
      <c r="O45" s="90" t="n">
        <v>0</v>
      </c>
      <c r="P45" s="90"/>
      <c r="Q45" s="90"/>
      <c r="R45" s="89" t="n">
        <v>0</v>
      </c>
      <c r="S45" s="68"/>
    </row>
    <row r="46" s="69" customFormat="true" ht="36.75" hidden="false" customHeight="true" outlineLevel="0" collapsed="false">
      <c r="A46" s="88"/>
      <c r="B46" s="88" t="n">
        <v>80146</v>
      </c>
      <c r="C46" s="88" t="s">
        <v>194</v>
      </c>
      <c r="D46" s="89" t="n">
        <v>5675</v>
      </c>
      <c r="E46" s="89" t="n">
        <v>4978.47</v>
      </c>
      <c r="F46" s="77" t="n">
        <f aca="false">SUM(E46/D46*100%)</f>
        <v>0.877263436123348</v>
      </c>
      <c r="G46" s="89" t="n">
        <v>0</v>
      </c>
      <c r="H46" s="89"/>
      <c r="I46" s="89" t="n">
        <v>5675</v>
      </c>
      <c r="J46" s="89" t="n">
        <v>4978.47</v>
      </c>
      <c r="K46" s="89" t="n">
        <v>0</v>
      </c>
      <c r="L46" s="89"/>
      <c r="M46" s="89" t="n">
        <v>0</v>
      </c>
      <c r="N46" s="89"/>
      <c r="O46" s="90" t="n">
        <v>0</v>
      </c>
      <c r="P46" s="90"/>
      <c r="Q46" s="90"/>
      <c r="R46" s="89" t="n">
        <v>0</v>
      </c>
      <c r="S46" s="68"/>
    </row>
    <row r="47" s="69" customFormat="true" ht="16.5" hidden="false" customHeight="true" outlineLevel="0" collapsed="false">
      <c r="A47" s="88"/>
      <c r="B47" s="88" t="n">
        <v>80195</v>
      </c>
      <c r="C47" s="88" t="s">
        <v>19</v>
      </c>
      <c r="D47" s="89" t="n">
        <v>50539.81</v>
      </c>
      <c r="E47" s="89" t="n">
        <v>50165.56</v>
      </c>
      <c r="F47" s="77" t="n">
        <f aca="false">SUM(E47/D47*100%)</f>
        <v>0.992594946439253</v>
      </c>
      <c r="G47" s="89" t="n">
        <v>1176</v>
      </c>
      <c r="H47" s="89" t="n">
        <v>900</v>
      </c>
      <c r="I47" s="89" t="n">
        <v>44363.81</v>
      </c>
      <c r="J47" s="89" t="n">
        <v>44299.81</v>
      </c>
      <c r="K47" s="89" t="n">
        <v>5000</v>
      </c>
      <c r="L47" s="89" t="n">
        <v>4965.75</v>
      </c>
      <c r="M47" s="89"/>
      <c r="N47" s="89"/>
      <c r="O47" s="90" t="n">
        <v>0</v>
      </c>
      <c r="P47" s="90"/>
      <c r="Q47" s="90"/>
      <c r="R47" s="89" t="n">
        <v>0</v>
      </c>
      <c r="S47" s="68"/>
    </row>
    <row r="48" s="69" customFormat="true" ht="16.5" hidden="false" customHeight="true" outlineLevel="0" collapsed="false">
      <c r="A48" s="85" t="n">
        <v>851</v>
      </c>
      <c r="B48" s="85"/>
      <c r="C48" s="85" t="s">
        <v>195</v>
      </c>
      <c r="D48" s="86" t="n">
        <f aca="false">SUM(D49:D50)</f>
        <v>75300</v>
      </c>
      <c r="E48" s="86" t="n">
        <f aca="false">SUM(E49:E50)</f>
        <v>61274.58</v>
      </c>
      <c r="F48" s="73" t="n">
        <f aca="false">SUM(E48/D48*100%)</f>
        <v>0.813739442231076</v>
      </c>
      <c r="G48" s="86" t="n">
        <f aca="false">SUM(G49:G50)</f>
        <v>20800</v>
      </c>
      <c r="H48" s="86" t="n">
        <f aca="false">SUM(H49:H50)</f>
        <v>19724.48</v>
      </c>
      <c r="I48" s="86" t="n">
        <f aca="false">SUM(I49:I50)</f>
        <v>44500</v>
      </c>
      <c r="J48" s="86" t="n">
        <f aca="false">SUM(J49:J50)</f>
        <v>31550.1</v>
      </c>
      <c r="K48" s="86" t="n">
        <f aca="false">SUM(K49:K50)</f>
        <v>10000</v>
      </c>
      <c r="L48" s="86" t="n">
        <f aca="false">SUM(L49:L50)</f>
        <v>10000</v>
      </c>
      <c r="M48" s="86" t="n">
        <v>0</v>
      </c>
      <c r="N48" s="86"/>
      <c r="O48" s="87" t="n">
        <v>0</v>
      </c>
      <c r="P48" s="87"/>
      <c r="Q48" s="87"/>
      <c r="R48" s="86" t="n">
        <v>0</v>
      </c>
      <c r="S48" s="68"/>
    </row>
    <row r="49" s="69" customFormat="true" ht="17.25" hidden="false" customHeight="true" outlineLevel="0" collapsed="false">
      <c r="A49" s="88"/>
      <c r="B49" s="88" t="n">
        <v>85153</v>
      </c>
      <c r="C49" s="88" t="s">
        <v>196</v>
      </c>
      <c r="D49" s="89" t="n">
        <v>6000</v>
      </c>
      <c r="E49" s="89" t="n">
        <v>2188</v>
      </c>
      <c r="F49" s="77" t="n">
        <f aca="false">SUM(E49/D49*100%)</f>
        <v>0.364666666666667</v>
      </c>
      <c r="G49" s="89" t="n">
        <v>0</v>
      </c>
      <c r="H49" s="89"/>
      <c r="I49" s="89" t="n">
        <v>6000</v>
      </c>
      <c r="J49" s="89" t="n">
        <v>2188</v>
      </c>
      <c r="K49" s="89" t="n">
        <v>0</v>
      </c>
      <c r="L49" s="89"/>
      <c r="M49" s="89" t="n">
        <v>0</v>
      </c>
      <c r="N49" s="89"/>
      <c r="O49" s="90" t="n">
        <v>0</v>
      </c>
      <c r="P49" s="90"/>
      <c r="Q49" s="90"/>
      <c r="R49" s="89" t="n">
        <v>0</v>
      </c>
      <c r="S49" s="68"/>
    </row>
    <row r="50" s="69" customFormat="true" ht="24" hidden="false" customHeight="true" outlineLevel="0" collapsed="false">
      <c r="A50" s="88"/>
      <c r="B50" s="88" t="n">
        <v>85154</v>
      </c>
      <c r="C50" s="88" t="s">
        <v>197</v>
      </c>
      <c r="D50" s="89" t="n">
        <v>69300</v>
      </c>
      <c r="E50" s="89" t="n">
        <v>59086.58</v>
      </c>
      <c r="F50" s="77" t="n">
        <f aca="false">SUM(E50/D50*100%)</f>
        <v>0.852620202020202</v>
      </c>
      <c r="G50" s="89" t="n">
        <v>20800</v>
      </c>
      <c r="H50" s="91" t="n">
        <v>19724.48</v>
      </c>
      <c r="I50" s="89" t="n">
        <v>38500</v>
      </c>
      <c r="J50" s="89" t="n">
        <v>29362.1</v>
      </c>
      <c r="K50" s="89" t="n">
        <v>10000</v>
      </c>
      <c r="L50" s="89" t="n">
        <v>10000</v>
      </c>
      <c r="M50" s="89" t="n">
        <v>0</v>
      </c>
      <c r="N50" s="89"/>
      <c r="O50" s="90" t="n">
        <v>0</v>
      </c>
      <c r="P50" s="90"/>
      <c r="Q50" s="90"/>
      <c r="R50" s="89" t="n">
        <v>0</v>
      </c>
      <c r="S50" s="68"/>
    </row>
    <row r="51" s="69" customFormat="true" ht="19.5" hidden="false" customHeight="true" outlineLevel="0" collapsed="false">
      <c r="A51" s="85" t="n">
        <v>852</v>
      </c>
      <c r="B51" s="85"/>
      <c r="C51" s="85" t="s">
        <v>198</v>
      </c>
      <c r="D51" s="86" t="n">
        <f aca="false">SUM(D52:D62)</f>
        <v>2792728</v>
      </c>
      <c r="E51" s="86" t="n">
        <f aca="false">SUM(E52:E62)</f>
        <v>2765073.58</v>
      </c>
      <c r="F51" s="73" t="n">
        <f aca="false">SUM(E51/D51*100%)</f>
        <v>0.990097703750598</v>
      </c>
      <c r="G51" s="86" t="n">
        <f aca="false">SUM(G52:G62)</f>
        <v>413638</v>
      </c>
      <c r="H51" s="86" t="n">
        <f aca="false">SUM(H52:H62)</f>
        <v>407969.36</v>
      </c>
      <c r="I51" s="86" t="n">
        <f aca="false">SUM(I52:I62)</f>
        <v>183430</v>
      </c>
      <c r="J51" s="86" t="n">
        <f aca="false">SUM(J52:J62)</f>
        <v>170692.69</v>
      </c>
      <c r="K51" s="86" t="n">
        <f aca="false">SUM(K52:K62)</f>
        <v>0</v>
      </c>
      <c r="L51" s="86"/>
      <c r="M51" s="87" t="n">
        <f aca="false">SUM(M52:M62)</f>
        <v>2177870</v>
      </c>
      <c r="N51" s="87" t="n">
        <f aca="false">SUM(N52:N62)</f>
        <v>2168621.53</v>
      </c>
      <c r="O51" s="86" t="n">
        <f aca="false">SUM(O52:O62)</f>
        <v>17790</v>
      </c>
      <c r="P51" s="86" t="n">
        <f aca="false">SUM(P52:P62)</f>
        <v>17790</v>
      </c>
      <c r="Q51" s="87"/>
      <c r="R51" s="86" t="n">
        <v>0</v>
      </c>
      <c r="S51" s="68"/>
    </row>
    <row r="52" s="69" customFormat="true" ht="27" hidden="false" customHeight="true" outlineLevel="0" collapsed="false">
      <c r="A52" s="88"/>
      <c r="B52" s="88" t="n">
        <v>85202</v>
      </c>
      <c r="C52" s="88" t="s">
        <v>113</v>
      </c>
      <c r="D52" s="89" t="n">
        <v>81424</v>
      </c>
      <c r="E52" s="89" t="n">
        <v>81423.67</v>
      </c>
      <c r="F52" s="77" t="n">
        <f aca="false">SUM(E52/D52*100%)</f>
        <v>0.999995947140892</v>
      </c>
      <c r="G52" s="89" t="n">
        <v>0</v>
      </c>
      <c r="H52" s="89"/>
      <c r="I52" s="89" t="n">
        <v>81424</v>
      </c>
      <c r="J52" s="89" t="n">
        <v>81423.67</v>
      </c>
      <c r="K52" s="89" t="n">
        <v>0</v>
      </c>
      <c r="L52" s="89"/>
      <c r="M52" s="89" t="n">
        <v>0</v>
      </c>
      <c r="N52" s="89"/>
      <c r="O52" s="90" t="n">
        <v>0</v>
      </c>
      <c r="P52" s="90"/>
      <c r="Q52" s="90"/>
      <c r="R52" s="89" t="n">
        <v>0</v>
      </c>
      <c r="S52" s="68"/>
    </row>
    <row r="53" s="69" customFormat="true" ht="27" hidden="false" customHeight="true" outlineLevel="0" collapsed="false">
      <c r="A53" s="88"/>
      <c r="B53" s="88" t="n">
        <v>85206</v>
      </c>
      <c r="C53" s="88" t="s">
        <v>199</v>
      </c>
      <c r="D53" s="89" t="n">
        <v>10000</v>
      </c>
      <c r="E53" s="89" t="n">
        <v>6000</v>
      </c>
      <c r="F53" s="77" t="n">
        <f aca="false">SUM(E53/D53*100%)</f>
        <v>0.6</v>
      </c>
      <c r="G53" s="89" t="n">
        <v>10000</v>
      </c>
      <c r="H53" s="89" t="n">
        <v>6000</v>
      </c>
      <c r="I53" s="89"/>
      <c r="J53" s="89"/>
      <c r="K53" s="89"/>
      <c r="L53" s="89"/>
      <c r="M53" s="89"/>
      <c r="N53" s="89"/>
      <c r="O53" s="90"/>
      <c r="P53" s="90"/>
      <c r="Q53" s="90"/>
      <c r="R53" s="89"/>
      <c r="S53" s="68"/>
    </row>
    <row r="54" s="69" customFormat="true" ht="86.25" hidden="false" customHeight="true" outlineLevel="0" collapsed="false">
      <c r="A54" s="88"/>
      <c r="B54" s="88" t="n">
        <v>85212</v>
      </c>
      <c r="C54" s="88" t="s">
        <v>200</v>
      </c>
      <c r="D54" s="89" t="n">
        <v>1991575</v>
      </c>
      <c r="E54" s="89" t="n">
        <v>1979892.92</v>
      </c>
      <c r="F54" s="77" t="n">
        <f aca="false">SUM(E54/D54*100%)</f>
        <v>0.994134250530359</v>
      </c>
      <c r="G54" s="89" t="n">
        <v>115338</v>
      </c>
      <c r="H54" s="89" t="n">
        <v>114864.65</v>
      </c>
      <c r="I54" s="89" t="n">
        <v>12727</v>
      </c>
      <c r="J54" s="89" t="n">
        <v>9653.75</v>
      </c>
      <c r="K54" s="89" t="n">
        <v>0</v>
      </c>
      <c r="L54" s="89"/>
      <c r="M54" s="90" t="n">
        <v>1863510</v>
      </c>
      <c r="N54" s="90" t="n">
        <v>1855374.52</v>
      </c>
      <c r="O54" s="90" t="n">
        <v>0</v>
      </c>
      <c r="P54" s="90"/>
      <c r="Q54" s="90"/>
      <c r="R54" s="89" t="n">
        <v>0</v>
      </c>
      <c r="S54" s="68"/>
    </row>
    <row r="55" s="69" customFormat="true" ht="122.25" hidden="false" customHeight="true" outlineLevel="0" collapsed="false">
      <c r="A55" s="88"/>
      <c r="B55" s="88" t="n">
        <v>85213</v>
      </c>
      <c r="C55" s="88" t="s">
        <v>201</v>
      </c>
      <c r="D55" s="89" t="n">
        <v>26260</v>
      </c>
      <c r="E55" s="89" t="n">
        <v>22656.53</v>
      </c>
      <c r="F55" s="77" t="n">
        <f aca="false">SUM(E55/D55*100%)</f>
        <v>0.862777227722772</v>
      </c>
      <c r="G55" s="89" t="n">
        <v>0</v>
      </c>
      <c r="H55" s="89" t="n">
        <v>0</v>
      </c>
      <c r="I55" s="89" t="n">
        <v>26260</v>
      </c>
      <c r="J55" s="89" t="n">
        <v>22656.53</v>
      </c>
      <c r="K55" s="89" t="n">
        <v>0</v>
      </c>
      <c r="L55" s="89"/>
      <c r="M55" s="89" t="n">
        <v>0</v>
      </c>
      <c r="N55" s="89"/>
      <c r="O55" s="90" t="n">
        <v>0</v>
      </c>
      <c r="P55" s="90"/>
      <c r="Q55" s="90"/>
      <c r="R55" s="89" t="n">
        <v>0</v>
      </c>
      <c r="S55" s="68"/>
    </row>
    <row r="56" s="69" customFormat="true" ht="26.25" hidden="false" customHeight="true" outlineLevel="0" collapsed="false">
      <c r="A56" s="88"/>
      <c r="B56" s="88" t="n">
        <v>85214</v>
      </c>
      <c r="C56" s="88" t="s">
        <v>202</v>
      </c>
      <c r="D56" s="89" t="n">
        <v>88100</v>
      </c>
      <c r="E56" s="89" t="n">
        <v>88080</v>
      </c>
      <c r="F56" s="77" t="n">
        <f aca="false">SUM(E56/D56*100%)</f>
        <v>0.999772985244041</v>
      </c>
      <c r="G56" s="89" t="n">
        <v>0</v>
      </c>
      <c r="H56" s="89" t="n">
        <v>0</v>
      </c>
      <c r="I56" s="89" t="n">
        <v>0</v>
      </c>
      <c r="J56" s="89" t="n">
        <v>0</v>
      </c>
      <c r="K56" s="89" t="n">
        <v>0</v>
      </c>
      <c r="L56" s="89"/>
      <c r="M56" s="89" t="n">
        <v>70310</v>
      </c>
      <c r="N56" s="89" t="n">
        <v>70290</v>
      </c>
      <c r="O56" s="90" t="n">
        <v>17790</v>
      </c>
      <c r="P56" s="90" t="n">
        <v>17790</v>
      </c>
      <c r="Q56" s="90"/>
      <c r="R56" s="89" t="n">
        <v>0</v>
      </c>
      <c r="S56" s="68"/>
    </row>
    <row r="57" s="69" customFormat="true" ht="16.5" hidden="false" customHeight="true" outlineLevel="0" collapsed="false">
      <c r="A57" s="88"/>
      <c r="B57" s="88" t="n">
        <v>85215</v>
      </c>
      <c r="C57" s="88" t="s">
        <v>203</v>
      </c>
      <c r="D57" s="89" t="n">
        <v>4478</v>
      </c>
      <c r="E57" s="89" t="n">
        <v>4473.58</v>
      </c>
      <c r="F57" s="77" t="n">
        <f aca="false">SUM(E57/D57*100%)</f>
        <v>0.999012952210808</v>
      </c>
      <c r="G57" s="89" t="n">
        <v>0</v>
      </c>
      <c r="H57" s="89" t="n">
        <v>0</v>
      </c>
      <c r="I57" s="89" t="n">
        <v>0</v>
      </c>
      <c r="J57" s="89" t="n">
        <v>0</v>
      </c>
      <c r="K57" s="89" t="n">
        <v>0</v>
      </c>
      <c r="L57" s="89"/>
      <c r="M57" s="89" t="n">
        <v>4478</v>
      </c>
      <c r="N57" s="89" t="n">
        <v>4473.58</v>
      </c>
      <c r="O57" s="90" t="n">
        <v>0</v>
      </c>
      <c r="P57" s="90"/>
      <c r="Q57" s="90"/>
      <c r="R57" s="89" t="n">
        <v>0</v>
      </c>
      <c r="S57" s="68"/>
    </row>
    <row r="58" s="69" customFormat="true" ht="18.75" hidden="false" customHeight="true" outlineLevel="0" collapsed="false">
      <c r="A58" s="88"/>
      <c r="B58" s="88" t="n">
        <v>85216</v>
      </c>
      <c r="C58" s="88" t="s">
        <v>122</v>
      </c>
      <c r="D58" s="89" t="n">
        <v>129070</v>
      </c>
      <c r="E58" s="89" t="n">
        <v>127519.18</v>
      </c>
      <c r="F58" s="77" t="n">
        <f aca="false">SUM(E58/D58*100%)</f>
        <v>0.9879846594871</v>
      </c>
      <c r="G58" s="89" t="n">
        <v>0</v>
      </c>
      <c r="H58" s="89" t="n">
        <v>0</v>
      </c>
      <c r="I58" s="89" t="n">
        <v>1500</v>
      </c>
      <c r="J58" s="89" t="n">
        <v>691.78</v>
      </c>
      <c r="K58" s="89" t="n">
        <v>0</v>
      </c>
      <c r="L58" s="89"/>
      <c r="M58" s="89" t="n">
        <v>127570</v>
      </c>
      <c r="N58" s="89" t="n">
        <v>126827.4</v>
      </c>
      <c r="O58" s="90" t="n">
        <v>0</v>
      </c>
      <c r="P58" s="90"/>
      <c r="Q58" s="90"/>
      <c r="R58" s="89" t="n">
        <v>0</v>
      </c>
      <c r="S58" s="68"/>
    </row>
    <row r="59" s="69" customFormat="true" ht="27.75" hidden="false" customHeight="true" outlineLevel="0" collapsed="false">
      <c r="A59" s="88"/>
      <c r="B59" s="88" t="n">
        <v>85218</v>
      </c>
      <c r="C59" s="88" t="s">
        <v>204</v>
      </c>
      <c r="D59" s="89" t="n">
        <v>12300</v>
      </c>
      <c r="E59" s="89" t="n">
        <v>8956.64</v>
      </c>
      <c r="F59" s="77" t="n">
        <f aca="false">SUM(E59/D59*100%)</f>
        <v>0.728182113821138</v>
      </c>
      <c r="G59" s="89" t="n">
        <v>0</v>
      </c>
      <c r="H59" s="89" t="n">
        <v>0</v>
      </c>
      <c r="I59" s="89" t="n">
        <v>12300</v>
      </c>
      <c r="J59" s="89" t="n">
        <v>8956.64</v>
      </c>
      <c r="K59" s="89" t="n">
        <v>0</v>
      </c>
      <c r="L59" s="89"/>
      <c r="M59" s="89"/>
      <c r="N59" s="89"/>
      <c r="O59" s="90"/>
      <c r="P59" s="90"/>
      <c r="Q59" s="90"/>
      <c r="R59" s="89"/>
      <c r="S59" s="68"/>
    </row>
    <row r="60" s="69" customFormat="true" ht="24" hidden="false" customHeight="false" outlineLevel="0" collapsed="false">
      <c r="A60" s="88"/>
      <c r="B60" s="88" t="n">
        <v>85219</v>
      </c>
      <c r="C60" s="88" t="s">
        <v>205</v>
      </c>
      <c r="D60" s="89" t="n">
        <v>298088</v>
      </c>
      <c r="E60" s="89" t="n">
        <v>296960.07</v>
      </c>
      <c r="F60" s="77" t="n">
        <f aca="false">SUM(E60/D60*100%)</f>
        <v>0.996216117388154</v>
      </c>
      <c r="G60" s="89" t="n">
        <v>249363</v>
      </c>
      <c r="H60" s="89" t="n">
        <v>248711.62</v>
      </c>
      <c r="I60" s="89" t="n">
        <v>46949</v>
      </c>
      <c r="J60" s="89" t="n">
        <v>46472.87</v>
      </c>
      <c r="K60" s="89" t="n">
        <v>0</v>
      </c>
      <c r="L60" s="89"/>
      <c r="M60" s="89" t="n">
        <v>1776</v>
      </c>
      <c r="N60" s="89" t="n">
        <v>1775.58</v>
      </c>
      <c r="O60" s="90" t="n">
        <v>0</v>
      </c>
      <c r="P60" s="90"/>
      <c r="Q60" s="90"/>
      <c r="R60" s="89" t="n">
        <v>0</v>
      </c>
      <c r="S60" s="68"/>
    </row>
    <row r="61" s="69" customFormat="true" ht="36" hidden="false" customHeight="false" outlineLevel="0" collapsed="false">
      <c r="A61" s="88"/>
      <c r="B61" s="88" t="n">
        <v>85228</v>
      </c>
      <c r="C61" s="88" t="s">
        <v>124</v>
      </c>
      <c r="D61" s="89" t="n">
        <v>41633</v>
      </c>
      <c r="E61" s="89" t="n">
        <v>39310.99</v>
      </c>
      <c r="F61" s="77" t="n">
        <f aca="false">SUM(E61/D61*100%)</f>
        <v>0.944226695169697</v>
      </c>
      <c r="G61" s="89" t="n">
        <v>38937</v>
      </c>
      <c r="H61" s="89" t="n">
        <v>38393.09</v>
      </c>
      <c r="I61" s="89" t="n">
        <v>2270</v>
      </c>
      <c r="J61" s="89" t="n">
        <v>837.45</v>
      </c>
      <c r="K61" s="89" t="n">
        <v>0</v>
      </c>
      <c r="L61" s="89"/>
      <c r="M61" s="89" t="n">
        <v>426</v>
      </c>
      <c r="N61" s="89" t="n">
        <v>80.45</v>
      </c>
      <c r="O61" s="90" t="n">
        <v>0</v>
      </c>
      <c r="P61" s="90"/>
      <c r="Q61" s="90"/>
      <c r="R61" s="89" t="n">
        <v>0</v>
      </c>
      <c r="S61" s="68"/>
    </row>
    <row r="62" s="69" customFormat="true" ht="16.5" hidden="false" customHeight="true" outlineLevel="0" collapsed="false">
      <c r="A62" s="88"/>
      <c r="B62" s="88" t="n">
        <v>85295</v>
      </c>
      <c r="C62" s="88" t="s">
        <v>19</v>
      </c>
      <c r="D62" s="89" t="n">
        <v>109800</v>
      </c>
      <c r="E62" s="89" t="n">
        <v>109800</v>
      </c>
      <c r="F62" s="77" t="n">
        <f aca="false">SUM(E62/D62*100%)</f>
        <v>1</v>
      </c>
      <c r="G62" s="89" t="n">
        <v>0</v>
      </c>
      <c r="H62" s="89" t="n">
        <v>0</v>
      </c>
      <c r="I62" s="89" t="n">
        <v>0</v>
      </c>
      <c r="J62" s="89" t="n">
        <v>0</v>
      </c>
      <c r="K62" s="89" t="n">
        <v>0</v>
      </c>
      <c r="L62" s="89"/>
      <c r="M62" s="89" t="n">
        <v>109800</v>
      </c>
      <c r="N62" s="89" t="n">
        <v>109800</v>
      </c>
      <c r="O62" s="90" t="n">
        <v>0</v>
      </c>
      <c r="P62" s="90"/>
      <c r="Q62" s="90"/>
      <c r="R62" s="89" t="n">
        <v>0</v>
      </c>
      <c r="S62" s="68"/>
    </row>
    <row r="63" s="69" customFormat="true" ht="34.5" hidden="false" customHeight="true" outlineLevel="0" collapsed="false">
      <c r="A63" s="85" t="n">
        <v>853</v>
      </c>
      <c r="B63" s="85"/>
      <c r="C63" s="85" t="s">
        <v>125</v>
      </c>
      <c r="D63" s="86" t="n">
        <f aca="false">SUM(D64)</f>
        <v>662180</v>
      </c>
      <c r="E63" s="86" t="n">
        <f aca="false">SUM(E64)</f>
        <v>629834.08</v>
      </c>
      <c r="F63" s="73" t="n">
        <f aca="false">SUM(E63/D63*100%)</f>
        <v>0.951152375487028</v>
      </c>
      <c r="G63" s="86" t="n">
        <f aca="false">SUM(G64)</f>
        <v>0</v>
      </c>
      <c r="H63" s="86" t="n">
        <f aca="false">SUM(H64)</f>
        <v>0</v>
      </c>
      <c r="I63" s="86" t="n">
        <f aca="false">SUM(I64)</f>
        <v>0</v>
      </c>
      <c r="J63" s="86" t="n">
        <f aca="false">SUM(J64)</f>
        <v>0</v>
      </c>
      <c r="K63" s="86" t="n">
        <f aca="false">SUM(K64)</f>
        <v>0</v>
      </c>
      <c r="L63" s="86" t="n">
        <f aca="false">SUM(L64)</f>
        <v>0</v>
      </c>
      <c r="M63" s="86" t="n">
        <f aca="false">SUM(M64)</f>
        <v>0</v>
      </c>
      <c r="N63" s="86" t="n">
        <f aca="false">SUM(N64)</f>
        <v>0</v>
      </c>
      <c r="O63" s="87" t="n">
        <f aca="false">SUM(O64)</f>
        <v>662180</v>
      </c>
      <c r="P63" s="87" t="n">
        <f aca="false">SUM(P64)</f>
        <v>629834.08</v>
      </c>
      <c r="Q63" s="87"/>
      <c r="R63" s="89"/>
      <c r="S63" s="68"/>
    </row>
    <row r="64" s="69" customFormat="true" ht="16.5" hidden="false" customHeight="true" outlineLevel="0" collapsed="false">
      <c r="A64" s="88"/>
      <c r="B64" s="88" t="n">
        <v>85395</v>
      </c>
      <c r="C64" s="88" t="s">
        <v>19</v>
      </c>
      <c r="D64" s="89" t="n">
        <v>662180</v>
      </c>
      <c r="E64" s="89" t="n">
        <v>629834.08</v>
      </c>
      <c r="F64" s="77" t="n">
        <f aca="false">SUM(E64/D64*100%)</f>
        <v>0.951152375487028</v>
      </c>
      <c r="G64" s="89"/>
      <c r="H64" s="89"/>
      <c r="I64" s="89"/>
      <c r="J64" s="89"/>
      <c r="K64" s="89"/>
      <c r="L64" s="89"/>
      <c r="M64" s="89"/>
      <c r="N64" s="89"/>
      <c r="O64" s="90" t="n">
        <v>662180</v>
      </c>
      <c r="P64" s="90" t="n">
        <v>629834.08</v>
      </c>
      <c r="Q64" s="90"/>
      <c r="R64" s="89"/>
      <c r="S64" s="68"/>
    </row>
    <row r="65" s="69" customFormat="true" ht="27" hidden="false" customHeight="true" outlineLevel="0" collapsed="false">
      <c r="A65" s="85" t="n">
        <v>854</v>
      </c>
      <c r="B65" s="88"/>
      <c r="C65" s="85" t="s">
        <v>129</v>
      </c>
      <c r="D65" s="86" t="n">
        <f aca="false">SUM(D66)</f>
        <v>128112</v>
      </c>
      <c r="E65" s="86" t="n">
        <f aca="false">SUM(E66)</f>
        <v>128016.56</v>
      </c>
      <c r="F65" s="73" t="n">
        <f aca="false">SUM(E65/D65*100%)</f>
        <v>0.999255026851505</v>
      </c>
      <c r="G65" s="86" t="n">
        <f aca="false">SUM(G66)</f>
        <v>0</v>
      </c>
      <c r="H65" s="86" t="n">
        <f aca="false">SUM(H66)</f>
        <v>0</v>
      </c>
      <c r="I65" s="86" t="n">
        <f aca="false">SUM(I66)</f>
        <v>0</v>
      </c>
      <c r="J65" s="86" t="n">
        <f aca="false">SUM(J66)</f>
        <v>0</v>
      </c>
      <c r="K65" s="86" t="n">
        <f aca="false">SUM(K66)</f>
        <v>0</v>
      </c>
      <c r="L65" s="86" t="n">
        <f aca="false">SUM(L66)</f>
        <v>0</v>
      </c>
      <c r="M65" s="86" t="n">
        <f aca="false">SUM(M66)</f>
        <v>128112</v>
      </c>
      <c r="N65" s="86" t="n">
        <f aca="false">SUM(N66)</f>
        <v>128016.56</v>
      </c>
      <c r="O65" s="86" t="n">
        <f aca="false">SUM(O66)</f>
        <v>0</v>
      </c>
      <c r="P65" s="86"/>
      <c r="Q65" s="90"/>
      <c r="R65" s="89"/>
      <c r="S65" s="68"/>
    </row>
    <row r="66" s="69" customFormat="true" ht="25.5" hidden="false" customHeight="true" outlineLevel="0" collapsed="false">
      <c r="A66" s="88"/>
      <c r="B66" s="88" t="n">
        <v>85415</v>
      </c>
      <c r="C66" s="88" t="s">
        <v>130</v>
      </c>
      <c r="D66" s="89" t="n">
        <v>128112</v>
      </c>
      <c r="E66" s="89" t="n">
        <v>128016.56</v>
      </c>
      <c r="F66" s="77" t="n">
        <f aca="false">SUM(E66/D66*100%)</f>
        <v>0.999255026851505</v>
      </c>
      <c r="G66" s="89"/>
      <c r="H66" s="89"/>
      <c r="I66" s="89"/>
      <c r="J66" s="89"/>
      <c r="K66" s="89"/>
      <c r="L66" s="89"/>
      <c r="M66" s="89" t="n">
        <v>128112</v>
      </c>
      <c r="N66" s="89" t="n">
        <v>128016.56</v>
      </c>
      <c r="O66" s="89"/>
      <c r="P66" s="89"/>
      <c r="Q66" s="90"/>
      <c r="R66" s="89"/>
      <c r="S66" s="68"/>
    </row>
    <row r="67" s="69" customFormat="true" ht="24" hidden="false" customHeight="false" outlineLevel="0" collapsed="false">
      <c r="A67" s="85" t="n">
        <v>900</v>
      </c>
      <c r="B67" s="85"/>
      <c r="C67" s="85" t="s">
        <v>131</v>
      </c>
      <c r="D67" s="86" t="n">
        <f aca="false">SUM(D68:D72)</f>
        <v>472795</v>
      </c>
      <c r="E67" s="86" t="n">
        <f aca="false">SUM(E68:E72)</f>
        <v>396919.54</v>
      </c>
      <c r="F67" s="73" t="n">
        <f aca="false">SUM(E67/D67*100%)</f>
        <v>0.839517211476433</v>
      </c>
      <c r="G67" s="86" t="n">
        <f aca="false">SUM(G68:G72)</f>
        <v>0</v>
      </c>
      <c r="H67" s="86"/>
      <c r="I67" s="86" t="n">
        <f aca="false">SUM(I68:I72)</f>
        <v>303195</v>
      </c>
      <c r="J67" s="86" t="n">
        <f aca="false">SUM(J68:J72)</f>
        <v>228065.46</v>
      </c>
      <c r="K67" s="87" t="n">
        <f aca="false">SUM(K68:K72)</f>
        <v>169600</v>
      </c>
      <c r="L67" s="87" t="n">
        <f aca="false">SUM(L68:L72)</f>
        <v>168854.08</v>
      </c>
      <c r="M67" s="86" t="n">
        <v>0</v>
      </c>
      <c r="N67" s="86"/>
      <c r="O67" s="87" t="n">
        <v>0</v>
      </c>
      <c r="P67" s="87"/>
      <c r="Q67" s="87"/>
      <c r="R67" s="86" t="n">
        <v>0</v>
      </c>
      <c r="S67" s="68"/>
    </row>
    <row r="68" s="69" customFormat="true" ht="24" hidden="false" customHeight="false" outlineLevel="0" collapsed="false">
      <c r="A68" s="88"/>
      <c r="B68" s="88" t="n">
        <v>90001</v>
      </c>
      <c r="C68" s="88" t="s">
        <v>132</v>
      </c>
      <c r="D68" s="89" t="n">
        <v>184600</v>
      </c>
      <c r="E68" s="89" t="n">
        <v>183786.08</v>
      </c>
      <c r="F68" s="77" t="n">
        <f aca="false">SUM(E68/D68*100%)</f>
        <v>0.995590899241603</v>
      </c>
      <c r="G68" s="89" t="n">
        <v>0</v>
      </c>
      <c r="H68" s="89"/>
      <c r="I68" s="89" t="n">
        <v>15000</v>
      </c>
      <c r="J68" s="89" t="n">
        <v>14932</v>
      </c>
      <c r="K68" s="90" t="n">
        <v>169600</v>
      </c>
      <c r="L68" s="90" t="n">
        <v>168854.08</v>
      </c>
      <c r="M68" s="89" t="n">
        <v>0</v>
      </c>
      <c r="N68" s="89"/>
      <c r="O68" s="90" t="n">
        <v>0</v>
      </c>
      <c r="P68" s="90"/>
      <c r="Q68" s="90"/>
      <c r="R68" s="89" t="n">
        <v>0</v>
      </c>
      <c r="S68" s="68"/>
    </row>
    <row r="69" s="69" customFormat="true" ht="26.25" hidden="false" customHeight="true" outlineLevel="0" collapsed="false">
      <c r="A69" s="88"/>
      <c r="B69" s="88" t="n">
        <v>90003</v>
      </c>
      <c r="C69" s="88" t="s">
        <v>206</v>
      </c>
      <c r="D69" s="89" t="n">
        <v>17700</v>
      </c>
      <c r="E69" s="89" t="n">
        <v>16616.93</v>
      </c>
      <c r="F69" s="77" t="n">
        <f aca="false">SUM(E69/D69*100%)</f>
        <v>0.938809604519774</v>
      </c>
      <c r="G69" s="89" t="n">
        <v>0</v>
      </c>
      <c r="H69" s="89"/>
      <c r="I69" s="89" t="n">
        <v>17700</v>
      </c>
      <c r="J69" s="89" t="n">
        <v>16616.93</v>
      </c>
      <c r="K69" s="89" t="n">
        <v>0</v>
      </c>
      <c r="L69" s="89"/>
      <c r="M69" s="89" t="n">
        <v>0</v>
      </c>
      <c r="N69" s="89"/>
      <c r="O69" s="90" t="n">
        <v>0</v>
      </c>
      <c r="P69" s="90"/>
      <c r="Q69" s="90"/>
      <c r="R69" s="89" t="n">
        <v>0</v>
      </c>
      <c r="S69" s="68"/>
    </row>
    <row r="70" s="69" customFormat="true" ht="24" hidden="false" customHeight="false" outlineLevel="0" collapsed="false">
      <c r="A70" s="88"/>
      <c r="B70" s="88" t="n">
        <v>90015</v>
      </c>
      <c r="C70" s="88" t="s">
        <v>207</v>
      </c>
      <c r="D70" s="89" t="n">
        <v>201200</v>
      </c>
      <c r="E70" s="89" t="n">
        <v>139765.63</v>
      </c>
      <c r="F70" s="77" t="n">
        <f aca="false">SUM(E70/D70*100%)</f>
        <v>0.694660188866799</v>
      </c>
      <c r="G70" s="89" t="n">
        <v>0</v>
      </c>
      <c r="H70" s="89"/>
      <c r="I70" s="89" t="n">
        <v>201200</v>
      </c>
      <c r="J70" s="89" t="n">
        <v>139765.63</v>
      </c>
      <c r="K70" s="89" t="n">
        <v>0</v>
      </c>
      <c r="L70" s="89"/>
      <c r="M70" s="89" t="n">
        <v>0</v>
      </c>
      <c r="N70" s="89"/>
      <c r="O70" s="90" t="n">
        <v>0</v>
      </c>
      <c r="P70" s="90"/>
      <c r="Q70" s="90"/>
      <c r="R70" s="89" t="n">
        <v>0</v>
      </c>
      <c r="S70" s="68"/>
    </row>
    <row r="71" s="69" customFormat="true" ht="72" hidden="false" customHeight="true" outlineLevel="0" collapsed="false">
      <c r="A71" s="88"/>
      <c r="B71" s="88" t="n">
        <v>90019</v>
      </c>
      <c r="C71" s="92" t="s">
        <v>133</v>
      </c>
      <c r="D71" s="89" t="n">
        <v>49295</v>
      </c>
      <c r="E71" s="89" t="n">
        <v>37856.83</v>
      </c>
      <c r="F71" s="77" t="n">
        <f aca="false">SUM(E71/D71*100%)</f>
        <v>0.767964905162796</v>
      </c>
      <c r="G71" s="89" t="n">
        <v>0</v>
      </c>
      <c r="H71" s="89" t="n">
        <v>0</v>
      </c>
      <c r="I71" s="89" t="n">
        <v>49295</v>
      </c>
      <c r="J71" s="89" t="n">
        <v>37856.83</v>
      </c>
      <c r="K71" s="89"/>
      <c r="L71" s="89"/>
      <c r="M71" s="89"/>
      <c r="N71" s="89"/>
      <c r="O71" s="90"/>
      <c r="P71" s="90"/>
      <c r="Q71" s="90"/>
      <c r="R71" s="89"/>
      <c r="S71" s="68"/>
    </row>
    <row r="72" s="69" customFormat="true" ht="19.5" hidden="false" customHeight="true" outlineLevel="0" collapsed="false">
      <c r="A72" s="88"/>
      <c r="B72" s="88" t="n">
        <v>90095</v>
      </c>
      <c r="C72" s="88" t="s">
        <v>19</v>
      </c>
      <c r="D72" s="89" t="n">
        <v>20000</v>
      </c>
      <c r="E72" s="89" t="n">
        <v>18894.07</v>
      </c>
      <c r="F72" s="77" t="n">
        <f aca="false">SUM(E72/D72*100%)</f>
        <v>0.9447035</v>
      </c>
      <c r="G72" s="89" t="n">
        <v>0</v>
      </c>
      <c r="H72" s="89"/>
      <c r="I72" s="89" t="n">
        <v>20000</v>
      </c>
      <c r="J72" s="89" t="n">
        <v>18894.07</v>
      </c>
      <c r="K72" s="89" t="n">
        <v>0</v>
      </c>
      <c r="L72" s="89"/>
      <c r="M72" s="89" t="n">
        <v>0</v>
      </c>
      <c r="N72" s="89"/>
      <c r="O72" s="90" t="n">
        <v>0</v>
      </c>
      <c r="P72" s="90"/>
      <c r="Q72" s="90"/>
      <c r="R72" s="89" t="n">
        <v>0</v>
      </c>
      <c r="S72" s="68"/>
    </row>
    <row r="73" s="69" customFormat="true" ht="35.25" hidden="false" customHeight="true" outlineLevel="0" collapsed="false">
      <c r="A73" s="85" t="n">
        <v>921</v>
      </c>
      <c r="B73" s="85"/>
      <c r="C73" s="85" t="s">
        <v>208</v>
      </c>
      <c r="D73" s="86" t="n">
        <f aca="false">SUM(D74:D75)</f>
        <v>128000</v>
      </c>
      <c r="E73" s="86" t="n">
        <f aca="false">SUM(E74:E75)</f>
        <v>123609.27</v>
      </c>
      <c r="F73" s="73" t="n">
        <f aca="false">SUM(E73/D73*100%)</f>
        <v>0.965697421875</v>
      </c>
      <c r="G73" s="86" t="n">
        <f aca="false">SUM(G74:G75)</f>
        <v>0</v>
      </c>
      <c r="H73" s="86"/>
      <c r="I73" s="86" t="n">
        <f aca="false">SUM(I74:I75)</f>
        <v>20000</v>
      </c>
      <c r="J73" s="86" t="n">
        <f aca="false">SUM(J74:J75)</f>
        <v>19509.27</v>
      </c>
      <c r="K73" s="87" t="n">
        <f aca="false">SUM(K74:K75)</f>
        <v>108000</v>
      </c>
      <c r="L73" s="87" t="n">
        <f aca="false">SUM(L74:L75)</f>
        <v>104100</v>
      </c>
      <c r="M73" s="86" t="n">
        <v>0</v>
      </c>
      <c r="N73" s="86"/>
      <c r="O73" s="87" t="n">
        <v>0</v>
      </c>
      <c r="P73" s="87"/>
      <c r="Q73" s="87"/>
      <c r="R73" s="86" t="n">
        <v>0</v>
      </c>
      <c r="S73" s="68"/>
    </row>
    <row r="74" s="69" customFormat="true" ht="19.5" hidden="false" customHeight="true" outlineLevel="0" collapsed="false">
      <c r="A74" s="88"/>
      <c r="B74" s="88" t="n">
        <v>92116</v>
      </c>
      <c r="C74" s="88" t="s">
        <v>209</v>
      </c>
      <c r="D74" s="89" t="n">
        <v>108000</v>
      </c>
      <c r="E74" s="89" t="n">
        <v>104100</v>
      </c>
      <c r="F74" s="77" t="n">
        <f aca="false">SUM(E74/D74*100%)</f>
        <v>0.963888888888889</v>
      </c>
      <c r="G74" s="89" t="n">
        <v>0</v>
      </c>
      <c r="H74" s="89"/>
      <c r="I74" s="89" t="n">
        <v>0</v>
      </c>
      <c r="J74" s="89"/>
      <c r="K74" s="90" t="n">
        <v>108000</v>
      </c>
      <c r="L74" s="90" t="n">
        <v>104100</v>
      </c>
      <c r="M74" s="89" t="n">
        <v>0</v>
      </c>
      <c r="N74" s="89"/>
      <c r="O74" s="90" t="n">
        <v>0</v>
      </c>
      <c r="P74" s="90"/>
      <c r="Q74" s="90"/>
      <c r="R74" s="89" t="n">
        <v>0</v>
      </c>
      <c r="S74" s="68"/>
    </row>
    <row r="75" s="69" customFormat="true" ht="19.5" hidden="false" customHeight="true" outlineLevel="0" collapsed="false">
      <c r="A75" s="88"/>
      <c r="B75" s="88" t="n">
        <v>92195</v>
      </c>
      <c r="C75" s="88" t="s">
        <v>19</v>
      </c>
      <c r="D75" s="89" t="n">
        <v>20000</v>
      </c>
      <c r="E75" s="89" t="n">
        <v>19509.27</v>
      </c>
      <c r="F75" s="77" t="n">
        <f aca="false">SUM(E75/D75*100%)</f>
        <v>0.9754635</v>
      </c>
      <c r="G75" s="89" t="n">
        <v>0</v>
      </c>
      <c r="H75" s="89" t="n">
        <v>0</v>
      </c>
      <c r="I75" s="89" t="n">
        <v>20000</v>
      </c>
      <c r="J75" s="89" t="n">
        <v>19509.27</v>
      </c>
      <c r="K75" s="89" t="n">
        <v>0</v>
      </c>
      <c r="L75" s="89"/>
      <c r="M75" s="89" t="n">
        <v>0</v>
      </c>
      <c r="N75" s="89"/>
      <c r="O75" s="90" t="n">
        <v>0</v>
      </c>
      <c r="P75" s="90"/>
      <c r="Q75" s="90"/>
      <c r="R75" s="89" t="n">
        <v>0</v>
      </c>
      <c r="S75" s="68"/>
    </row>
    <row r="76" s="69" customFormat="true" ht="19.5" hidden="false" customHeight="true" outlineLevel="0" collapsed="false">
      <c r="A76" s="85" t="n">
        <v>926</v>
      </c>
      <c r="B76" s="85"/>
      <c r="C76" s="85" t="s">
        <v>210</v>
      </c>
      <c r="D76" s="86" t="n">
        <f aca="false">SUM(D77:D78)</f>
        <v>61500</v>
      </c>
      <c r="E76" s="86" t="n">
        <f aca="false">SUM(E77:E78)</f>
        <v>58466.39</v>
      </c>
      <c r="F76" s="73" t="n">
        <f aca="false">SUM(E76/D76*100%)</f>
        <v>0.950673008130081</v>
      </c>
      <c r="G76" s="86" t="n">
        <f aca="false">SUM(G77:G78)</f>
        <v>0</v>
      </c>
      <c r="H76" s="86"/>
      <c r="I76" s="86" t="n">
        <f aca="false">SUM(I77:I78)</f>
        <v>26500</v>
      </c>
      <c r="J76" s="86" t="n">
        <f aca="false">SUM(J77:J78)</f>
        <v>23466.39</v>
      </c>
      <c r="K76" s="86" t="n">
        <f aca="false">SUM(K77:K78)</f>
        <v>35000</v>
      </c>
      <c r="L76" s="86" t="n">
        <f aca="false">SUM(L77:L78)</f>
        <v>35000</v>
      </c>
      <c r="M76" s="86" t="n">
        <v>0</v>
      </c>
      <c r="N76" s="86"/>
      <c r="O76" s="87" t="n">
        <v>0</v>
      </c>
      <c r="P76" s="87"/>
      <c r="Q76" s="87"/>
      <c r="R76" s="86" t="n">
        <v>0</v>
      </c>
      <c r="S76" s="68"/>
    </row>
    <row r="77" s="69" customFormat="true" ht="28.5" hidden="false" customHeight="true" outlineLevel="0" collapsed="false">
      <c r="A77" s="88"/>
      <c r="B77" s="88" t="n">
        <v>92605</v>
      </c>
      <c r="C77" s="88" t="s">
        <v>211</v>
      </c>
      <c r="D77" s="89" t="n">
        <v>39500</v>
      </c>
      <c r="E77" s="89" t="n">
        <v>39426.97</v>
      </c>
      <c r="F77" s="77" t="n">
        <f aca="false">SUM(E77/D77*100%)</f>
        <v>0.998151139240506</v>
      </c>
      <c r="G77" s="89" t="n">
        <v>0</v>
      </c>
      <c r="H77" s="89"/>
      <c r="I77" s="89" t="n">
        <v>4500</v>
      </c>
      <c r="J77" s="89" t="n">
        <v>4426.97</v>
      </c>
      <c r="K77" s="89" t="n">
        <v>35000</v>
      </c>
      <c r="L77" s="89" t="n">
        <v>35000</v>
      </c>
      <c r="M77" s="89" t="n">
        <v>0</v>
      </c>
      <c r="N77" s="89"/>
      <c r="O77" s="90" t="n">
        <v>0</v>
      </c>
      <c r="P77" s="90"/>
      <c r="Q77" s="90"/>
      <c r="R77" s="89" t="n">
        <v>0</v>
      </c>
      <c r="S77" s="68"/>
    </row>
    <row r="78" s="69" customFormat="true" ht="19.5" hidden="false" customHeight="true" outlineLevel="0" collapsed="false">
      <c r="A78" s="88"/>
      <c r="B78" s="88" t="n">
        <v>92695</v>
      </c>
      <c r="C78" s="88" t="s">
        <v>19</v>
      </c>
      <c r="D78" s="89" t="n">
        <v>22000</v>
      </c>
      <c r="E78" s="89" t="n">
        <v>19039.42</v>
      </c>
      <c r="F78" s="77" t="n">
        <f aca="false">SUM(E78/D78*100%)</f>
        <v>0.865428181818182</v>
      </c>
      <c r="G78" s="89" t="n">
        <v>0</v>
      </c>
      <c r="H78" s="89" t="n">
        <v>0</v>
      </c>
      <c r="I78" s="89" t="n">
        <v>22000</v>
      </c>
      <c r="J78" s="89" t="n">
        <v>19039.42</v>
      </c>
      <c r="K78" s="89" t="n">
        <v>0</v>
      </c>
      <c r="L78" s="89"/>
      <c r="M78" s="89" t="n">
        <v>0</v>
      </c>
      <c r="N78" s="89"/>
      <c r="O78" s="90" t="n">
        <v>0</v>
      </c>
      <c r="P78" s="90"/>
      <c r="Q78" s="90"/>
      <c r="R78" s="89" t="n">
        <v>0</v>
      </c>
      <c r="S78" s="68"/>
    </row>
    <row r="79" s="97" customFormat="true" ht="24.75" hidden="false" customHeight="true" outlineLevel="0" collapsed="false">
      <c r="A79" s="93" t="s">
        <v>212</v>
      </c>
      <c r="B79" s="93"/>
      <c r="C79" s="93"/>
      <c r="D79" s="94" t="n">
        <f aca="false">SUM(D7+D12+D14+D19+D21+D25+D31+D33+D36+D38+D40+D48+D51+D63+D65+D67+D73+D76)</f>
        <v>13054496</v>
      </c>
      <c r="E79" s="94" t="n">
        <f aca="false">SUM(E7+E12+E14+E19+E21+E25+E31+E33+E36+E38+E40+E48+E51+E63+E65+E67+E73+E76)</f>
        <v>12360983.3</v>
      </c>
      <c r="F79" s="95" t="n">
        <f aca="false">SUM(E79/D79*100%)</f>
        <v>0.946875566854515</v>
      </c>
      <c r="G79" s="94" t="n">
        <f aca="false">SUM(G7+G12+G14+G19+G21+G25+G31+G33+G36+G38+G40+G48+G51+G63+G65+G67+G73+G76)</f>
        <v>5671082</v>
      </c>
      <c r="H79" s="94" t="n">
        <f aca="false">SUM(H7+H12+H14+H19+H21+H25+H31+H33+H36+H38+H40+H48+H51+H63+H65+H67+H73+H76)</f>
        <v>5393347.12</v>
      </c>
      <c r="I79" s="94" t="n">
        <f aca="false">SUM(I7+I12+I14+I19+I21+I25+I31+I33+I36+I38+I40+I48+I51+I63+I65+I67+I73+I76)</f>
        <v>2822407.21</v>
      </c>
      <c r="J79" s="94" t="n">
        <f aca="false">SUM(J7+J12+J14+J19+J21+J25+J31+J33+J36+J38+J40+J48+J51+J63+J65+J67+J73+J76)</f>
        <v>2485553.12</v>
      </c>
      <c r="K79" s="94" t="n">
        <f aca="false">SUM(K7+K12+K14+K19+K21+K25+K31+K33+K36+K38+K40+K48+K51+K63+K65+K67+K73+K76)</f>
        <v>811424</v>
      </c>
      <c r="L79" s="94" t="n">
        <f aca="false">SUM(L7+L12+L14+L19+L21+L25+L31+L33+L36+L38+L40+L48+L51+L63+L65+L67+L73+L76)</f>
        <v>791135.99</v>
      </c>
      <c r="M79" s="94" t="n">
        <f aca="false">SUM(M7+M12+M14+M19+M21+M25+M31+M33+M36+M38+M40+M48+M51+M63+M65+M67+M73+M76)</f>
        <v>2668241.79</v>
      </c>
      <c r="N79" s="94" t="n">
        <f aca="false">SUM(N7+N12+N14+N19+N21+N25+N31+N33+N36+N38+N40+N48+N51+N63+N65+N67+N73+N76)</f>
        <v>2655172.53</v>
      </c>
      <c r="O79" s="94" t="n">
        <f aca="false">SUM(O7+O12+O14+O19+O21+O25+O31+O33+O36+O38+O40+O48+O51+O63+O65+O67+O73+O76)</f>
        <v>745573</v>
      </c>
      <c r="P79" s="94" t="n">
        <f aca="false">SUM(P7+P12+P14+P19+P21+P25+P31+P33+P36+P38+P40+P48+P51+P63+P65+P67+P73+P76)</f>
        <v>702624.08</v>
      </c>
      <c r="Q79" s="94" t="n">
        <f aca="false">SUM(Q7+Q12+Q14+Q19+Q21+Q25+Q31+Q33+Q36+Q38+Q40+Q48+Q51+Q63+Q65+Q67+Q73+Q76)</f>
        <v>335768</v>
      </c>
      <c r="R79" s="94" t="n">
        <f aca="false">SUM(R7+R12+R14+R19+R21+R25+R31+R33+R36+R38+R40+R48+R51+R63+R65+R67+R73+R76)</f>
        <v>333150.46</v>
      </c>
      <c r="S79" s="96"/>
    </row>
    <row r="80" customFormat="false" ht="12.75" hidden="false" customHeight="false" outlineLevel="0" collapsed="false">
      <c r="A80" s="98"/>
      <c r="B80" s="98"/>
      <c r="C80" s="98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100"/>
    </row>
    <row r="81" customFormat="false" ht="12.75" hidden="false" customHeight="fals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100"/>
    </row>
    <row r="82" customFormat="false" ht="12.75" hidden="false" customHeight="false" outlineLevel="0" collapsed="false">
      <c r="A82" s="98"/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100"/>
    </row>
    <row r="83" customFormat="false" ht="32.25" hidden="false" customHeight="true" outlineLevel="0" collapsed="false">
      <c r="A83" s="98"/>
      <c r="B83" s="98"/>
      <c r="C83" s="98"/>
      <c r="D83" s="101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100"/>
    </row>
    <row r="84" customFormat="false" ht="12.75" hidden="false" customHeight="false" outlineLevel="0" collapsed="false">
      <c r="A84" s="98"/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100"/>
    </row>
    <row r="85" customFormat="false" ht="12.75" hidden="false" customHeight="false" outlineLevel="0" collapsed="false">
      <c r="A85" s="98"/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101"/>
      <c r="M85" s="98"/>
      <c r="N85" s="98"/>
      <c r="O85" s="98"/>
      <c r="P85" s="98"/>
      <c r="Q85" s="98"/>
      <c r="R85" s="98"/>
      <c r="S85" s="100"/>
    </row>
    <row r="86" customFormat="false" ht="12.75" hidden="false" customHeight="false" outlineLevel="0" collapsed="false">
      <c r="A86" s="98"/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100"/>
    </row>
    <row r="90" customFormat="false" ht="12.75" hidden="false" customHeight="false" outlineLevel="0" collapsed="false">
      <c r="E90" s="102"/>
      <c r="G90" s="102"/>
    </row>
  </sheetData>
  <mergeCells count="18">
    <mergeCell ref="A1:R1"/>
    <mergeCell ref="A3:A5"/>
    <mergeCell ref="B3:B5"/>
    <mergeCell ref="C3:C5"/>
    <mergeCell ref="D3:D5"/>
    <mergeCell ref="E3:E5"/>
    <mergeCell ref="F3:F5"/>
    <mergeCell ref="G3:R3"/>
    <mergeCell ref="G4:J4"/>
    <mergeCell ref="K4:K5"/>
    <mergeCell ref="L4:L5"/>
    <mergeCell ref="M4:M5"/>
    <mergeCell ref="N4:N5"/>
    <mergeCell ref="O4:O5"/>
    <mergeCell ref="P4:P5"/>
    <mergeCell ref="Q4:Q5"/>
    <mergeCell ref="R4:R5"/>
    <mergeCell ref="A79:C79"/>
  </mergeCells>
  <printOptions headings="false" gridLines="false" gridLinesSet="true" horizontalCentered="true" verticalCentered="false"/>
  <pageMargins left="0.0395833333333333" right="0.196527777777778" top="0.708333333333333" bottom="0.590277777777778" header="0.51180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sprawozdania Wójta Gminy Łaczna za  2012 r.</oddHeader>
    <oddFooter/>
  </headerFooter>
  <rowBreaks count="3" manualBreakCount="3">
    <brk id="24" man="true" max="16383" min="0"/>
    <brk id="47" man="true" max="16383" min="0"/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23.85"/>
    <col collapsed="false" customWidth="true" hidden="false" outlineLevel="0" max="5" min="4" style="0" width="12.28"/>
    <col collapsed="false" customWidth="true" hidden="false" outlineLevel="0" max="7" min="7" style="0" width="11.56"/>
    <col collapsed="false" customWidth="true" hidden="false" outlineLevel="0" max="8" min="8" style="0" width="13.56"/>
    <col collapsed="false" customWidth="true" hidden="false" outlineLevel="0" max="9" min="9" style="0" width="9.85"/>
    <col collapsed="false" customWidth="true" hidden="false" outlineLevel="0" max="10" min="10" style="0" width="7.42"/>
    <col collapsed="false" customWidth="true" hidden="false" outlineLevel="0" max="11" min="11" style="0" width="8.85"/>
  </cols>
  <sheetData>
    <row r="1" customFormat="false" ht="31.5" hidden="false" customHeight="true" outlineLevel="0" collapsed="false">
      <c r="C1" s="103" t="s">
        <v>213</v>
      </c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</row>
    <row r="2" customFormat="false" ht="12.75" hidden="true" customHeight="true" outlineLevel="0" collapsed="false">
      <c r="A2" s="104"/>
      <c r="B2" s="104"/>
      <c r="C2" s="104"/>
      <c r="D2" s="104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53"/>
    </row>
    <row r="3" customFormat="false" ht="0.75" hidden="tru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53"/>
    </row>
    <row r="4" customFormat="false" ht="12.75" hidden="tru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53"/>
    </row>
    <row r="5" customFormat="false" ht="12.75" hidden="false" customHeight="true" outlineLevel="0" collapsed="false">
      <c r="A5" s="62" t="s">
        <v>1</v>
      </c>
      <c r="B5" s="62" t="s">
        <v>2</v>
      </c>
      <c r="C5" s="62" t="s">
        <v>150</v>
      </c>
      <c r="D5" s="62" t="s">
        <v>214</v>
      </c>
      <c r="E5" s="62" t="s">
        <v>215</v>
      </c>
      <c r="F5" s="62" t="s">
        <v>7</v>
      </c>
      <c r="G5" s="106" t="s">
        <v>153</v>
      </c>
      <c r="H5" s="106"/>
      <c r="I5" s="106"/>
      <c r="J5" s="106"/>
      <c r="K5" s="106"/>
      <c r="L5" s="106"/>
    </row>
    <row r="6" customFormat="false" ht="0.75" hidden="false" customHeight="true" outlineLevel="0" collapsed="false">
      <c r="A6" s="62"/>
      <c r="B6" s="62"/>
      <c r="C6" s="62"/>
      <c r="D6" s="62"/>
      <c r="E6" s="62"/>
      <c r="F6" s="62"/>
      <c r="G6" s="106"/>
      <c r="H6" s="106"/>
      <c r="I6" s="106"/>
      <c r="J6" s="106"/>
      <c r="K6" s="106"/>
      <c r="L6" s="106"/>
    </row>
    <row r="7" customFormat="false" ht="12.75" hidden="false" customHeight="true" outlineLevel="0" collapsed="false">
      <c r="A7" s="62"/>
      <c r="B7" s="62"/>
      <c r="C7" s="62"/>
      <c r="D7" s="62"/>
      <c r="E7" s="62"/>
      <c r="F7" s="62"/>
      <c r="G7" s="107" t="s">
        <v>216</v>
      </c>
      <c r="H7" s="107" t="s">
        <v>217</v>
      </c>
      <c r="I7" s="62" t="s">
        <v>218</v>
      </c>
      <c r="J7" s="62" t="s">
        <v>219</v>
      </c>
      <c r="K7" s="62" t="s">
        <v>220</v>
      </c>
      <c r="L7" s="62" t="s">
        <v>221</v>
      </c>
    </row>
    <row r="8" customFormat="false" ht="73.5" hidden="false" customHeight="true" outlineLevel="0" collapsed="false">
      <c r="A8" s="62"/>
      <c r="B8" s="62"/>
      <c r="C8" s="62"/>
      <c r="D8" s="62"/>
      <c r="E8" s="62"/>
      <c r="F8" s="62"/>
      <c r="G8" s="107"/>
      <c r="H8" s="107"/>
      <c r="I8" s="62"/>
      <c r="J8" s="62"/>
      <c r="K8" s="62"/>
      <c r="L8" s="62"/>
      <c r="M8" s="53"/>
      <c r="N8" s="53"/>
      <c r="O8" s="53"/>
      <c r="P8" s="53"/>
      <c r="Q8" s="53"/>
    </row>
    <row r="9" customFormat="false" ht="16.5" hidden="false" customHeight="true" outlineLevel="0" collapsed="false">
      <c r="A9" s="70" t="s">
        <v>8</v>
      </c>
      <c r="B9" s="70"/>
      <c r="C9" s="71" t="s">
        <v>167</v>
      </c>
      <c r="D9" s="72" t="n">
        <f aca="false">SUM(D10)</f>
        <v>303000</v>
      </c>
      <c r="E9" s="72" t="n">
        <f aca="false">SUM(E10)</f>
        <v>302820.87</v>
      </c>
      <c r="F9" s="73" t="n">
        <f aca="false">SUM(E9/D9*100%)</f>
        <v>0.999408811881188</v>
      </c>
      <c r="G9" s="72" t="n">
        <f aca="false">SUM(G10)</f>
        <v>303000</v>
      </c>
      <c r="H9" s="72" t="n">
        <f aca="false">SUM(H10)</f>
        <v>302820.87</v>
      </c>
      <c r="I9" s="72"/>
      <c r="J9" s="72"/>
      <c r="K9" s="72"/>
      <c r="L9" s="72"/>
      <c r="M9" s="108"/>
      <c r="N9" s="108"/>
      <c r="O9" s="108"/>
      <c r="P9" s="53"/>
      <c r="Q9" s="53"/>
    </row>
    <row r="10" customFormat="false" ht="27.75" hidden="false" customHeight="true" outlineLevel="0" collapsed="false">
      <c r="A10" s="74"/>
      <c r="B10" s="74" t="s">
        <v>10</v>
      </c>
      <c r="C10" s="75" t="s">
        <v>11</v>
      </c>
      <c r="D10" s="76" t="n">
        <v>303000</v>
      </c>
      <c r="E10" s="76" t="n">
        <v>302820.87</v>
      </c>
      <c r="F10" s="77" t="n">
        <f aca="false">SUM(E10/D10*100%)</f>
        <v>0.999408811881188</v>
      </c>
      <c r="G10" s="76" t="n">
        <v>303000</v>
      </c>
      <c r="H10" s="76" t="n">
        <v>302820.87</v>
      </c>
      <c r="I10" s="76"/>
      <c r="J10" s="76"/>
      <c r="K10" s="76"/>
      <c r="L10" s="76"/>
      <c r="M10" s="109"/>
      <c r="N10" s="109"/>
      <c r="O10" s="109"/>
      <c r="P10" s="53"/>
      <c r="Q10" s="53"/>
    </row>
    <row r="11" customFormat="false" ht="18.75" hidden="false" customHeight="true" outlineLevel="0" collapsed="false">
      <c r="A11" s="78" t="s">
        <v>27</v>
      </c>
      <c r="B11" s="78"/>
      <c r="C11" s="79" t="s">
        <v>28</v>
      </c>
      <c r="D11" s="80" t="n">
        <f aca="false">SUM(D12:D13)</f>
        <v>2388723</v>
      </c>
      <c r="E11" s="80" t="n">
        <f aca="false">SUM(E12:E13)</f>
        <v>1881375.21</v>
      </c>
      <c r="F11" s="73" t="n">
        <f aca="false">SUM(E11/D11*100%)</f>
        <v>0.787607106391155</v>
      </c>
      <c r="G11" s="80" t="n">
        <f aca="false">SUM(G12:G13)</f>
        <v>2388723</v>
      </c>
      <c r="H11" s="80" t="n">
        <f aca="false">SUM(H12:H13)</f>
        <v>1881375.21</v>
      </c>
      <c r="I11" s="76"/>
      <c r="J11" s="76"/>
      <c r="K11" s="76"/>
      <c r="L11" s="76"/>
      <c r="M11" s="109"/>
      <c r="N11" s="109"/>
      <c r="O11" s="109"/>
      <c r="P11" s="53"/>
      <c r="Q11" s="53"/>
    </row>
    <row r="12" customFormat="false" ht="21.75" hidden="false" customHeight="true" outlineLevel="0" collapsed="false">
      <c r="A12" s="74"/>
      <c r="B12" s="74" t="s">
        <v>178</v>
      </c>
      <c r="C12" s="75" t="s">
        <v>179</v>
      </c>
      <c r="D12" s="76" t="n">
        <v>214000</v>
      </c>
      <c r="E12" s="76" t="n">
        <v>214000</v>
      </c>
      <c r="F12" s="77" t="n">
        <f aca="false">SUM(E12/D12*100%)</f>
        <v>1</v>
      </c>
      <c r="G12" s="76" t="n">
        <v>214000</v>
      </c>
      <c r="H12" s="76" t="n">
        <v>214000</v>
      </c>
      <c r="I12" s="76"/>
      <c r="J12" s="76"/>
      <c r="K12" s="76"/>
      <c r="L12" s="76"/>
      <c r="M12" s="109"/>
      <c r="N12" s="109"/>
      <c r="O12" s="109"/>
      <c r="P12" s="53"/>
      <c r="Q12" s="53"/>
    </row>
    <row r="13" customFormat="false" ht="24.75" hidden="false" customHeight="true" outlineLevel="0" collapsed="false">
      <c r="A13" s="78"/>
      <c r="B13" s="74" t="s">
        <v>29</v>
      </c>
      <c r="C13" s="75" t="s">
        <v>30</v>
      </c>
      <c r="D13" s="76" t="n">
        <v>2174723</v>
      </c>
      <c r="E13" s="76" t="n">
        <v>1667375.21</v>
      </c>
      <c r="F13" s="77" t="n">
        <f aca="false">SUM(E13/D13*100%)</f>
        <v>0.766706936929439</v>
      </c>
      <c r="G13" s="76" t="n">
        <f aca="false">SUM(D13)</f>
        <v>2174723</v>
      </c>
      <c r="H13" s="110" t="n">
        <v>1667375.21</v>
      </c>
      <c r="I13" s="76"/>
      <c r="J13" s="80"/>
      <c r="K13" s="81"/>
      <c r="L13" s="80"/>
      <c r="M13" s="108"/>
      <c r="N13" s="108"/>
      <c r="O13" s="108"/>
      <c r="P13" s="53"/>
      <c r="Q13" s="53"/>
    </row>
    <row r="14" customFormat="false" ht="19.5" hidden="false" customHeight="true" outlineLevel="0" collapsed="false">
      <c r="A14" s="78" t="s">
        <v>222</v>
      </c>
      <c r="B14" s="78"/>
      <c r="C14" s="79" t="s">
        <v>223</v>
      </c>
      <c r="D14" s="80" t="n">
        <f aca="false">SUM(D15)</f>
        <v>366518</v>
      </c>
      <c r="E14" s="80" t="n">
        <f aca="false">SUM(E15)</f>
        <v>4223.27</v>
      </c>
      <c r="F14" s="73" t="n">
        <f aca="false">SUM(E14/D14*100%)</f>
        <v>0.0115226810143022</v>
      </c>
      <c r="G14" s="80" t="n">
        <f aca="false">SUM(D14)</f>
        <v>366518</v>
      </c>
      <c r="H14" s="80" t="n">
        <f aca="false">SUM(E14)</f>
        <v>4223.27</v>
      </c>
      <c r="I14" s="80"/>
      <c r="J14" s="80"/>
      <c r="K14" s="81"/>
      <c r="L14" s="80"/>
      <c r="M14" s="108"/>
      <c r="N14" s="108"/>
      <c r="O14" s="108"/>
      <c r="P14" s="53"/>
      <c r="Q14" s="53"/>
    </row>
    <row r="15" customFormat="false" ht="20.25" hidden="false" customHeight="true" outlineLevel="0" collapsed="false">
      <c r="A15" s="84"/>
      <c r="B15" s="74" t="s">
        <v>224</v>
      </c>
      <c r="C15" s="75" t="s">
        <v>19</v>
      </c>
      <c r="D15" s="76" t="n">
        <v>366518</v>
      </c>
      <c r="E15" s="89" t="n">
        <v>4223.27</v>
      </c>
      <c r="F15" s="77" t="n">
        <f aca="false">SUM(E15/D15*100%)</f>
        <v>0.0115226810143022</v>
      </c>
      <c r="G15" s="76" t="n">
        <f aca="false">SUM(D15)</f>
        <v>366518</v>
      </c>
      <c r="H15" s="76" t="n">
        <f aca="false">SUM(E15)</f>
        <v>4223.27</v>
      </c>
      <c r="I15" s="76"/>
      <c r="J15" s="76"/>
      <c r="K15" s="76"/>
      <c r="L15" s="76"/>
      <c r="M15" s="109"/>
      <c r="N15" s="109"/>
      <c r="O15" s="109"/>
      <c r="P15" s="53"/>
      <c r="Q15" s="53"/>
    </row>
    <row r="16" customFormat="false" ht="20.25" hidden="false" customHeight="true" outlineLevel="0" collapsed="false">
      <c r="A16" s="85" t="n">
        <v>801</v>
      </c>
      <c r="B16" s="85"/>
      <c r="C16" s="85" t="s">
        <v>104</v>
      </c>
      <c r="D16" s="86" t="n">
        <f aca="false">SUM(D18+D17)</f>
        <v>54500</v>
      </c>
      <c r="E16" s="86" t="n">
        <f aca="false">SUM(E18+E17)</f>
        <v>50999.7</v>
      </c>
      <c r="F16" s="73" t="n">
        <f aca="false">SUM(E16/D16*100%)</f>
        <v>0.935774311926605</v>
      </c>
      <c r="G16" s="86" t="n">
        <f aca="false">SUM(G18+G17)</f>
        <v>54500</v>
      </c>
      <c r="H16" s="86" t="n">
        <f aca="false">SUM(H18+H17)</f>
        <v>50999.7</v>
      </c>
      <c r="I16" s="86"/>
      <c r="J16" s="86"/>
      <c r="K16" s="86"/>
      <c r="L16" s="86"/>
      <c r="M16" s="108"/>
      <c r="N16" s="108"/>
      <c r="O16" s="111"/>
      <c r="P16" s="53"/>
      <c r="Q16" s="53"/>
    </row>
    <row r="17" customFormat="false" ht="20.25" hidden="false" customHeight="true" outlineLevel="0" collapsed="false">
      <c r="A17" s="85"/>
      <c r="B17" s="88" t="n">
        <v>80101</v>
      </c>
      <c r="C17" s="88" t="s">
        <v>105</v>
      </c>
      <c r="D17" s="89" t="n">
        <v>33000</v>
      </c>
      <c r="E17" s="89" t="n">
        <v>29999.7</v>
      </c>
      <c r="F17" s="77" t="n">
        <f aca="false">SUM(E17/D17*100%)</f>
        <v>0.909081818181818</v>
      </c>
      <c r="G17" s="89" t="n">
        <f aca="false">SUM(D17)</f>
        <v>33000</v>
      </c>
      <c r="H17" s="89" t="n">
        <f aca="false">SUM(E17)</f>
        <v>29999.7</v>
      </c>
      <c r="I17" s="86"/>
      <c r="J17" s="86"/>
      <c r="K17" s="86"/>
      <c r="L17" s="86"/>
      <c r="M17" s="108"/>
      <c r="N17" s="108"/>
      <c r="O17" s="111"/>
      <c r="P17" s="53"/>
      <c r="Q17" s="53"/>
    </row>
    <row r="18" customFormat="false" ht="20.25" hidden="false" customHeight="true" outlineLevel="0" collapsed="false">
      <c r="A18" s="88"/>
      <c r="B18" s="88" t="n">
        <v>80110</v>
      </c>
      <c r="C18" s="88" t="s">
        <v>109</v>
      </c>
      <c r="D18" s="89" t="n">
        <v>21500</v>
      </c>
      <c r="E18" s="89" t="n">
        <v>21000</v>
      </c>
      <c r="F18" s="112" t="n">
        <f aca="false">SUM(E18/D18*100%)</f>
        <v>0.976744186046512</v>
      </c>
      <c r="G18" s="89" t="n">
        <f aca="false">SUM(D18)</f>
        <v>21500</v>
      </c>
      <c r="H18" s="89" t="n">
        <f aca="false">SUM(E18)</f>
        <v>21000</v>
      </c>
      <c r="I18" s="89"/>
      <c r="J18" s="89"/>
      <c r="K18" s="89"/>
      <c r="L18" s="89"/>
      <c r="M18" s="109"/>
      <c r="N18" s="109"/>
      <c r="O18" s="113"/>
      <c r="P18" s="53"/>
      <c r="Q18" s="53"/>
    </row>
    <row r="19" customFormat="false" ht="26.25" hidden="false" customHeight="true" outlineLevel="0" collapsed="false">
      <c r="A19" s="114"/>
      <c r="B19" s="114"/>
      <c r="C19" s="115" t="s">
        <v>225</v>
      </c>
      <c r="D19" s="116" t="n">
        <f aca="false">SUM(D9+D11+D14+D16)</f>
        <v>3112741</v>
      </c>
      <c r="E19" s="116" t="n">
        <f aca="false">SUM(E9+E11+E14+E16)</f>
        <v>2239419.05</v>
      </c>
      <c r="F19" s="95" t="n">
        <f aca="false">SUM(E19/D19*100%)</f>
        <v>0.719436358502041</v>
      </c>
      <c r="G19" s="116" t="n">
        <f aca="false">SUM(G9+G11+G14+G16)</f>
        <v>3112741</v>
      </c>
      <c r="H19" s="116" t="n">
        <f aca="false">SUM(H9+H11+H14+H16)</f>
        <v>2239419.05</v>
      </c>
      <c r="I19" s="116"/>
      <c r="J19" s="116"/>
      <c r="K19" s="116"/>
      <c r="L19" s="116"/>
      <c r="M19" s="108"/>
      <c r="N19" s="108"/>
      <c r="O19" s="111"/>
      <c r="P19" s="53"/>
      <c r="Q19" s="53"/>
    </row>
    <row r="20" customFormat="false" ht="12.75" hidden="false" customHeight="false" outlineLevel="0" collapsed="false">
      <c r="A20" s="117"/>
      <c r="B20" s="117"/>
      <c r="C20" s="117"/>
      <c r="D20" s="109"/>
      <c r="E20" s="109"/>
      <c r="F20" s="118"/>
      <c r="G20" s="109"/>
      <c r="H20" s="109"/>
      <c r="I20" s="109"/>
      <c r="J20" s="109"/>
      <c r="K20" s="109"/>
      <c r="L20" s="109"/>
      <c r="M20" s="109"/>
      <c r="N20" s="109"/>
      <c r="O20" s="113"/>
      <c r="P20" s="53"/>
      <c r="Q20" s="53"/>
    </row>
    <row r="21" customFormat="false" ht="12.75" hidden="false" customHeight="false" outlineLevel="0" collapsed="false">
      <c r="A21" s="117"/>
      <c r="B21" s="117"/>
      <c r="C21" s="117"/>
      <c r="D21" s="109"/>
      <c r="E21" s="109"/>
      <c r="F21" s="118"/>
      <c r="G21" s="109"/>
      <c r="H21" s="109"/>
      <c r="I21" s="109"/>
      <c r="J21" s="109"/>
      <c r="K21" s="109"/>
      <c r="L21" s="109"/>
      <c r="M21" s="109"/>
      <c r="N21" s="109"/>
      <c r="O21" s="113"/>
      <c r="P21" s="53"/>
      <c r="Q21" s="53"/>
    </row>
    <row r="22" customFormat="false" ht="12.75" hidden="false" customHeight="false" outlineLevel="0" collapsed="false">
      <c r="A22" s="117"/>
      <c r="B22" s="117"/>
      <c r="C22" s="117" t="s">
        <v>226</v>
      </c>
      <c r="D22" s="109" t="n">
        <v>13054496</v>
      </c>
      <c r="E22" s="109" t="n">
        <v>12360983.3</v>
      </c>
      <c r="F22" s="119" t="n">
        <f aca="false">SUM(E22/D22*100%)</f>
        <v>0.946875566854515</v>
      </c>
      <c r="G22" s="109"/>
      <c r="H22" s="109"/>
      <c r="I22" s="109"/>
      <c r="J22" s="109"/>
      <c r="K22" s="109"/>
      <c r="L22" s="109"/>
      <c r="M22" s="109"/>
      <c r="N22" s="109"/>
      <c r="O22" s="113"/>
      <c r="P22" s="53"/>
      <c r="Q22" s="53"/>
    </row>
    <row r="23" customFormat="false" ht="12.75" hidden="false" customHeight="false" outlineLevel="0" collapsed="false">
      <c r="A23" s="120"/>
      <c r="B23" s="120"/>
      <c r="C23" s="120"/>
      <c r="D23" s="121"/>
      <c r="E23" s="121"/>
      <c r="F23" s="118"/>
      <c r="G23" s="111"/>
      <c r="H23" s="108"/>
      <c r="I23" s="121"/>
      <c r="J23" s="108"/>
      <c r="K23" s="108"/>
      <c r="L23" s="108"/>
      <c r="M23" s="108"/>
      <c r="N23" s="108"/>
      <c r="O23" s="111"/>
      <c r="P23" s="53"/>
      <c r="Q23" s="53"/>
    </row>
    <row r="24" customFormat="false" ht="18" hidden="false" customHeight="true" outlineLevel="0" collapsed="false">
      <c r="A24" s="117"/>
      <c r="B24" s="117"/>
      <c r="C24" s="122" t="s">
        <v>227</v>
      </c>
      <c r="D24" s="123" t="n">
        <f aca="false">SUM(D19+D22)</f>
        <v>16167237</v>
      </c>
      <c r="E24" s="123" t="n">
        <f aca="false">SUM(E19+E22)</f>
        <v>14600402.35</v>
      </c>
      <c r="F24" s="124" t="n">
        <f aca="false">SUM(E24/D24*100%)</f>
        <v>0.903085811756208</v>
      </c>
      <c r="G24" s="109"/>
      <c r="H24" s="109"/>
      <c r="I24" s="125"/>
      <c r="J24" s="109"/>
      <c r="K24" s="109"/>
      <c r="L24" s="109"/>
      <c r="M24" s="109"/>
      <c r="N24" s="109"/>
      <c r="O24" s="113"/>
      <c r="P24" s="53"/>
      <c r="Q24" s="53"/>
    </row>
    <row r="25" customFormat="false" ht="12.75" hidden="false" customHeight="false" outlineLevel="0" collapsed="false">
      <c r="A25" s="117"/>
      <c r="B25" s="117"/>
      <c r="C25" s="117"/>
      <c r="D25" s="109"/>
      <c r="E25" s="125"/>
      <c r="F25" s="126"/>
      <c r="G25" s="109"/>
      <c r="H25" s="109"/>
      <c r="I25" s="125"/>
      <c r="J25" s="109"/>
      <c r="K25" s="109"/>
      <c r="L25" s="109"/>
      <c r="M25" s="109"/>
      <c r="N25" s="109"/>
      <c r="O25" s="113"/>
      <c r="P25" s="53"/>
      <c r="Q25" s="53"/>
    </row>
    <row r="26" customFormat="false" ht="12.75" hidden="false" customHeight="false" outlineLevel="0" collapsed="false">
      <c r="A26" s="117"/>
      <c r="B26" s="117"/>
      <c r="C26" s="117"/>
      <c r="D26" s="125"/>
      <c r="E26" s="125"/>
      <c r="F26" s="126"/>
      <c r="G26" s="109"/>
      <c r="H26" s="109"/>
      <c r="I26" s="125"/>
      <c r="J26" s="109"/>
      <c r="K26" s="109"/>
      <c r="L26" s="109"/>
      <c r="M26" s="109"/>
      <c r="N26" s="109"/>
      <c r="O26" s="113"/>
      <c r="P26" s="53"/>
      <c r="Q26" s="53"/>
    </row>
    <row r="27" customFormat="false" ht="12.75" hidden="false" customHeight="false" outlineLevel="0" collapsed="false">
      <c r="A27" s="117"/>
      <c r="B27" s="117"/>
      <c r="C27" s="117"/>
      <c r="D27" s="125"/>
      <c r="E27" s="109"/>
      <c r="F27" s="126"/>
      <c r="G27" s="109"/>
      <c r="H27" s="109"/>
      <c r="I27" s="125"/>
      <c r="J27" s="109"/>
      <c r="K27" s="109"/>
      <c r="L27" s="109"/>
      <c r="M27" s="109"/>
      <c r="N27" s="109"/>
      <c r="O27" s="113"/>
      <c r="P27" s="53"/>
      <c r="Q27" s="53"/>
    </row>
    <row r="28" customFormat="false" ht="12.75" hidden="false" customHeight="false" outlineLevel="0" collapsed="false">
      <c r="A28" s="117"/>
      <c r="B28" s="117"/>
      <c r="C28" s="117"/>
      <c r="D28" s="125"/>
      <c r="E28" s="125"/>
      <c r="F28" s="126"/>
      <c r="G28" s="109"/>
      <c r="H28" s="109"/>
      <c r="I28" s="125"/>
      <c r="J28" s="109"/>
      <c r="K28" s="109"/>
      <c r="L28" s="109"/>
      <c r="M28" s="109"/>
      <c r="N28" s="109"/>
      <c r="O28" s="113"/>
      <c r="P28" s="53"/>
      <c r="Q28" s="53"/>
    </row>
    <row r="29" customFormat="false" ht="12.75" hidden="false" customHeight="false" outlineLevel="0" collapsed="false">
      <c r="A29" s="120"/>
      <c r="B29" s="120"/>
      <c r="C29" s="120"/>
      <c r="D29" s="108"/>
      <c r="E29" s="108"/>
      <c r="F29" s="127"/>
      <c r="G29" s="108"/>
      <c r="H29" s="108"/>
      <c r="I29" s="108"/>
      <c r="J29" s="108"/>
      <c r="K29" s="108"/>
      <c r="L29" s="108"/>
      <c r="M29" s="108"/>
      <c r="N29" s="108"/>
      <c r="O29" s="108"/>
      <c r="P29" s="53"/>
      <c r="Q29" s="53"/>
    </row>
    <row r="30" customFormat="false" ht="12.75" hidden="false" customHeight="false" outlineLevel="0" collapsed="false">
      <c r="A30" s="117"/>
      <c r="B30" s="117"/>
      <c r="C30" s="117"/>
      <c r="D30" s="128"/>
      <c r="E30" s="109"/>
      <c r="F30" s="126"/>
      <c r="G30" s="109"/>
      <c r="H30" s="109"/>
      <c r="I30" s="109"/>
      <c r="J30" s="109"/>
      <c r="K30" s="109"/>
      <c r="L30" s="109"/>
      <c r="M30" s="109"/>
      <c r="N30" s="109"/>
      <c r="O30" s="113"/>
      <c r="P30" s="53"/>
      <c r="Q30" s="53"/>
    </row>
    <row r="31" customFormat="false" ht="12.75" hidden="false" customHeight="false" outlineLevel="0" collapsed="false">
      <c r="A31" s="117"/>
      <c r="B31" s="117"/>
      <c r="C31" s="117"/>
      <c r="D31" s="128"/>
      <c r="E31" s="109"/>
      <c r="F31" s="126"/>
      <c r="G31" s="109"/>
      <c r="H31" s="109"/>
      <c r="I31" s="109"/>
      <c r="J31" s="109"/>
      <c r="K31" s="109"/>
      <c r="L31" s="109"/>
      <c r="M31" s="109"/>
      <c r="N31" s="109"/>
      <c r="O31" s="113"/>
      <c r="P31" s="53"/>
      <c r="Q31" s="53"/>
    </row>
    <row r="32" customFormat="false" ht="12.75" hidden="false" customHeight="false" outlineLevel="0" collapsed="false">
      <c r="A32" s="120"/>
      <c r="B32" s="120"/>
      <c r="C32" s="120"/>
      <c r="D32" s="108"/>
      <c r="E32" s="108"/>
      <c r="F32" s="126"/>
      <c r="G32" s="108"/>
      <c r="H32" s="108"/>
      <c r="I32" s="108"/>
      <c r="J32" s="108"/>
      <c r="K32" s="108"/>
      <c r="L32" s="108"/>
      <c r="M32" s="108"/>
      <c r="N32" s="108"/>
      <c r="O32" s="111"/>
      <c r="P32" s="53"/>
      <c r="Q32" s="53"/>
    </row>
    <row r="33" customFormat="false" ht="12.7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</row>
    <row r="34" customFormat="false" ht="12.7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</sheetData>
  <mergeCells count="23">
    <mergeCell ref="C1:T1"/>
    <mergeCell ref="A2:A4"/>
    <mergeCell ref="B2:B4"/>
    <mergeCell ref="C2:C4"/>
    <mergeCell ref="D2:D4"/>
    <mergeCell ref="E2:N2"/>
    <mergeCell ref="I3:I4"/>
    <mergeCell ref="L3:L4"/>
    <mergeCell ref="M3:M4"/>
    <mergeCell ref="N3:N4"/>
    <mergeCell ref="A5:A8"/>
    <mergeCell ref="B5:B8"/>
    <mergeCell ref="C5:C8"/>
    <mergeCell ref="D5:D8"/>
    <mergeCell ref="E5:E8"/>
    <mergeCell ref="F5:F8"/>
    <mergeCell ref="G5:L6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a do sprawozdania  Wójta Gminy Łączna za  2012 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28"/>
    <col collapsed="false" customWidth="true" hidden="false" outlineLevel="0" max="2" min="2" style="40" width="3.99"/>
    <col collapsed="false" customWidth="true" hidden="false" outlineLevel="0" max="3" min="3" style="40" width="5.13"/>
    <col collapsed="false" customWidth="true" hidden="false" outlineLevel="0" max="4" min="4" style="40" width="21.13"/>
    <col collapsed="false" customWidth="true" hidden="false" outlineLevel="0" max="5" min="5" style="40" width="13.85"/>
    <col collapsed="false" customWidth="true" hidden="false" outlineLevel="0" max="6" min="6" style="40" width="11.99"/>
    <col collapsed="false" customWidth="true" hidden="false" outlineLevel="0" max="7" min="7" style="40" width="12.56"/>
    <col collapsed="false" customWidth="true" hidden="false" outlineLevel="0" max="8" min="8" style="40" width="9.85"/>
    <col collapsed="false" customWidth="true" hidden="false" outlineLevel="0" max="9" min="9" style="40" width="10.56"/>
    <col collapsed="false" customWidth="true" hidden="false" outlineLevel="0" max="10" min="10" style="40" width="8.7"/>
    <col collapsed="false" customWidth="true" hidden="false" outlineLevel="0" max="11" min="11" style="40" width="12.42"/>
    <col collapsed="false" customWidth="true" hidden="false" outlineLevel="0" max="12" min="12" style="40" width="15.13"/>
    <col collapsed="false" customWidth="false" hidden="false" outlineLevel="0" max="257" min="13" style="40" width="9.14"/>
  </cols>
  <sheetData>
    <row r="1" customFormat="false" ht="12.75" hidden="false" customHeight="true" outlineLevel="0" collapsed="false">
      <c r="A1" s="129" t="s">
        <v>228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0.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 t="s">
        <v>229</v>
      </c>
    </row>
    <row r="3" s="135" customFormat="true" ht="20.1" hidden="false" customHeight="true" outlineLevel="0" collapsed="false">
      <c r="A3" s="132" t="s">
        <v>230</v>
      </c>
      <c r="B3" s="132" t="s">
        <v>1</v>
      </c>
      <c r="C3" s="132" t="s">
        <v>231</v>
      </c>
      <c r="D3" s="133" t="s">
        <v>232</v>
      </c>
      <c r="E3" s="133" t="s">
        <v>233</v>
      </c>
      <c r="F3" s="134" t="s">
        <v>234</v>
      </c>
      <c r="G3" s="134"/>
      <c r="H3" s="134"/>
      <c r="I3" s="134"/>
      <c r="J3" s="134"/>
      <c r="K3" s="134"/>
      <c r="L3" s="133" t="s">
        <v>235</v>
      </c>
    </row>
    <row r="4" s="135" customFormat="true" ht="20.1" hidden="false" customHeight="true" outlineLevel="0" collapsed="false">
      <c r="A4" s="132"/>
      <c r="B4" s="132"/>
      <c r="C4" s="132"/>
      <c r="D4" s="133"/>
      <c r="E4" s="133"/>
      <c r="F4" s="136" t="s">
        <v>236</v>
      </c>
      <c r="G4" s="133" t="s">
        <v>237</v>
      </c>
      <c r="H4" s="133" t="s">
        <v>238</v>
      </c>
      <c r="I4" s="133"/>
      <c r="J4" s="133"/>
      <c r="K4" s="133"/>
      <c r="L4" s="133"/>
    </row>
    <row r="5" s="135" customFormat="true" ht="29.25" hidden="false" customHeight="true" outlineLevel="0" collapsed="false">
      <c r="A5" s="132"/>
      <c r="B5" s="132"/>
      <c r="C5" s="132"/>
      <c r="D5" s="133"/>
      <c r="E5" s="133"/>
      <c r="F5" s="136"/>
      <c r="G5" s="133"/>
      <c r="H5" s="133" t="s">
        <v>239</v>
      </c>
      <c r="I5" s="133" t="s">
        <v>240</v>
      </c>
      <c r="J5" s="133" t="s">
        <v>241</v>
      </c>
      <c r="K5" s="133" t="s">
        <v>242</v>
      </c>
      <c r="L5" s="133"/>
    </row>
    <row r="6" s="135" customFormat="true" ht="20.1" hidden="false" customHeight="true" outlineLevel="0" collapsed="false">
      <c r="A6" s="132"/>
      <c r="B6" s="132"/>
      <c r="C6" s="132"/>
      <c r="D6" s="133"/>
      <c r="E6" s="133"/>
      <c r="F6" s="136"/>
      <c r="G6" s="133"/>
      <c r="H6" s="133"/>
      <c r="I6" s="133"/>
      <c r="J6" s="133"/>
      <c r="K6" s="133"/>
      <c r="L6" s="133"/>
    </row>
    <row r="7" s="135" customFormat="true" ht="20.1" hidden="false" customHeight="true" outlineLevel="0" collapsed="false">
      <c r="A7" s="132"/>
      <c r="B7" s="132"/>
      <c r="C7" s="132"/>
      <c r="D7" s="133"/>
      <c r="E7" s="133"/>
      <c r="F7" s="136"/>
      <c r="G7" s="133"/>
      <c r="H7" s="133"/>
      <c r="I7" s="133"/>
      <c r="J7" s="133"/>
      <c r="K7" s="133"/>
      <c r="L7" s="133"/>
    </row>
    <row r="8" customFormat="false" ht="8.1" hidden="false" customHeight="true" outlineLevel="0" collapsed="false">
      <c r="A8" s="137" t="n">
        <v>1</v>
      </c>
      <c r="B8" s="137" t="n">
        <v>2</v>
      </c>
      <c r="C8" s="137" t="n">
        <v>3</v>
      </c>
      <c r="D8" s="137" t="n">
        <v>4</v>
      </c>
      <c r="E8" s="137" t="n">
        <v>5</v>
      </c>
      <c r="F8" s="137" t="n">
        <v>6</v>
      </c>
      <c r="G8" s="137" t="n">
        <v>7</v>
      </c>
      <c r="H8" s="137" t="n">
        <v>8</v>
      </c>
      <c r="I8" s="137" t="n">
        <v>9</v>
      </c>
      <c r="J8" s="137" t="n">
        <v>10</v>
      </c>
      <c r="K8" s="137" t="n">
        <v>11</v>
      </c>
      <c r="L8" s="137" t="n">
        <v>12</v>
      </c>
    </row>
    <row r="9" customFormat="false" ht="27" hidden="false" customHeight="true" outlineLevel="0" collapsed="false">
      <c r="A9" s="138" t="s">
        <v>243</v>
      </c>
      <c r="B9" s="139" t="s">
        <v>8</v>
      </c>
      <c r="C9" s="139" t="s">
        <v>10</v>
      </c>
      <c r="D9" s="140" t="s">
        <v>244</v>
      </c>
      <c r="E9" s="141" t="n">
        <v>10144366</v>
      </c>
      <c r="F9" s="141" t="n">
        <v>0</v>
      </c>
      <c r="G9" s="141" t="n">
        <v>0</v>
      </c>
      <c r="H9" s="141" t="n">
        <v>0</v>
      </c>
      <c r="I9" s="141"/>
      <c r="J9" s="142"/>
      <c r="K9" s="141"/>
      <c r="L9" s="143" t="s">
        <v>245</v>
      </c>
    </row>
    <row r="10" customFormat="false" ht="35.25" hidden="false" customHeight="true" outlineLevel="0" collapsed="false">
      <c r="A10" s="138" t="s">
        <v>246</v>
      </c>
      <c r="B10" s="139" t="s">
        <v>8</v>
      </c>
      <c r="C10" s="139" t="s">
        <v>10</v>
      </c>
      <c r="D10" s="140" t="s">
        <v>247</v>
      </c>
      <c r="E10" s="141" t="n">
        <v>15000000</v>
      </c>
      <c r="F10" s="141" t="n">
        <v>0</v>
      </c>
      <c r="G10" s="142" t="n">
        <v>0</v>
      </c>
      <c r="H10" s="141"/>
      <c r="I10" s="141"/>
      <c r="J10" s="142"/>
      <c r="K10" s="141"/>
      <c r="L10" s="143" t="s">
        <v>245</v>
      </c>
    </row>
    <row r="11" customFormat="false" ht="32.25" hidden="false" customHeight="true" outlineLevel="0" collapsed="false">
      <c r="A11" s="137" t="s">
        <v>248</v>
      </c>
      <c r="B11" s="144" t="n">
        <v>600</v>
      </c>
      <c r="C11" s="144" t="n">
        <v>60016</v>
      </c>
      <c r="D11" s="140" t="s">
        <v>249</v>
      </c>
      <c r="E11" s="141" t="n">
        <v>5000000</v>
      </c>
      <c r="F11" s="141" t="n">
        <v>2120723</v>
      </c>
      <c r="G11" s="142" t="n">
        <v>1613375.21</v>
      </c>
      <c r="H11" s="141" t="n">
        <v>275363.89</v>
      </c>
      <c r="I11" s="141" t="n">
        <v>400000</v>
      </c>
      <c r="J11" s="142"/>
      <c r="K11" s="141" t="n">
        <v>938011.32</v>
      </c>
      <c r="L11" s="143" t="s">
        <v>245</v>
      </c>
    </row>
    <row r="12" customFormat="false" ht="33" hidden="false" customHeight="true" outlineLevel="0" collapsed="false">
      <c r="A12" s="137" t="s">
        <v>250</v>
      </c>
      <c r="B12" s="144" t="n">
        <v>720</v>
      </c>
      <c r="C12" s="144" t="n">
        <v>72095</v>
      </c>
      <c r="D12" s="140" t="s">
        <v>251</v>
      </c>
      <c r="E12" s="145" t="n">
        <v>300000</v>
      </c>
      <c r="F12" s="141" t="n">
        <v>281550</v>
      </c>
      <c r="G12" s="142" t="n">
        <v>4223.27</v>
      </c>
      <c r="H12" s="146" t="n">
        <v>633.49</v>
      </c>
      <c r="I12" s="141"/>
      <c r="J12" s="142"/>
      <c r="K12" s="141" t="n">
        <v>3589.78</v>
      </c>
      <c r="L12" s="143" t="s">
        <v>245</v>
      </c>
    </row>
    <row r="13" customFormat="false" ht="43.5" hidden="false" customHeight="true" outlineLevel="0" collapsed="false">
      <c r="A13" s="137" t="s">
        <v>252</v>
      </c>
      <c r="B13" s="144" t="n">
        <v>720</v>
      </c>
      <c r="C13" s="144" t="n">
        <v>72095</v>
      </c>
      <c r="D13" s="140" t="s">
        <v>253</v>
      </c>
      <c r="E13" s="145" t="n">
        <v>85000</v>
      </c>
      <c r="F13" s="141" t="n">
        <v>84968</v>
      </c>
      <c r="G13" s="142" t="n">
        <v>0</v>
      </c>
      <c r="H13" s="141"/>
      <c r="I13" s="141"/>
      <c r="J13" s="142"/>
      <c r="K13" s="141"/>
      <c r="L13" s="143" t="s">
        <v>245</v>
      </c>
    </row>
    <row r="14" customFormat="false" ht="33" hidden="false" customHeight="true" outlineLevel="0" collapsed="false">
      <c r="A14" s="137" t="s">
        <v>254</v>
      </c>
      <c r="B14" s="139" t="s">
        <v>8</v>
      </c>
      <c r="C14" s="139" t="s">
        <v>10</v>
      </c>
      <c r="D14" s="140" t="s">
        <v>255</v>
      </c>
      <c r="E14" s="141" t="n">
        <v>2988199</v>
      </c>
      <c r="F14" s="141" t="n">
        <v>303000</v>
      </c>
      <c r="G14" s="141" t="n">
        <v>302820.87</v>
      </c>
      <c r="H14" s="141" t="n">
        <v>302820.87</v>
      </c>
      <c r="I14" s="141"/>
      <c r="J14" s="142"/>
      <c r="K14" s="141"/>
      <c r="L14" s="147" t="s">
        <v>256</v>
      </c>
    </row>
    <row r="15" customFormat="false" ht="33" hidden="false" customHeight="true" outlineLevel="0" collapsed="false">
      <c r="A15" s="137" t="s">
        <v>257</v>
      </c>
      <c r="B15" s="144" t="n">
        <v>853</v>
      </c>
      <c r="C15" s="144" t="n">
        <v>85395</v>
      </c>
      <c r="D15" s="140" t="s">
        <v>258</v>
      </c>
      <c r="E15" s="141" t="n">
        <v>82505</v>
      </c>
      <c r="F15" s="141" t="n">
        <v>35600</v>
      </c>
      <c r="G15" s="146" t="n">
        <v>33434.36</v>
      </c>
      <c r="H15" s="141"/>
      <c r="I15" s="141"/>
      <c r="J15" s="142" t="n">
        <v>5015.15</v>
      </c>
      <c r="K15" s="141" t="n">
        <v>28419.21</v>
      </c>
      <c r="L15" s="143" t="s">
        <v>245</v>
      </c>
    </row>
    <row r="16" customFormat="false" ht="33" hidden="false" customHeight="true" outlineLevel="0" collapsed="false">
      <c r="A16" s="137" t="s">
        <v>259</v>
      </c>
      <c r="B16" s="144" t="n">
        <v>853</v>
      </c>
      <c r="C16" s="144" t="n">
        <v>85395</v>
      </c>
      <c r="D16" s="140" t="s">
        <v>260</v>
      </c>
      <c r="E16" s="141" t="n">
        <v>44450</v>
      </c>
      <c r="F16" s="141" t="n">
        <v>17963</v>
      </c>
      <c r="G16" s="146" t="n">
        <v>17601.14</v>
      </c>
      <c r="H16" s="141"/>
      <c r="I16" s="141"/>
      <c r="J16" s="142" t="n">
        <v>2640.16</v>
      </c>
      <c r="K16" s="141" t="n">
        <v>14960.98</v>
      </c>
      <c r="L16" s="143" t="s">
        <v>245</v>
      </c>
    </row>
    <row r="17" customFormat="false" ht="25.5" hidden="false" customHeight="true" outlineLevel="0" collapsed="false">
      <c r="A17" s="137" t="s">
        <v>261</v>
      </c>
      <c r="B17" s="144" t="n">
        <v>853</v>
      </c>
      <c r="C17" s="144" t="n">
        <v>85395</v>
      </c>
      <c r="D17" s="140" t="s">
        <v>262</v>
      </c>
      <c r="E17" s="141" t="n">
        <v>1273787</v>
      </c>
      <c r="F17" s="141" t="n">
        <v>357147</v>
      </c>
      <c r="G17" s="146" t="n">
        <v>336893.34</v>
      </c>
      <c r="H17" s="141" t="n">
        <v>34673.09</v>
      </c>
      <c r="I17" s="141"/>
      <c r="J17" s="142"/>
      <c r="K17" s="141" t="n">
        <v>302220.25</v>
      </c>
      <c r="L17" s="143" t="s">
        <v>263</v>
      </c>
    </row>
    <row r="18" customFormat="false" ht="12.75" hidden="false" customHeight="true" outlineLevel="0" collapsed="false">
      <c r="A18" s="148" t="s">
        <v>264</v>
      </c>
      <c r="B18" s="148"/>
      <c r="C18" s="148"/>
      <c r="D18" s="148"/>
      <c r="E18" s="149" t="n">
        <f aca="false">SUM(E9:E17)</f>
        <v>34918307</v>
      </c>
      <c r="F18" s="149" t="n">
        <f aca="false">SUM(F9:F17)</f>
        <v>3200951</v>
      </c>
      <c r="G18" s="149" t="n">
        <f aca="false">SUM(G9:G17)</f>
        <v>2308348.19</v>
      </c>
      <c r="H18" s="149" t="n">
        <f aca="false">SUM(H9:H17)</f>
        <v>613491.34</v>
      </c>
      <c r="I18" s="149" t="n">
        <f aca="false">SUM(I9:I17)</f>
        <v>400000</v>
      </c>
      <c r="J18" s="149" t="n">
        <f aca="false">SUM(J9:J17)</f>
        <v>7655.31</v>
      </c>
      <c r="K18" s="149" t="n">
        <f aca="false">SUM(K9:K17)</f>
        <v>1287201.54</v>
      </c>
      <c r="L18" s="150" t="s">
        <v>265</v>
      </c>
    </row>
    <row r="19" customFormat="false" ht="12.75" hidden="false" customHeight="false" outlineLevel="0" collapsed="false">
      <c r="A19" s="151"/>
      <c r="B19" s="151"/>
      <c r="C19" s="151"/>
      <c r="D19" s="151"/>
      <c r="E19" s="151"/>
      <c r="F19" s="151"/>
      <c r="G19" s="151"/>
      <c r="H19" s="151"/>
      <c r="I19" s="151"/>
      <c r="J19" s="151"/>
      <c r="K19" s="151"/>
      <c r="L19" s="151"/>
    </row>
    <row r="20" customFormat="false" ht="12.75" hidden="false" customHeight="false" outlineLevel="0" collapsed="false">
      <c r="A20" s="151"/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</row>
    <row r="21" customFormat="false" ht="12.75" hidden="false" customHeight="false" outlineLevel="0" collapsed="false">
      <c r="A21" s="151"/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</row>
    <row r="23" customFormat="false" ht="12.75" hidden="false" customHeight="false" outlineLevel="0" collapsed="false">
      <c r="G23" s="152"/>
    </row>
    <row r="24" customFormat="false" ht="12.75" hidden="false" customHeight="false" outlineLevel="0" collapsed="false">
      <c r="G24" s="153"/>
    </row>
  </sheetData>
  <mergeCells count="16">
    <mergeCell ref="A1:L1"/>
    <mergeCell ref="A3:A7"/>
    <mergeCell ref="B3:B7"/>
    <mergeCell ref="C3:C7"/>
    <mergeCell ref="D3:D7"/>
    <mergeCell ref="E3:E7"/>
    <mergeCell ref="F3:K3"/>
    <mergeCell ref="L3:L7"/>
    <mergeCell ref="F4:F7"/>
    <mergeCell ref="G4:G7"/>
    <mergeCell ref="H4:K4"/>
    <mergeCell ref="H5:H7"/>
    <mergeCell ref="I5:I7"/>
    <mergeCell ref="J5:J7"/>
    <mergeCell ref="K5:K7"/>
    <mergeCell ref="A18:D18"/>
  </mergeCells>
  <printOptions headings="false" gridLines="false" gridLinesSet="true" horizontalCentered="true" verticalCentered="false"/>
  <pageMargins left="0.472222222222222" right="0.39375" top="1.22013888888889" bottom="0.7875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sprawozdania Wójta Gminy Łączna za 2012r.</oddHeader>
    <oddFooter/>
  </headerFooter>
  <rowBreaks count="1" manualBreakCount="1">
    <brk id="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0" width="6.85"/>
    <col collapsed="false" customWidth="true" hidden="false" outlineLevel="0" max="3" min="3" style="40" width="7.7"/>
    <col collapsed="false" customWidth="true" hidden="false" outlineLevel="0" max="4" min="4" style="40" width="15.56"/>
    <col collapsed="false" customWidth="true" hidden="false" outlineLevel="0" max="6" min="5" style="40" width="12.7"/>
    <col collapsed="false" customWidth="true" hidden="false" outlineLevel="0" max="8" min="7" style="40" width="10.13"/>
    <col collapsed="false" customWidth="true" hidden="false" outlineLevel="0" max="9" min="9" style="40" width="13.14"/>
    <col collapsed="false" customWidth="true" hidden="false" outlineLevel="0" max="10" min="10" style="40" width="14.41"/>
    <col collapsed="false" customWidth="true" hidden="false" outlineLevel="0" max="11" min="11" style="40" width="16.7"/>
    <col collapsed="false" customWidth="true" hidden="false" outlineLevel="0" max="12" min="12" style="40" width="11.99"/>
    <col collapsed="false" customWidth="false" hidden="false" outlineLevel="0" max="257" min="13" style="40" width="9.14"/>
  </cols>
  <sheetData>
    <row r="1" customFormat="false" ht="18" hidden="false" customHeight="true" outlineLevel="0" collapsed="false">
      <c r="A1" s="154" t="s">
        <v>26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customFormat="false" ht="10.5" hidden="false" customHeight="tru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31" t="s">
        <v>229</v>
      </c>
    </row>
    <row r="3" s="135" customFormat="true" ht="20.1" hidden="false" customHeight="true" outlineLevel="0" collapsed="false">
      <c r="A3" s="156" t="s">
        <v>230</v>
      </c>
      <c r="B3" s="156" t="s">
        <v>1</v>
      </c>
      <c r="C3" s="156" t="s">
        <v>231</v>
      </c>
      <c r="D3" s="157" t="s">
        <v>267</v>
      </c>
      <c r="E3" s="157" t="s">
        <v>234</v>
      </c>
      <c r="F3" s="157"/>
      <c r="G3" s="157"/>
      <c r="H3" s="157"/>
      <c r="I3" s="157"/>
      <c r="J3" s="157"/>
      <c r="K3" s="157" t="s">
        <v>235</v>
      </c>
    </row>
    <row r="4" s="135" customFormat="true" ht="20.1" hidden="false" customHeight="true" outlineLevel="0" collapsed="false">
      <c r="A4" s="156"/>
      <c r="B4" s="156"/>
      <c r="C4" s="156"/>
      <c r="D4" s="157"/>
      <c r="E4" s="157" t="s">
        <v>268</v>
      </c>
      <c r="F4" s="157" t="s">
        <v>269</v>
      </c>
      <c r="G4" s="157" t="s">
        <v>238</v>
      </c>
      <c r="H4" s="157"/>
      <c r="I4" s="157"/>
      <c r="J4" s="157"/>
      <c r="K4" s="157"/>
    </row>
    <row r="5" s="135" customFormat="true" ht="29.25" hidden="false" customHeight="true" outlineLevel="0" collapsed="false">
      <c r="A5" s="156"/>
      <c r="B5" s="156"/>
      <c r="C5" s="156"/>
      <c r="D5" s="157"/>
      <c r="E5" s="157"/>
      <c r="F5" s="157"/>
      <c r="G5" s="157" t="s">
        <v>239</v>
      </c>
      <c r="H5" s="157" t="s">
        <v>240</v>
      </c>
      <c r="I5" s="157" t="s">
        <v>270</v>
      </c>
      <c r="J5" s="157" t="s">
        <v>242</v>
      </c>
      <c r="K5" s="157"/>
    </row>
    <row r="6" s="135" customFormat="true" ht="20.1" hidden="false" customHeight="true" outlineLevel="0" collapsed="false">
      <c r="A6" s="156"/>
      <c r="B6" s="156"/>
      <c r="C6" s="156"/>
      <c r="D6" s="157"/>
      <c r="E6" s="157"/>
      <c r="F6" s="157"/>
      <c r="G6" s="157"/>
      <c r="H6" s="157"/>
      <c r="I6" s="157"/>
      <c r="J6" s="157"/>
      <c r="K6" s="157"/>
    </row>
    <row r="7" s="135" customFormat="true" ht="20.1" hidden="false" customHeight="true" outlineLevel="0" collapsed="false">
      <c r="A7" s="156"/>
      <c r="B7" s="156"/>
      <c r="C7" s="156"/>
      <c r="D7" s="157"/>
      <c r="E7" s="157"/>
      <c r="F7" s="157"/>
      <c r="G7" s="157"/>
      <c r="H7" s="157"/>
      <c r="I7" s="157"/>
      <c r="J7" s="157"/>
      <c r="K7" s="157"/>
    </row>
    <row r="8" customFormat="false" ht="8.1" hidden="false" customHeight="true" outlineLevel="0" collapsed="false">
      <c r="A8" s="158" t="n">
        <v>1</v>
      </c>
      <c r="B8" s="158" t="n">
        <v>2</v>
      </c>
      <c r="C8" s="158" t="n">
        <v>3</v>
      </c>
      <c r="D8" s="158" t="n">
        <v>4</v>
      </c>
      <c r="E8" s="158" t="n">
        <v>6</v>
      </c>
      <c r="F8" s="158"/>
      <c r="G8" s="158" t="n">
        <v>7</v>
      </c>
      <c r="H8" s="158" t="n">
        <v>8</v>
      </c>
      <c r="I8" s="158" t="n">
        <v>9</v>
      </c>
      <c r="J8" s="158" t="n">
        <v>10</v>
      </c>
      <c r="K8" s="158" t="n">
        <v>11</v>
      </c>
    </row>
    <row r="9" customFormat="false" ht="62.25" hidden="false" customHeight="true" outlineLevel="0" collapsed="false">
      <c r="A9" s="159" t="s">
        <v>243</v>
      </c>
      <c r="B9" s="160" t="n">
        <v>600</v>
      </c>
      <c r="C9" s="160" t="n">
        <v>60014</v>
      </c>
      <c r="D9" s="161" t="s">
        <v>271</v>
      </c>
      <c r="E9" s="162" t="n">
        <v>214000</v>
      </c>
      <c r="F9" s="162" t="n">
        <v>214000</v>
      </c>
      <c r="G9" s="162" t="n">
        <v>214000</v>
      </c>
      <c r="H9" s="162"/>
      <c r="I9" s="163"/>
      <c r="J9" s="162"/>
      <c r="K9" s="160" t="s">
        <v>245</v>
      </c>
    </row>
    <row r="10" customFormat="false" ht="51" hidden="false" customHeight="true" outlineLevel="0" collapsed="false">
      <c r="A10" s="164" t="s">
        <v>246</v>
      </c>
      <c r="B10" s="165" t="n">
        <v>600</v>
      </c>
      <c r="C10" s="165" t="n">
        <v>60016</v>
      </c>
      <c r="D10" s="166" t="s">
        <v>272</v>
      </c>
      <c r="E10" s="167" t="n">
        <v>26000</v>
      </c>
      <c r="F10" s="167" t="n">
        <v>26000</v>
      </c>
      <c r="G10" s="167" t="n">
        <v>26000</v>
      </c>
      <c r="H10" s="167"/>
      <c r="I10" s="163"/>
      <c r="J10" s="167"/>
      <c r="K10" s="160" t="s">
        <v>245</v>
      </c>
      <c r="L10" s="168" t="s">
        <v>273</v>
      </c>
    </row>
    <row r="11" customFormat="false" ht="48" hidden="false" customHeight="true" outlineLevel="0" collapsed="false">
      <c r="A11" s="164" t="s">
        <v>248</v>
      </c>
      <c r="B11" s="165" t="n">
        <v>600</v>
      </c>
      <c r="C11" s="165" t="n">
        <v>60016</v>
      </c>
      <c r="D11" s="166" t="s">
        <v>274</v>
      </c>
      <c r="E11" s="167" t="n">
        <v>28000</v>
      </c>
      <c r="F11" s="167" t="n">
        <v>28000</v>
      </c>
      <c r="G11" s="167" t="n">
        <v>28000</v>
      </c>
      <c r="H11" s="167"/>
      <c r="I11" s="163"/>
      <c r="J11" s="167"/>
      <c r="K11" s="160" t="s">
        <v>245</v>
      </c>
      <c r="L11" s="168" t="s">
        <v>273</v>
      </c>
    </row>
    <row r="12" customFormat="false" ht="33.75" hidden="false" customHeight="true" outlineLevel="0" collapsed="false">
      <c r="A12" s="164" t="s">
        <v>250</v>
      </c>
      <c r="B12" s="165" t="n">
        <v>801</v>
      </c>
      <c r="C12" s="165" t="n">
        <v>80101</v>
      </c>
      <c r="D12" s="166" t="s">
        <v>275</v>
      </c>
      <c r="E12" s="167" t="n">
        <v>33000</v>
      </c>
      <c r="F12" s="167" t="n">
        <v>29999.7</v>
      </c>
      <c r="G12" s="167" t="n">
        <v>29999.7</v>
      </c>
      <c r="H12" s="167"/>
      <c r="I12" s="163"/>
      <c r="J12" s="167"/>
      <c r="K12" s="160" t="s">
        <v>245</v>
      </c>
    </row>
    <row r="13" customFormat="false" ht="46.5" hidden="false" customHeight="true" outlineLevel="0" collapsed="false">
      <c r="A13" s="164" t="s">
        <v>252</v>
      </c>
      <c r="B13" s="165" t="n">
        <v>801</v>
      </c>
      <c r="C13" s="165" t="n">
        <v>80110</v>
      </c>
      <c r="D13" s="166" t="s">
        <v>276</v>
      </c>
      <c r="E13" s="167" t="n">
        <v>21500</v>
      </c>
      <c r="F13" s="167" t="n">
        <v>21000</v>
      </c>
      <c r="G13" s="167" t="n">
        <v>21000</v>
      </c>
      <c r="H13" s="167"/>
      <c r="I13" s="163"/>
      <c r="J13" s="167"/>
      <c r="K13" s="160" t="s">
        <v>245</v>
      </c>
    </row>
    <row r="14" customFormat="false" ht="22.5" hidden="false" customHeight="true" outlineLevel="0" collapsed="false">
      <c r="A14" s="169" t="s">
        <v>264</v>
      </c>
      <c r="B14" s="169"/>
      <c r="C14" s="169"/>
      <c r="D14" s="169"/>
      <c r="E14" s="22" t="n">
        <f aca="false">SUM(E9:E13)</f>
        <v>322500</v>
      </c>
      <c r="F14" s="22" t="n">
        <f aca="false">SUM(F9:F13)</f>
        <v>318999.7</v>
      </c>
      <c r="G14" s="22" t="n">
        <f aca="false">SUM(G9:G13)</f>
        <v>318999.7</v>
      </c>
      <c r="H14" s="170"/>
      <c r="I14" s="170"/>
      <c r="J14" s="170"/>
      <c r="K14" s="8" t="s">
        <v>265</v>
      </c>
    </row>
    <row r="16" customFormat="false" ht="12.75" hidden="false" customHeight="false" outlineLevel="0" collapsed="false">
      <c r="A16" s="40" t="s">
        <v>277</v>
      </c>
    </row>
    <row r="17" customFormat="false" ht="12.75" hidden="false" customHeight="false" outlineLevel="0" collapsed="false">
      <c r="A17" s="40" t="s">
        <v>278</v>
      </c>
    </row>
    <row r="18" customFormat="false" ht="12.75" hidden="false" customHeight="false" outlineLevel="0" collapsed="false">
      <c r="A18" s="40" t="s">
        <v>279</v>
      </c>
    </row>
    <row r="19" customFormat="false" ht="12.75" hidden="false" customHeight="false" outlineLevel="0" collapsed="false">
      <c r="A19" s="40" t="s">
        <v>280</v>
      </c>
    </row>
    <row r="20" customFormat="false" ht="12.75" hidden="false" customHeight="false" outlineLevel="0" collapsed="false">
      <c r="A20" s="40" t="s">
        <v>281</v>
      </c>
    </row>
    <row r="24" s="153" customFormat="true" ht="12.75" hidden="false" customHeight="false" outlineLevel="0" collapsed="false"/>
    <row r="25" s="153" customFormat="true" ht="12.75" hidden="false" customHeight="false" outlineLevel="0" collapsed="false">
      <c r="C25" s="171"/>
      <c r="D25" s="172"/>
      <c r="E25" s="172"/>
    </row>
    <row r="26" s="153" customFormat="true" ht="12.75" hidden="false" customHeight="false" outlineLevel="0" collapsed="false">
      <c r="C26" s="171"/>
      <c r="D26" s="172"/>
      <c r="E26" s="172"/>
    </row>
    <row r="27" s="153" customFormat="true" ht="12.75" hidden="false" customHeight="false" outlineLevel="0" collapsed="false">
      <c r="C27" s="171"/>
      <c r="D27" s="172"/>
      <c r="E27" s="172"/>
    </row>
    <row r="28" s="153" customFormat="true" ht="12.75" hidden="false" customHeight="false" outlineLevel="0" collapsed="false">
      <c r="C28" s="171"/>
      <c r="D28" s="172"/>
      <c r="E28" s="172"/>
    </row>
    <row r="29" s="153" customFormat="true" ht="12.75" hidden="false" customHeight="false" outlineLevel="0" collapsed="false">
      <c r="A29" s="173"/>
      <c r="C29" s="171"/>
      <c r="D29" s="172"/>
      <c r="E29" s="172"/>
    </row>
  </sheetData>
  <mergeCells count="15">
    <mergeCell ref="A1:K1"/>
    <mergeCell ref="A3:A7"/>
    <mergeCell ref="B3:B7"/>
    <mergeCell ref="C3:C7"/>
    <mergeCell ref="D3:D7"/>
    <mergeCell ref="E3:J3"/>
    <mergeCell ref="K3:K7"/>
    <mergeCell ref="E4:E7"/>
    <mergeCell ref="F4:F7"/>
    <mergeCell ref="G4:J4"/>
    <mergeCell ref="G5:G7"/>
    <mergeCell ref="H5:H7"/>
    <mergeCell ref="I5:I7"/>
    <mergeCell ref="J5:J7"/>
    <mergeCell ref="A14:D14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sprawozdania  Wójta Gminy Łączna za 2012 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3.85"/>
    <col collapsed="false" customWidth="true" hidden="false" outlineLevel="0" max="2" min="2" style="174" width="40.42"/>
    <col collapsed="false" customWidth="true" hidden="false" outlineLevel="0" max="3" min="3" style="174" width="8.28"/>
    <col collapsed="false" customWidth="true" hidden="false" outlineLevel="0" max="4" min="4" style="174" width="9.85"/>
    <col collapsed="false" customWidth="true" hidden="false" outlineLevel="0" max="5" min="5" style="174" width="5.71"/>
    <col collapsed="false" customWidth="true" hidden="false" outlineLevel="0" max="6" min="6" style="174" width="6.56"/>
    <col collapsed="false" customWidth="true" hidden="false" outlineLevel="0" max="7" min="7" style="174" width="23.28"/>
    <col collapsed="false" customWidth="true" hidden="false" outlineLevel="0" max="8" min="8" style="174" width="10.85"/>
    <col collapsed="false" customWidth="true" hidden="false" outlineLevel="0" max="9" min="9" style="174" width="11.42"/>
    <col collapsed="false" customWidth="true" hidden="false" outlineLevel="0" max="10" min="10" style="174" width="11.99"/>
    <col collapsed="false" customWidth="false" hidden="false" outlineLevel="0" max="257" min="11" style="174" width="9.14"/>
  </cols>
  <sheetData>
    <row r="1" customFormat="false" ht="2.25" hidden="true" customHeight="true" outlineLevel="0" collapsed="false">
      <c r="A1" s="175"/>
      <c r="B1" s="175"/>
      <c r="C1" s="175"/>
      <c r="D1" s="175"/>
      <c r="E1" s="175"/>
      <c r="F1" s="175"/>
      <c r="G1" s="175"/>
      <c r="H1" s="175"/>
      <c r="I1" s="175"/>
    </row>
    <row r="2" customFormat="false" ht="25.5" hidden="false" customHeight="true" outlineLevel="0" collapsed="false">
      <c r="A2" s="175" t="s">
        <v>282</v>
      </c>
      <c r="B2" s="175"/>
      <c r="C2" s="175"/>
      <c r="D2" s="175"/>
      <c r="E2" s="175"/>
      <c r="F2" s="175"/>
      <c r="G2" s="175"/>
      <c r="H2" s="175"/>
      <c r="I2" s="175"/>
    </row>
    <row r="3" customFormat="false" ht="12.75" hidden="false" customHeight="true" outlineLevel="0" collapsed="false">
      <c r="A3" s="176" t="s">
        <v>283</v>
      </c>
      <c r="B3" s="176" t="s">
        <v>284</v>
      </c>
      <c r="C3" s="176" t="s">
        <v>285</v>
      </c>
      <c r="D3" s="176" t="s">
        <v>235</v>
      </c>
      <c r="E3" s="176" t="s">
        <v>1</v>
      </c>
      <c r="F3" s="176" t="s">
        <v>2</v>
      </c>
      <c r="G3" s="176" t="s">
        <v>286</v>
      </c>
      <c r="H3" s="176"/>
      <c r="I3" s="177" t="s">
        <v>287</v>
      </c>
      <c r="J3" s="178" t="s">
        <v>139</v>
      </c>
    </row>
    <row r="4" customFormat="false" ht="52.5" hidden="false" customHeight="true" outlineLevel="0" collapsed="false">
      <c r="A4" s="176"/>
      <c r="B4" s="176"/>
      <c r="C4" s="176"/>
      <c r="D4" s="176"/>
      <c r="E4" s="176"/>
      <c r="F4" s="176"/>
      <c r="G4" s="176" t="s">
        <v>288</v>
      </c>
      <c r="H4" s="176" t="s">
        <v>289</v>
      </c>
      <c r="I4" s="177"/>
      <c r="J4" s="178"/>
    </row>
    <row r="5" customFormat="false" ht="11.25" hidden="false" customHeight="true" outlineLevel="0" collapsed="false">
      <c r="A5" s="176" t="n">
        <v>1</v>
      </c>
      <c r="B5" s="176" t="n">
        <v>2</v>
      </c>
      <c r="C5" s="176" t="n">
        <v>3</v>
      </c>
      <c r="D5" s="176" t="n">
        <v>4</v>
      </c>
      <c r="E5" s="176" t="n">
        <v>5</v>
      </c>
      <c r="F5" s="176" t="n">
        <v>6</v>
      </c>
      <c r="G5" s="176" t="n">
        <v>7</v>
      </c>
      <c r="H5" s="176" t="n">
        <v>8</v>
      </c>
      <c r="I5" s="177" t="n">
        <v>9</v>
      </c>
      <c r="J5" s="179"/>
    </row>
    <row r="6" customFormat="false" ht="22.5" hidden="false" customHeight="false" outlineLevel="0" collapsed="false">
      <c r="A6" s="180" t="s">
        <v>243</v>
      </c>
      <c r="B6" s="181" t="s">
        <v>290</v>
      </c>
      <c r="C6" s="182" t="s">
        <v>291</v>
      </c>
      <c r="D6" s="182" t="s">
        <v>245</v>
      </c>
      <c r="E6" s="182" t="n">
        <v>600</v>
      </c>
      <c r="F6" s="182" t="n">
        <v>60016</v>
      </c>
      <c r="G6" s="182" t="s">
        <v>292</v>
      </c>
      <c r="H6" s="183" t="n">
        <f aca="false">SUM(H11)</f>
        <v>5000000</v>
      </c>
      <c r="I6" s="184" t="n">
        <f aca="false">SUM(I11)</f>
        <v>2120723</v>
      </c>
      <c r="J6" s="185" t="n">
        <f aca="false">SUM(J11)</f>
        <v>1613375.21</v>
      </c>
    </row>
    <row r="7" customFormat="false" ht="22.5" hidden="false" customHeight="false" outlineLevel="0" collapsed="false">
      <c r="A7" s="186"/>
      <c r="B7" s="181" t="s">
        <v>293</v>
      </c>
      <c r="C7" s="182"/>
      <c r="D7" s="182"/>
      <c r="E7" s="182"/>
      <c r="F7" s="182"/>
      <c r="G7" s="182" t="s">
        <v>294</v>
      </c>
      <c r="H7" s="187"/>
      <c r="I7" s="188"/>
      <c r="J7" s="189"/>
    </row>
    <row r="8" customFormat="false" ht="18" hidden="false" customHeight="true" outlineLevel="0" collapsed="false">
      <c r="A8" s="186"/>
      <c r="B8" s="181" t="s">
        <v>295</v>
      </c>
      <c r="C8" s="182"/>
      <c r="D8" s="182"/>
      <c r="E8" s="182"/>
      <c r="F8" s="182"/>
      <c r="G8" s="182" t="s">
        <v>296</v>
      </c>
      <c r="H8" s="187"/>
      <c r="I8" s="188"/>
      <c r="J8" s="189"/>
    </row>
    <row r="9" customFormat="false" ht="22.5" hidden="false" customHeight="true" outlineLevel="0" collapsed="false">
      <c r="A9" s="186"/>
      <c r="B9" s="190" t="s">
        <v>297</v>
      </c>
      <c r="C9" s="182"/>
      <c r="D9" s="182"/>
      <c r="E9" s="182"/>
      <c r="F9" s="182"/>
      <c r="G9" s="182" t="s">
        <v>298</v>
      </c>
      <c r="H9" s="187"/>
      <c r="I9" s="188"/>
      <c r="J9" s="189"/>
    </row>
    <row r="10" customFormat="false" ht="22.5" hidden="false" customHeight="false" outlineLevel="0" collapsed="false">
      <c r="A10" s="186"/>
      <c r="B10" s="191"/>
      <c r="C10" s="182"/>
      <c r="D10" s="182"/>
      <c r="E10" s="182"/>
      <c r="F10" s="182"/>
      <c r="G10" s="192" t="s">
        <v>299</v>
      </c>
      <c r="H10" s="187"/>
      <c r="I10" s="188"/>
      <c r="J10" s="193"/>
    </row>
    <row r="11" customFormat="false" ht="12.75" hidden="false" customHeight="false" outlineLevel="0" collapsed="false">
      <c r="A11" s="186"/>
      <c r="B11" s="181"/>
      <c r="C11" s="182"/>
      <c r="D11" s="182"/>
      <c r="E11" s="182"/>
      <c r="F11" s="182"/>
      <c r="G11" s="182" t="s">
        <v>300</v>
      </c>
      <c r="H11" s="187" t="n">
        <f aca="false">SUM(H14+H12)</f>
        <v>5000000</v>
      </c>
      <c r="I11" s="188" t="n">
        <f aca="false">SUM(I14+I12)</f>
        <v>2120723</v>
      </c>
      <c r="J11" s="194" t="n">
        <f aca="false">SUM(J14+J12)</f>
        <v>1613375.21</v>
      </c>
    </row>
    <row r="12" customFormat="false" ht="12.75" hidden="false" customHeight="false" outlineLevel="0" collapsed="false">
      <c r="A12" s="186"/>
      <c r="B12" s="195" t="s">
        <v>301</v>
      </c>
      <c r="C12" s="182"/>
      <c r="D12" s="182"/>
      <c r="E12" s="182"/>
      <c r="F12" s="182"/>
      <c r="G12" s="182" t="s">
        <v>296</v>
      </c>
      <c r="H12" s="187" t="n">
        <v>3000000</v>
      </c>
      <c r="I12" s="188" t="n">
        <v>848289</v>
      </c>
      <c r="J12" s="193" t="n">
        <v>675363.89</v>
      </c>
    </row>
    <row r="13" customFormat="false" ht="12.75" hidden="false" customHeight="false" outlineLevel="0" collapsed="false">
      <c r="A13" s="186"/>
      <c r="B13" s="195"/>
      <c r="C13" s="182"/>
      <c r="D13" s="182"/>
      <c r="E13" s="182"/>
      <c r="F13" s="182"/>
      <c r="G13" s="182" t="s">
        <v>298</v>
      </c>
      <c r="H13" s="187"/>
      <c r="I13" s="188"/>
      <c r="J13" s="193"/>
    </row>
    <row r="14" customFormat="false" ht="22.5" hidden="false" customHeight="false" outlineLevel="0" collapsed="false">
      <c r="A14" s="186"/>
      <c r="B14" s="195"/>
      <c r="C14" s="182"/>
      <c r="D14" s="182"/>
      <c r="E14" s="182"/>
      <c r="F14" s="182"/>
      <c r="G14" s="192" t="s">
        <v>299</v>
      </c>
      <c r="H14" s="196" t="n">
        <v>2000000</v>
      </c>
      <c r="I14" s="188" t="n">
        <v>1272434</v>
      </c>
      <c r="J14" s="193" t="n">
        <v>938011.32</v>
      </c>
    </row>
    <row r="15" customFormat="false" ht="34.5" hidden="false" customHeight="false" outlineLevel="0" collapsed="false">
      <c r="A15" s="197"/>
      <c r="B15" s="198"/>
      <c r="C15" s="199"/>
      <c r="D15" s="199"/>
      <c r="E15" s="199"/>
      <c r="F15" s="199"/>
      <c r="G15" s="200" t="s">
        <v>302</v>
      </c>
      <c r="H15" s="201"/>
      <c r="I15" s="202"/>
      <c r="J15" s="203"/>
    </row>
    <row r="16" customFormat="false" ht="22.5" hidden="false" customHeight="false" outlineLevel="0" collapsed="false">
      <c r="A16" s="182" t="s">
        <v>246</v>
      </c>
      <c r="B16" s="204" t="s">
        <v>290</v>
      </c>
      <c r="C16" s="182" t="s">
        <v>303</v>
      </c>
      <c r="D16" s="182" t="s">
        <v>245</v>
      </c>
      <c r="E16" s="182" t="n">
        <v>720</v>
      </c>
      <c r="F16" s="182" t="n">
        <v>72095</v>
      </c>
      <c r="G16" s="182" t="s">
        <v>292</v>
      </c>
      <c r="H16" s="205" t="n">
        <f aca="false">SUM(H21)</f>
        <v>300000</v>
      </c>
      <c r="I16" s="206" t="n">
        <f aca="false">SUM(I21)</f>
        <v>281550</v>
      </c>
      <c r="J16" s="207" t="n">
        <f aca="false">SUM(J21)</f>
        <v>4223.27</v>
      </c>
    </row>
    <row r="17" customFormat="false" ht="22.5" hidden="false" customHeight="false" outlineLevel="0" collapsed="false">
      <c r="A17" s="182"/>
      <c r="B17" s="204" t="s">
        <v>304</v>
      </c>
      <c r="C17" s="182"/>
      <c r="D17" s="182"/>
      <c r="E17" s="182"/>
      <c r="F17" s="182"/>
      <c r="G17" s="182" t="s">
        <v>294</v>
      </c>
      <c r="H17" s="208"/>
      <c r="I17" s="209"/>
      <c r="J17" s="189"/>
    </row>
    <row r="18" customFormat="false" ht="22.5" hidden="false" customHeight="false" outlineLevel="0" collapsed="false">
      <c r="A18" s="182"/>
      <c r="B18" s="204" t="s">
        <v>305</v>
      </c>
      <c r="C18" s="182"/>
      <c r="D18" s="182"/>
      <c r="E18" s="182"/>
      <c r="F18" s="182"/>
      <c r="G18" s="182" t="s">
        <v>296</v>
      </c>
      <c r="H18" s="208"/>
      <c r="I18" s="209"/>
      <c r="J18" s="189"/>
    </row>
    <row r="19" customFormat="false" ht="22.5" hidden="false" customHeight="false" outlineLevel="0" collapsed="false">
      <c r="A19" s="182"/>
      <c r="B19" s="210" t="s">
        <v>306</v>
      </c>
      <c r="C19" s="182"/>
      <c r="D19" s="182"/>
      <c r="E19" s="182"/>
      <c r="F19" s="182"/>
      <c r="G19" s="182" t="s">
        <v>298</v>
      </c>
      <c r="H19" s="208"/>
      <c r="I19" s="209"/>
      <c r="J19" s="189"/>
    </row>
    <row r="20" customFormat="false" ht="22.5" hidden="false" customHeight="false" outlineLevel="0" collapsed="false">
      <c r="A20" s="182"/>
      <c r="B20" s="191"/>
      <c r="C20" s="182"/>
      <c r="D20" s="182"/>
      <c r="E20" s="182"/>
      <c r="F20" s="182"/>
      <c r="G20" s="192" t="s">
        <v>299</v>
      </c>
      <c r="H20" s="208"/>
      <c r="I20" s="209"/>
      <c r="J20" s="211"/>
    </row>
    <row r="21" customFormat="false" ht="12.75" hidden="false" customHeight="false" outlineLevel="0" collapsed="false">
      <c r="A21" s="182"/>
      <c r="B21" s="204"/>
      <c r="C21" s="182"/>
      <c r="D21" s="182"/>
      <c r="E21" s="182"/>
      <c r="F21" s="182"/>
      <c r="G21" s="182" t="s">
        <v>300</v>
      </c>
      <c r="H21" s="208" t="n">
        <f aca="false">SUM(H22:H24)</f>
        <v>300000</v>
      </c>
      <c r="I21" s="209" t="n">
        <f aca="false">SUM(I22:I25)</f>
        <v>281550</v>
      </c>
      <c r="J21" s="212" t="n">
        <f aca="false">SUM(J22:J25)</f>
        <v>4223.27</v>
      </c>
    </row>
    <row r="22" customFormat="false" ht="12.75" hidden="false" customHeight="false" outlineLevel="0" collapsed="false">
      <c r="A22" s="182"/>
      <c r="B22" s="182" t="s">
        <v>301</v>
      </c>
      <c r="C22" s="182"/>
      <c r="D22" s="182"/>
      <c r="E22" s="182"/>
      <c r="F22" s="182"/>
      <c r="G22" s="182" t="s">
        <v>296</v>
      </c>
      <c r="H22" s="208" t="n">
        <v>55677</v>
      </c>
      <c r="I22" s="209" t="n">
        <v>42232</v>
      </c>
      <c r="J22" s="189" t="n">
        <v>633.49</v>
      </c>
    </row>
    <row r="23" customFormat="false" ht="12.75" hidden="false" customHeight="false" outlineLevel="0" collapsed="false">
      <c r="A23" s="182"/>
      <c r="B23" s="182"/>
      <c r="C23" s="182"/>
      <c r="D23" s="182"/>
      <c r="E23" s="182"/>
      <c r="F23" s="182"/>
      <c r="G23" s="182" t="s">
        <v>298</v>
      </c>
      <c r="H23" s="208"/>
      <c r="I23" s="209"/>
      <c r="J23" s="189"/>
    </row>
    <row r="24" customFormat="false" ht="22.5" hidden="false" customHeight="false" outlineLevel="0" collapsed="false">
      <c r="A24" s="182"/>
      <c r="B24" s="182"/>
      <c r="C24" s="182"/>
      <c r="D24" s="182"/>
      <c r="E24" s="182"/>
      <c r="F24" s="182"/>
      <c r="G24" s="192" t="s">
        <v>299</v>
      </c>
      <c r="H24" s="208" t="n">
        <v>244323</v>
      </c>
      <c r="I24" s="209" t="n">
        <v>239318</v>
      </c>
      <c r="J24" s="189" t="n">
        <v>3589.78</v>
      </c>
    </row>
    <row r="25" customFormat="false" ht="34.5" hidden="false" customHeight="false" outlineLevel="0" collapsed="false">
      <c r="A25" s="199"/>
      <c r="B25" s="199"/>
      <c r="C25" s="199"/>
      <c r="D25" s="199"/>
      <c r="E25" s="199"/>
      <c r="F25" s="199"/>
      <c r="G25" s="200" t="s">
        <v>302</v>
      </c>
      <c r="H25" s="213"/>
      <c r="I25" s="214"/>
      <c r="J25" s="215"/>
    </row>
    <row r="26" customFormat="false" ht="22.5" hidden="false" customHeight="false" outlineLevel="0" collapsed="false">
      <c r="A26" s="216" t="s">
        <v>248</v>
      </c>
      <c r="B26" s="217" t="s">
        <v>290</v>
      </c>
      <c r="C26" s="216" t="s">
        <v>303</v>
      </c>
      <c r="D26" s="216" t="s">
        <v>245</v>
      </c>
      <c r="E26" s="216" t="n">
        <v>720</v>
      </c>
      <c r="F26" s="216" t="n">
        <v>72095</v>
      </c>
      <c r="G26" s="216" t="s">
        <v>292</v>
      </c>
      <c r="H26" s="218" t="n">
        <v>85000</v>
      </c>
      <c r="I26" s="219" t="n">
        <v>84968</v>
      </c>
      <c r="J26" s="189" t="n">
        <v>0</v>
      </c>
    </row>
    <row r="27" customFormat="false" ht="22.5" hidden="false" customHeight="false" outlineLevel="0" collapsed="false">
      <c r="A27" s="182"/>
      <c r="B27" s="204" t="s">
        <v>304</v>
      </c>
      <c r="C27" s="182"/>
      <c r="D27" s="182"/>
      <c r="E27" s="182"/>
      <c r="F27" s="182"/>
      <c r="G27" s="182" t="s">
        <v>294</v>
      </c>
      <c r="H27" s="208"/>
      <c r="I27" s="209"/>
      <c r="J27" s="189"/>
    </row>
    <row r="28" customFormat="false" ht="22.5" hidden="false" customHeight="false" outlineLevel="0" collapsed="false">
      <c r="A28" s="182"/>
      <c r="B28" s="204" t="s">
        <v>305</v>
      </c>
      <c r="C28" s="182"/>
      <c r="D28" s="182"/>
      <c r="E28" s="182"/>
      <c r="F28" s="182"/>
      <c r="G28" s="182" t="s">
        <v>296</v>
      </c>
      <c r="H28" s="208"/>
      <c r="I28" s="209"/>
      <c r="J28" s="211"/>
    </row>
    <row r="29" customFormat="false" ht="33.75" hidden="false" customHeight="false" outlineLevel="0" collapsed="false">
      <c r="A29" s="182"/>
      <c r="B29" s="210" t="s">
        <v>307</v>
      </c>
      <c r="C29" s="182"/>
      <c r="D29" s="182"/>
      <c r="E29" s="182"/>
      <c r="F29" s="182"/>
      <c r="G29" s="182" t="s">
        <v>298</v>
      </c>
      <c r="H29" s="208"/>
      <c r="I29" s="209"/>
      <c r="J29" s="189"/>
    </row>
    <row r="30" customFormat="false" ht="22.5" hidden="false" customHeight="false" outlineLevel="0" collapsed="false">
      <c r="A30" s="182"/>
      <c r="B30" s="191"/>
      <c r="C30" s="182"/>
      <c r="D30" s="182"/>
      <c r="E30" s="182"/>
      <c r="F30" s="182"/>
      <c r="G30" s="192" t="s">
        <v>299</v>
      </c>
      <c r="H30" s="208"/>
      <c r="I30" s="209"/>
      <c r="J30" s="189"/>
    </row>
    <row r="31" customFormat="false" ht="12.75" hidden="false" customHeight="false" outlineLevel="0" collapsed="false">
      <c r="A31" s="182"/>
      <c r="B31" s="204"/>
      <c r="C31" s="182"/>
      <c r="D31" s="182"/>
      <c r="E31" s="182"/>
      <c r="F31" s="182"/>
      <c r="G31" s="182" t="s">
        <v>300</v>
      </c>
      <c r="H31" s="208" t="n">
        <f aca="false">SUM(H26:H30)</f>
        <v>85000</v>
      </c>
      <c r="I31" s="209" t="n">
        <f aca="false">SUM(I26:I30)</f>
        <v>84968</v>
      </c>
      <c r="J31" s="189" t="n">
        <v>0</v>
      </c>
    </row>
    <row r="32" customFormat="false" ht="12.75" hidden="false" customHeight="false" outlineLevel="0" collapsed="false">
      <c r="A32" s="182"/>
      <c r="B32" s="182" t="s">
        <v>301</v>
      </c>
      <c r="C32" s="182"/>
      <c r="D32" s="182"/>
      <c r="E32" s="182"/>
      <c r="F32" s="182"/>
      <c r="G32" s="182" t="s">
        <v>296</v>
      </c>
      <c r="H32" s="208" t="n">
        <v>20000</v>
      </c>
      <c r="I32" s="209" t="n">
        <v>19968</v>
      </c>
      <c r="J32" s="189" t="n">
        <v>0</v>
      </c>
    </row>
    <row r="33" customFormat="false" ht="12.75" hidden="false" customHeight="false" outlineLevel="0" collapsed="false">
      <c r="A33" s="182"/>
      <c r="B33" s="182"/>
      <c r="C33" s="182"/>
      <c r="D33" s="182"/>
      <c r="E33" s="182"/>
      <c r="F33" s="182"/>
      <c r="G33" s="182" t="s">
        <v>298</v>
      </c>
      <c r="H33" s="208"/>
      <c r="I33" s="209"/>
      <c r="J33" s="189"/>
    </row>
    <row r="34" customFormat="false" ht="22.5" hidden="false" customHeight="false" outlineLevel="0" collapsed="false">
      <c r="A34" s="182"/>
      <c r="B34" s="182"/>
      <c r="C34" s="182"/>
      <c r="D34" s="182"/>
      <c r="E34" s="182"/>
      <c r="F34" s="182"/>
      <c r="G34" s="192" t="s">
        <v>299</v>
      </c>
      <c r="H34" s="208" t="n">
        <f aca="false">SUM(I34)</f>
        <v>65000</v>
      </c>
      <c r="I34" s="209" t="n">
        <v>65000</v>
      </c>
      <c r="J34" s="189" t="n">
        <v>0</v>
      </c>
    </row>
    <row r="35" customFormat="false" ht="34.5" hidden="false" customHeight="false" outlineLevel="0" collapsed="false">
      <c r="A35" s="199"/>
      <c r="B35" s="199"/>
      <c r="C35" s="199"/>
      <c r="D35" s="199"/>
      <c r="E35" s="199"/>
      <c r="F35" s="199"/>
      <c r="G35" s="200" t="s">
        <v>302</v>
      </c>
      <c r="H35" s="213"/>
      <c r="I35" s="214"/>
      <c r="J35" s="215"/>
    </row>
    <row r="36" customFormat="false" ht="12.75" hidden="false" customHeight="false" outlineLevel="0" collapsed="false">
      <c r="A36" s="182" t="n">
        <v>4</v>
      </c>
      <c r="B36" s="204" t="s">
        <v>308</v>
      </c>
      <c r="C36" s="220" t="s">
        <v>303</v>
      </c>
      <c r="D36" s="182" t="s">
        <v>245</v>
      </c>
      <c r="E36" s="182" t="n">
        <v>853</v>
      </c>
      <c r="F36" s="182" t="n">
        <v>85395</v>
      </c>
      <c r="G36" s="182" t="s">
        <v>292</v>
      </c>
      <c r="H36" s="221" t="n">
        <f aca="false">SUM(H37)</f>
        <v>82505</v>
      </c>
      <c r="I36" s="222" t="n">
        <f aca="false">SUM(I37)</f>
        <v>35600</v>
      </c>
      <c r="J36" s="221" t="n">
        <f aca="false">SUM(J37)</f>
        <v>33434.36</v>
      </c>
    </row>
    <row r="37" customFormat="false" ht="22.5" hidden="false" customHeight="false" outlineLevel="0" collapsed="false">
      <c r="A37" s="182"/>
      <c r="B37" s="204" t="s">
        <v>309</v>
      </c>
      <c r="C37" s="182"/>
      <c r="D37" s="182" t="s">
        <v>310</v>
      </c>
      <c r="E37" s="182"/>
      <c r="F37" s="182"/>
      <c r="G37" s="182" t="s">
        <v>294</v>
      </c>
      <c r="H37" s="212" t="n">
        <f aca="false">SUM(H38:H40)</f>
        <v>82505</v>
      </c>
      <c r="I37" s="223" t="n">
        <f aca="false">SUM(I38:I40)</f>
        <v>35600</v>
      </c>
      <c r="J37" s="212" t="n">
        <f aca="false">SUM(J38:J40)</f>
        <v>33434.36</v>
      </c>
    </row>
    <row r="38" customFormat="false" ht="33.75" hidden="false" customHeight="false" outlineLevel="0" collapsed="false">
      <c r="A38" s="182"/>
      <c r="B38" s="204" t="s">
        <v>311</v>
      </c>
      <c r="C38" s="182"/>
      <c r="D38" s="182"/>
      <c r="E38" s="182"/>
      <c r="F38" s="182"/>
      <c r="G38" s="182" t="s">
        <v>296</v>
      </c>
      <c r="H38" s="212"/>
      <c r="I38" s="223"/>
      <c r="J38" s="189"/>
    </row>
    <row r="39" customFormat="false" ht="20.25" hidden="false" customHeight="true" outlineLevel="0" collapsed="false">
      <c r="A39" s="182"/>
      <c r="B39" s="210" t="s">
        <v>312</v>
      </c>
      <c r="C39" s="182"/>
      <c r="D39" s="182"/>
      <c r="E39" s="182"/>
      <c r="F39" s="182"/>
      <c r="G39" s="182" t="s">
        <v>298</v>
      </c>
      <c r="H39" s="212" t="n">
        <v>12375.75</v>
      </c>
      <c r="I39" s="223" t="n">
        <v>5340</v>
      </c>
      <c r="J39" s="224" t="n">
        <v>5015.15</v>
      </c>
    </row>
    <row r="40" customFormat="false" ht="22.5" hidden="false" customHeight="false" outlineLevel="0" collapsed="false">
      <c r="A40" s="182"/>
      <c r="B40" s="191"/>
      <c r="C40" s="182"/>
      <c r="D40" s="182"/>
      <c r="E40" s="182"/>
      <c r="F40" s="182"/>
      <c r="G40" s="192" t="s">
        <v>299</v>
      </c>
      <c r="H40" s="212" t="n">
        <v>70129.25</v>
      </c>
      <c r="I40" s="223" t="n">
        <v>30260</v>
      </c>
      <c r="J40" s="189" t="n">
        <v>28419.21</v>
      </c>
    </row>
    <row r="41" customFormat="false" ht="12.75" hidden="false" customHeight="false" outlineLevel="0" collapsed="false">
      <c r="A41" s="182"/>
      <c r="B41" s="204"/>
      <c r="C41" s="182"/>
      <c r="D41" s="182"/>
      <c r="E41" s="182"/>
      <c r="F41" s="182"/>
      <c r="G41" s="182" t="s">
        <v>300</v>
      </c>
      <c r="H41" s="212"/>
      <c r="I41" s="223"/>
      <c r="J41" s="189"/>
    </row>
    <row r="42" customFormat="false" ht="12.75" hidden="false" customHeight="false" outlineLevel="0" collapsed="false">
      <c r="A42" s="182"/>
      <c r="B42" s="182" t="s">
        <v>301</v>
      </c>
      <c r="C42" s="182"/>
      <c r="D42" s="182"/>
      <c r="E42" s="182"/>
      <c r="F42" s="182"/>
      <c r="G42" s="182" t="s">
        <v>296</v>
      </c>
      <c r="H42" s="208"/>
      <c r="I42" s="209"/>
      <c r="J42" s="189"/>
    </row>
    <row r="43" customFormat="false" ht="12.75" hidden="false" customHeight="false" outlineLevel="0" collapsed="false">
      <c r="A43" s="182"/>
      <c r="B43" s="182"/>
      <c r="C43" s="182"/>
      <c r="D43" s="182"/>
      <c r="E43" s="182"/>
      <c r="F43" s="182"/>
      <c r="G43" s="182" t="s">
        <v>298</v>
      </c>
      <c r="H43" s="208"/>
      <c r="I43" s="209"/>
      <c r="J43" s="189"/>
    </row>
    <row r="44" customFormat="false" ht="22.5" hidden="false" customHeight="false" outlineLevel="0" collapsed="false">
      <c r="A44" s="182"/>
      <c r="B44" s="182"/>
      <c r="C44" s="182"/>
      <c r="D44" s="182"/>
      <c r="E44" s="182"/>
      <c r="F44" s="182"/>
      <c r="G44" s="192" t="s">
        <v>299</v>
      </c>
      <c r="H44" s="208"/>
      <c r="I44" s="209"/>
      <c r="J44" s="189"/>
    </row>
    <row r="45" customFormat="false" ht="34.5" hidden="false" customHeight="false" outlineLevel="0" collapsed="false">
      <c r="A45" s="199"/>
      <c r="B45" s="199"/>
      <c r="C45" s="199"/>
      <c r="D45" s="199"/>
      <c r="E45" s="199"/>
      <c r="F45" s="199"/>
      <c r="G45" s="200" t="s">
        <v>302</v>
      </c>
      <c r="H45" s="213"/>
      <c r="I45" s="214"/>
      <c r="J45" s="215"/>
    </row>
    <row r="46" customFormat="false" ht="12.75" hidden="false" customHeight="false" outlineLevel="0" collapsed="false">
      <c r="A46" s="182" t="n">
        <v>5</v>
      </c>
      <c r="B46" s="204" t="s">
        <v>308</v>
      </c>
      <c r="C46" s="220" t="s">
        <v>303</v>
      </c>
      <c r="D46" s="182" t="s">
        <v>245</v>
      </c>
      <c r="E46" s="182" t="n">
        <v>853</v>
      </c>
      <c r="F46" s="182" t="n">
        <v>85395</v>
      </c>
      <c r="G46" s="182" t="s">
        <v>292</v>
      </c>
      <c r="H46" s="207" t="n">
        <f aca="false">SUM(H47)</f>
        <v>44450</v>
      </c>
      <c r="I46" s="225" t="n">
        <f aca="false">SUM(I47)</f>
        <v>17963</v>
      </c>
      <c r="J46" s="207" t="n">
        <f aca="false">SUM(J47)</f>
        <v>17601.14</v>
      </c>
    </row>
    <row r="47" customFormat="false" ht="12.75" hidden="false" customHeight="false" outlineLevel="0" collapsed="false">
      <c r="A47" s="182"/>
      <c r="B47" s="204" t="s">
        <v>313</v>
      </c>
      <c r="C47" s="182"/>
      <c r="D47" s="182" t="s">
        <v>310</v>
      </c>
      <c r="E47" s="182"/>
      <c r="F47" s="182"/>
      <c r="G47" s="182" t="s">
        <v>294</v>
      </c>
      <c r="H47" s="212" t="n">
        <f aca="false">SUM(H48:H50)</f>
        <v>44450</v>
      </c>
      <c r="I47" s="223" t="n">
        <f aca="false">SUM(I48:I50)</f>
        <v>17963</v>
      </c>
      <c r="J47" s="212" t="n">
        <f aca="false">SUM(J48:J50)</f>
        <v>17601.14</v>
      </c>
    </row>
    <row r="48" customFormat="false" ht="22.5" hidden="false" customHeight="false" outlineLevel="0" collapsed="false">
      <c r="A48" s="182"/>
      <c r="B48" s="204" t="s">
        <v>314</v>
      </c>
      <c r="C48" s="182"/>
      <c r="D48" s="182"/>
      <c r="E48" s="182"/>
      <c r="F48" s="182"/>
      <c r="G48" s="182" t="s">
        <v>296</v>
      </c>
      <c r="H48" s="212"/>
      <c r="I48" s="223"/>
      <c r="J48" s="189"/>
    </row>
    <row r="49" customFormat="false" ht="20.25" hidden="false" customHeight="true" outlineLevel="0" collapsed="false">
      <c r="A49" s="182"/>
      <c r="B49" s="210" t="s">
        <v>315</v>
      </c>
      <c r="C49" s="182"/>
      <c r="D49" s="182"/>
      <c r="E49" s="182"/>
      <c r="F49" s="182"/>
      <c r="G49" s="182" t="s">
        <v>298</v>
      </c>
      <c r="H49" s="212" t="n">
        <v>6668</v>
      </c>
      <c r="I49" s="223" t="n">
        <v>2694.04</v>
      </c>
      <c r="J49" s="224" t="n">
        <v>2640.16</v>
      </c>
    </row>
    <row r="50" customFormat="false" ht="22.5" hidden="false" customHeight="false" outlineLevel="0" collapsed="false">
      <c r="A50" s="182"/>
      <c r="B50" s="191"/>
      <c r="C50" s="182"/>
      <c r="D50" s="182"/>
      <c r="E50" s="182"/>
      <c r="F50" s="182"/>
      <c r="G50" s="192" t="s">
        <v>299</v>
      </c>
      <c r="H50" s="212" t="n">
        <v>37782</v>
      </c>
      <c r="I50" s="223" t="n">
        <v>15268.96</v>
      </c>
      <c r="J50" s="189" t="n">
        <v>14960.98</v>
      </c>
    </row>
    <row r="51" customFormat="false" ht="12.75" hidden="false" customHeight="false" outlineLevel="0" collapsed="false">
      <c r="A51" s="182"/>
      <c r="B51" s="204"/>
      <c r="C51" s="182"/>
      <c r="D51" s="182"/>
      <c r="E51" s="182"/>
      <c r="F51" s="182"/>
      <c r="G51" s="182" t="s">
        <v>300</v>
      </c>
      <c r="H51" s="212"/>
      <c r="I51" s="223"/>
      <c r="J51" s="189"/>
    </row>
    <row r="52" customFormat="false" ht="12.75" hidden="false" customHeight="false" outlineLevel="0" collapsed="false">
      <c r="A52" s="182"/>
      <c r="B52" s="182" t="s">
        <v>301</v>
      </c>
      <c r="C52" s="182"/>
      <c r="D52" s="182"/>
      <c r="E52" s="182"/>
      <c r="F52" s="182"/>
      <c r="G52" s="182" t="s">
        <v>296</v>
      </c>
      <c r="H52" s="208"/>
      <c r="I52" s="209"/>
      <c r="J52" s="189"/>
    </row>
    <row r="53" customFormat="false" ht="12.75" hidden="false" customHeight="false" outlineLevel="0" collapsed="false">
      <c r="A53" s="182"/>
      <c r="B53" s="182"/>
      <c r="C53" s="182"/>
      <c r="D53" s="182"/>
      <c r="E53" s="182"/>
      <c r="F53" s="182"/>
      <c r="G53" s="182" t="s">
        <v>298</v>
      </c>
      <c r="H53" s="208"/>
      <c r="I53" s="209"/>
      <c r="J53" s="189"/>
    </row>
    <row r="54" customFormat="false" ht="22.5" hidden="false" customHeight="false" outlineLevel="0" collapsed="false">
      <c r="A54" s="182"/>
      <c r="B54" s="182"/>
      <c r="C54" s="182"/>
      <c r="D54" s="182"/>
      <c r="E54" s="182"/>
      <c r="F54" s="182"/>
      <c r="G54" s="192" t="s">
        <v>299</v>
      </c>
      <c r="H54" s="208"/>
      <c r="I54" s="209"/>
      <c r="J54" s="189"/>
    </row>
    <row r="55" customFormat="false" ht="34.5" hidden="false" customHeight="false" outlineLevel="0" collapsed="false">
      <c r="A55" s="199"/>
      <c r="B55" s="199"/>
      <c r="C55" s="199"/>
      <c r="D55" s="199"/>
      <c r="E55" s="199"/>
      <c r="F55" s="199"/>
      <c r="G55" s="200" t="s">
        <v>302</v>
      </c>
      <c r="H55" s="213"/>
      <c r="I55" s="214"/>
      <c r="J55" s="215"/>
    </row>
    <row r="56" customFormat="false" ht="12.75" hidden="false" customHeight="false" outlineLevel="0" collapsed="false">
      <c r="A56" s="182" t="n">
        <v>6</v>
      </c>
      <c r="B56" s="204" t="s">
        <v>308</v>
      </c>
      <c r="C56" s="220" t="n">
        <v>2012</v>
      </c>
      <c r="D56" s="182" t="s">
        <v>316</v>
      </c>
      <c r="E56" s="182"/>
      <c r="F56" s="182"/>
      <c r="G56" s="182" t="s">
        <v>292</v>
      </c>
      <c r="H56" s="207" t="n">
        <f aca="false">SUM(H57)</f>
        <v>169500</v>
      </c>
      <c r="I56" s="225" t="n">
        <f aca="false">SUM(I57)</f>
        <v>169500</v>
      </c>
      <c r="J56" s="207" t="n">
        <f aca="false">SUM(J57)</f>
        <v>166206.74</v>
      </c>
    </row>
    <row r="57" customFormat="false" ht="12.75" hidden="false" customHeight="false" outlineLevel="0" collapsed="false">
      <c r="A57" s="182"/>
      <c r="B57" s="204" t="s">
        <v>313</v>
      </c>
      <c r="C57" s="182"/>
      <c r="D57" s="182" t="s">
        <v>310</v>
      </c>
      <c r="E57" s="182"/>
      <c r="F57" s="182"/>
      <c r="G57" s="182" t="s">
        <v>294</v>
      </c>
      <c r="H57" s="212" t="n">
        <f aca="false">SUM(H58:H60)</f>
        <v>169500</v>
      </c>
      <c r="I57" s="223" t="n">
        <f aca="false">SUM(I58:I60)</f>
        <v>169500</v>
      </c>
      <c r="J57" s="212" t="n">
        <f aca="false">SUM(J58:J60)</f>
        <v>166206.74</v>
      </c>
    </row>
    <row r="58" customFormat="false" ht="22.5" hidden="false" customHeight="false" outlineLevel="0" collapsed="false">
      <c r="A58" s="182"/>
      <c r="B58" s="204" t="s">
        <v>317</v>
      </c>
      <c r="C58" s="182"/>
      <c r="D58" s="182"/>
      <c r="E58" s="182" t="n">
        <v>852</v>
      </c>
      <c r="F58" s="182" t="n">
        <v>85214</v>
      </c>
      <c r="G58" s="182" t="s">
        <v>296</v>
      </c>
      <c r="H58" s="226" t="n">
        <v>17790</v>
      </c>
      <c r="I58" s="227" t="n">
        <v>17790</v>
      </c>
      <c r="J58" s="193" t="n">
        <v>17790</v>
      </c>
    </row>
    <row r="59" customFormat="false" ht="12.75" hidden="false" customHeight="false" outlineLevel="0" collapsed="false">
      <c r="A59" s="182"/>
      <c r="B59" s="210" t="s">
        <v>318</v>
      </c>
      <c r="C59" s="182"/>
      <c r="D59" s="182"/>
      <c r="E59" s="182" t="n">
        <v>853</v>
      </c>
      <c r="F59" s="182" t="n">
        <v>85395</v>
      </c>
      <c r="G59" s="182" t="s">
        <v>298</v>
      </c>
      <c r="H59" s="212" t="n">
        <v>7635</v>
      </c>
      <c r="I59" s="212" t="n">
        <v>7635</v>
      </c>
      <c r="J59" s="193" t="n">
        <v>7465.43</v>
      </c>
    </row>
    <row r="60" customFormat="false" ht="22.5" hidden="false" customHeight="false" outlineLevel="0" collapsed="false">
      <c r="A60" s="182"/>
      <c r="B60" s="191"/>
      <c r="C60" s="182"/>
      <c r="D60" s="182"/>
      <c r="E60" s="182" t="n">
        <v>853</v>
      </c>
      <c r="F60" s="182" t="n">
        <v>85395</v>
      </c>
      <c r="G60" s="192" t="s">
        <v>299</v>
      </c>
      <c r="H60" s="212" t="n">
        <v>144075</v>
      </c>
      <c r="I60" s="212" t="n">
        <v>144075</v>
      </c>
      <c r="J60" s="193" t="n">
        <v>140951.31</v>
      </c>
    </row>
    <row r="61" customFormat="false" ht="12.75" hidden="false" customHeight="false" outlineLevel="0" collapsed="false">
      <c r="A61" s="182"/>
      <c r="B61" s="204"/>
      <c r="C61" s="182"/>
      <c r="D61" s="182"/>
      <c r="E61" s="182"/>
      <c r="F61" s="182"/>
      <c r="G61" s="182" t="s">
        <v>300</v>
      </c>
      <c r="H61" s="212"/>
      <c r="I61" s="223"/>
      <c r="J61" s="193"/>
    </row>
    <row r="62" customFormat="false" ht="12.75" hidden="false" customHeight="false" outlineLevel="0" collapsed="false">
      <c r="A62" s="182"/>
      <c r="B62" s="182" t="s">
        <v>301</v>
      </c>
      <c r="C62" s="182"/>
      <c r="D62" s="182"/>
      <c r="E62" s="182"/>
      <c r="F62" s="182"/>
      <c r="G62" s="182" t="s">
        <v>296</v>
      </c>
      <c r="H62" s="208"/>
      <c r="I62" s="209"/>
      <c r="J62" s="189"/>
    </row>
    <row r="63" customFormat="false" ht="12.75" hidden="false" customHeight="false" outlineLevel="0" collapsed="false">
      <c r="A63" s="182"/>
      <c r="B63" s="182"/>
      <c r="C63" s="182"/>
      <c r="D63" s="182"/>
      <c r="E63" s="182"/>
      <c r="F63" s="182"/>
      <c r="G63" s="182" t="s">
        <v>298</v>
      </c>
      <c r="H63" s="208"/>
      <c r="I63" s="209"/>
      <c r="J63" s="189"/>
    </row>
    <row r="64" customFormat="false" ht="22.5" hidden="false" customHeight="false" outlineLevel="0" collapsed="false">
      <c r="A64" s="182"/>
      <c r="B64" s="182"/>
      <c r="C64" s="182"/>
      <c r="D64" s="182"/>
      <c r="E64" s="182"/>
      <c r="F64" s="182"/>
      <c r="G64" s="192" t="s">
        <v>299</v>
      </c>
      <c r="H64" s="208"/>
      <c r="I64" s="209"/>
      <c r="J64" s="189"/>
    </row>
    <row r="65" customFormat="false" ht="34.5" hidden="false" customHeight="false" outlineLevel="0" collapsed="false">
      <c r="A65" s="199"/>
      <c r="B65" s="199"/>
      <c r="C65" s="199"/>
      <c r="D65" s="199"/>
      <c r="E65" s="199"/>
      <c r="F65" s="199"/>
      <c r="G65" s="200" t="s">
        <v>302</v>
      </c>
      <c r="H65" s="213"/>
      <c r="I65" s="214"/>
      <c r="J65" s="228"/>
    </row>
    <row r="66" customFormat="false" ht="12.75" hidden="false" customHeight="false" outlineLevel="0" collapsed="false">
      <c r="A66" s="182" t="n">
        <v>7</v>
      </c>
      <c r="B66" s="204" t="s">
        <v>319</v>
      </c>
      <c r="C66" s="220" t="n">
        <v>2012</v>
      </c>
      <c r="D66" s="182" t="s">
        <v>245</v>
      </c>
      <c r="E66" s="229" t="s">
        <v>8</v>
      </c>
      <c r="F66" s="229" t="s">
        <v>14</v>
      </c>
      <c r="G66" s="182" t="s">
        <v>292</v>
      </c>
      <c r="H66" s="207" t="n">
        <f aca="false">SUM(H67)</f>
        <v>29001</v>
      </c>
      <c r="I66" s="225" t="n">
        <f aca="false">SUM(I67)</f>
        <v>29001</v>
      </c>
      <c r="J66" s="207" t="n">
        <f aca="false">SUM(J67)</f>
        <v>29000</v>
      </c>
    </row>
    <row r="67" customFormat="false" ht="12.75" hidden="false" customHeight="false" outlineLevel="0" collapsed="false">
      <c r="A67" s="182"/>
      <c r="B67" s="204" t="s">
        <v>320</v>
      </c>
      <c r="C67" s="182"/>
      <c r="D67" s="182" t="s">
        <v>310</v>
      </c>
      <c r="E67" s="182"/>
      <c r="F67" s="182"/>
      <c r="G67" s="182" t="s">
        <v>294</v>
      </c>
      <c r="H67" s="212" t="n">
        <f aca="false">SUM(H68:H70)</f>
        <v>29001</v>
      </c>
      <c r="I67" s="223" t="n">
        <f aca="false">SUM(I68:I70)</f>
        <v>29001</v>
      </c>
      <c r="J67" s="212" t="n">
        <f aca="false">SUM(J68:J70)</f>
        <v>29000</v>
      </c>
    </row>
    <row r="68" customFormat="false" ht="22.5" hidden="false" customHeight="false" outlineLevel="0" collapsed="false">
      <c r="A68" s="182"/>
      <c r="B68" s="204" t="s">
        <v>321</v>
      </c>
      <c r="C68" s="182"/>
      <c r="D68" s="182"/>
      <c r="E68" s="182"/>
      <c r="F68" s="182"/>
      <c r="G68" s="182" t="s">
        <v>296</v>
      </c>
      <c r="H68" s="226" t="n">
        <v>8856</v>
      </c>
      <c r="I68" s="227" t="n">
        <v>8856</v>
      </c>
      <c r="J68" s="193" t="n">
        <v>8855.56</v>
      </c>
    </row>
    <row r="69" customFormat="false" ht="31.5" hidden="false" customHeight="true" outlineLevel="0" collapsed="false">
      <c r="A69" s="182"/>
      <c r="B69" s="210" t="s">
        <v>322</v>
      </c>
      <c r="C69" s="182"/>
      <c r="D69" s="182"/>
      <c r="E69" s="182"/>
      <c r="F69" s="182"/>
      <c r="G69" s="182" t="s">
        <v>298</v>
      </c>
      <c r="H69" s="212"/>
      <c r="I69" s="223"/>
      <c r="J69" s="189"/>
    </row>
    <row r="70" customFormat="false" ht="22.5" hidden="false" customHeight="false" outlineLevel="0" collapsed="false">
      <c r="A70" s="182"/>
      <c r="B70" s="191"/>
      <c r="C70" s="182"/>
      <c r="D70" s="182"/>
      <c r="E70" s="182"/>
      <c r="F70" s="182"/>
      <c r="G70" s="192" t="s">
        <v>299</v>
      </c>
      <c r="H70" s="212" t="n">
        <v>20145</v>
      </c>
      <c r="I70" s="223" t="n">
        <v>20145</v>
      </c>
      <c r="J70" s="194" t="n">
        <v>20144.44</v>
      </c>
    </row>
    <row r="71" customFormat="false" ht="12.75" hidden="false" customHeight="false" outlineLevel="0" collapsed="false">
      <c r="A71" s="182"/>
      <c r="B71" s="204"/>
      <c r="C71" s="182"/>
      <c r="D71" s="182"/>
      <c r="E71" s="182"/>
      <c r="F71" s="182"/>
      <c r="G71" s="182" t="s">
        <v>300</v>
      </c>
      <c r="H71" s="212"/>
      <c r="I71" s="223"/>
      <c r="J71" s="189"/>
    </row>
    <row r="72" customFormat="false" ht="12.75" hidden="false" customHeight="false" outlineLevel="0" collapsed="false">
      <c r="A72" s="182"/>
      <c r="B72" s="182" t="s">
        <v>301</v>
      </c>
      <c r="C72" s="182"/>
      <c r="D72" s="182"/>
      <c r="E72" s="182"/>
      <c r="F72" s="182"/>
      <c r="G72" s="182" t="s">
        <v>296</v>
      </c>
      <c r="H72" s="208"/>
      <c r="I72" s="209"/>
      <c r="J72" s="230"/>
    </row>
    <row r="73" customFormat="false" ht="12.75" hidden="false" customHeight="false" outlineLevel="0" collapsed="false">
      <c r="A73" s="182"/>
      <c r="B73" s="182"/>
      <c r="C73" s="182"/>
      <c r="D73" s="182"/>
      <c r="E73" s="182"/>
      <c r="F73" s="182"/>
      <c r="G73" s="182" t="s">
        <v>298</v>
      </c>
      <c r="H73" s="208"/>
      <c r="I73" s="209"/>
      <c r="J73" s="189"/>
    </row>
    <row r="74" customFormat="false" ht="22.5" hidden="false" customHeight="false" outlineLevel="0" collapsed="false">
      <c r="A74" s="182"/>
      <c r="B74" s="182"/>
      <c r="C74" s="182"/>
      <c r="D74" s="182"/>
      <c r="E74" s="182"/>
      <c r="F74" s="182"/>
      <c r="G74" s="192" t="s">
        <v>299</v>
      </c>
      <c r="H74" s="208"/>
      <c r="I74" s="209"/>
      <c r="J74" s="230"/>
    </row>
    <row r="75" customFormat="false" ht="34.5" hidden="false" customHeight="false" outlineLevel="0" collapsed="false">
      <c r="A75" s="199"/>
      <c r="B75" s="199"/>
      <c r="C75" s="199"/>
      <c r="D75" s="199"/>
      <c r="E75" s="199"/>
      <c r="F75" s="199"/>
      <c r="G75" s="200" t="s">
        <v>302</v>
      </c>
      <c r="H75" s="213"/>
      <c r="I75" s="214"/>
      <c r="J75" s="231"/>
    </row>
    <row r="76" customFormat="false" ht="12.75" hidden="false" customHeight="false" outlineLevel="0" collapsed="false">
      <c r="A76" s="182" t="n">
        <v>8</v>
      </c>
      <c r="B76" s="204" t="s">
        <v>319</v>
      </c>
      <c r="C76" s="220" t="n">
        <v>2012</v>
      </c>
      <c r="D76" s="182" t="s">
        <v>245</v>
      </c>
      <c r="E76" s="229" t="s">
        <v>8</v>
      </c>
      <c r="F76" s="229" t="s">
        <v>14</v>
      </c>
      <c r="G76" s="182" t="s">
        <v>292</v>
      </c>
      <c r="H76" s="207" t="n">
        <f aca="false">SUM(H77)</f>
        <v>36602</v>
      </c>
      <c r="I76" s="225" t="n">
        <f aca="false">SUM(I77)</f>
        <v>36602</v>
      </c>
      <c r="J76" s="207" t="n">
        <f aca="false">SUM(J77)</f>
        <v>26000</v>
      </c>
    </row>
    <row r="77" customFormat="false" ht="12.75" hidden="false" customHeight="false" outlineLevel="0" collapsed="false">
      <c r="A77" s="182"/>
      <c r="B77" s="204" t="s">
        <v>320</v>
      </c>
      <c r="C77" s="182"/>
      <c r="D77" s="182" t="s">
        <v>310</v>
      </c>
      <c r="E77" s="182"/>
      <c r="F77" s="182"/>
      <c r="G77" s="182" t="s">
        <v>294</v>
      </c>
      <c r="H77" s="212" t="n">
        <f aca="false">SUM(H78:H80)</f>
        <v>36602</v>
      </c>
      <c r="I77" s="223" t="n">
        <f aca="false">SUM(I78:I80)</f>
        <v>36602</v>
      </c>
      <c r="J77" s="212" t="n">
        <f aca="false">SUM(J78:J80)</f>
        <v>26000</v>
      </c>
    </row>
    <row r="78" customFormat="false" ht="22.5" hidden="false" customHeight="false" outlineLevel="0" collapsed="false">
      <c r="A78" s="182"/>
      <c r="B78" s="204" t="s">
        <v>321</v>
      </c>
      <c r="C78" s="182"/>
      <c r="D78" s="182"/>
      <c r="E78" s="182"/>
      <c r="F78" s="182"/>
      <c r="G78" s="182" t="s">
        <v>296</v>
      </c>
      <c r="H78" s="226" t="n">
        <v>15772</v>
      </c>
      <c r="I78" s="227" t="n">
        <v>15772</v>
      </c>
      <c r="J78" s="189" t="n">
        <v>9127.05</v>
      </c>
    </row>
    <row r="79" customFormat="false" ht="43.5" hidden="false" customHeight="true" outlineLevel="0" collapsed="false">
      <c r="A79" s="182"/>
      <c r="B79" s="210" t="s">
        <v>323</v>
      </c>
      <c r="C79" s="182"/>
      <c r="D79" s="182"/>
      <c r="E79" s="182"/>
      <c r="F79" s="182"/>
      <c r="G79" s="182" t="s">
        <v>298</v>
      </c>
      <c r="H79" s="212"/>
      <c r="I79" s="223"/>
      <c r="J79" s="189"/>
    </row>
    <row r="80" customFormat="false" ht="22.5" hidden="false" customHeight="false" outlineLevel="0" collapsed="false">
      <c r="A80" s="182"/>
      <c r="B80" s="191"/>
      <c r="C80" s="182"/>
      <c r="D80" s="182"/>
      <c r="E80" s="182"/>
      <c r="F80" s="182"/>
      <c r="G80" s="192" t="s">
        <v>299</v>
      </c>
      <c r="H80" s="212" t="n">
        <v>20830</v>
      </c>
      <c r="I80" s="223" t="n">
        <v>20830</v>
      </c>
      <c r="J80" s="189" t="n">
        <v>16872.95</v>
      </c>
    </row>
    <row r="81" customFormat="false" ht="12.75" hidden="false" customHeight="false" outlineLevel="0" collapsed="false">
      <c r="A81" s="182"/>
      <c r="B81" s="204"/>
      <c r="C81" s="182"/>
      <c r="D81" s="182"/>
      <c r="E81" s="182" t="s">
        <v>324</v>
      </c>
      <c r="F81" s="182"/>
      <c r="G81" s="182" t="s">
        <v>300</v>
      </c>
      <c r="H81" s="212"/>
      <c r="I81" s="223"/>
      <c r="J81" s="230"/>
    </row>
    <row r="82" customFormat="false" ht="12.75" hidden="false" customHeight="false" outlineLevel="0" collapsed="false">
      <c r="A82" s="182"/>
      <c r="B82" s="182" t="s">
        <v>301</v>
      </c>
      <c r="C82" s="182"/>
      <c r="D82" s="182"/>
      <c r="E82" s="182"/>
      <c r="F82" s="182"/>
      <c r="G82" s="182" t="s">
        <v>296</v>
      </c>
      <c r="H82" s="208"/>
      <c r="I82" s="209"/>
      <c r="J82" s="230"/>
    </row>
    <row r="83" customFormat="false" ht="12.75" hidden="false" customHeight="false" outlineLevel="0" collapsed="false">
      <c r="A83" s="182"/>
      <c r="B83" s="182"/>
      <c r="C83" s="182"/>
      <c r="D83" s="182"/>
      <c r="E83" s="182"/>
      <c r="F83" s="182"/>
      <c r="G83" s="182" t="s">
        <v>298</v>
      </c>
      <c r="H83" s="208"/>
      <c r="I83" s="209"/>
      <c r="J83" s="230"/>
    </row>
    <row r="84" customFormat="false" ht="22.5" hidden="false" customHeight="false" outlineLevel="0" collapsed="false">
      <c r="A84" s="182"/>
      <c r="B84" s="182"/>
      <c r="C84" s="182"/>
      <c r="D84" s="182"/>
      <c r="E84" s="182"/>
      <c r="F84" s="182"/>
      <c r="G84" s="192" t="s">
        <v>299</v>
      </c>
      <c r="H84" s="208"/>
      <c r="I84" s="209"/>
      <c r="J84" s="230"/>
    </row>
    <row r="85" customFormat="false" ht="34.5" hidden="false" customHeight="false" outlineLevel="0" collapsed="false">
      <c r="A85" s="199"/>
      <c r="B85" s="199"/>
      <c r="C85" s="199"/>
      <c r="D85" s="199"/>
      <c r="E85" s="199"/>
      <c r="F85" s="199"/>
      <c r="G85" s="200" t="s">
        <v>302</v>
      </c>
      <c r="H85" s="213"/>
      <c r="I85" s="214"/>
      <c r="J85" s="231"/>
    </row>
    <row r="86" customFormat="false" ht="12.75" hidden="false" customHeight="false" outlineLevel="0" collapsed="false">
      <c r="A86" s="182" t="n">
        <v>9</v>
      </c>
      <c r="B86" s="204" t="s">
        <v>325</v>
      </c>
      <c r="C86" s="220" t="n">
        <v>2012</v>
      </c>
      <c r="D86" s="182" t="s">
        <v>245</v>
      </c>
      <c r="E86" s="229" t="s">
        <v>326</v>
      </c>
      <c r="F86" s="229" t="s">
        <v>327</v>
      </c>
      <c r="G86" s="182" t="s">
        <v>292</v>
      </c>
      <c r="H86" s="205" t="n">
        <f aca="false">SUM(H87)</f>
        <v>50000</v>
      </c>
      <c r="I86" s="206" t="n">
        <f aca="false">SUM(I87)</f>
        <v>50000</v>
      </c>
      <c r="J86" s="207" t="n">
        <f aca="false">SUM(J87)</f>
        <v>47841.59</v>
      </c>
    </row>
    <row r="87" customFormat="false" ht="22.5" hidden="false" customHeight="false" outlineLevel="0" collapsed="false">
      <c r="A87" s="182"/>
      <c r="B87" s="204" t="s">
        <v>328</v>
      </c>
      <c r="C87" s="182"/>
      <c r="D87" s="182" t="s">
        <v>310</v>
      </c>
      <c r="E87" s="182"/>
      <c r="F87" s="182"/>
      <c r="G87" s="182" t="s">
        <v>294</v>
      </c>
      <c r="H87" s="208" t="n">
        <f aca="false">SUM(H89:H90)</f>
        <v>50000</v>
      </c>
      <c r="I87" s="209" t="n">
        <f aca="false">SUM(I89:I90)</f>
        <v>50000</v>
      </c>
      <c r="J87" s="212" t="n">
        <f aca="false">SUM(J89:J90)</f>
        <v>47841.59</v>
      </c>
    </row>
    <row r="88" customFormat="false" ht="22.5" hidden="false" customHeight="false" outlineLevel="0" collapsed="false">
      <c r="A88" s="182"/>
      <c r="B88" s="204" t="s">
        <v>329</v>
      </c>
      <c r="C88" s="182"/>
      <c r="D88" s="182"/>
      <c r="E88" s="182"/>
      <c r="F88" s="182"/>
      <c r="G88" s="182" t="s">
        <v>296</v>
      </c>
      <c r="H88" s="208"/>
      <c r="I88" s="209"/>
      <c r="J88" s="189"/>
    </row>
    <row r="89" customFormat="false" ht="12.75" hidden="false" customHeight="false" outlineLevel="0" collapsed="false">
      <c r="A89" s="182"/>
      <c r="B89" s="210" t="s">
        <v>330</v>
      </c>
      <c r="C89" s="182"/>
      <c r="D89" s="182"/>
      <c r="E89" s="182"/>
      <c r="F89" s="182"/>
      <c r="G89" s="182" t="s">
        <v>298</v>
      </c>
      <c r="H89" s="208" t="n">
        <v>7500</v>
      </c>
      <c r="I89" s="209" t="n">
        <v>7500</v>
      </c>
      <c r="J89" s="189" t="n">
        <v>7176.6</v>
      </c>
    </row>
    <row r="90" customFormat="false" ht="22.5" hidden="false" customHeight="false" outlineLevel="0" collapsed="false">
      <c r="A90" s="182"/>
      <c r="B90" s="191"/>
      <c r="C90" s="182"/>
      <c r="D90" s="182"/>
      <c r="E90" s="182"/>
      <c r="F90" s="182"/>
      <c r="G90" s="192" t="s">
        <v>299</v>
      </c>
      <c r="H90" s="208" t="n">
        <v>42500</v>
      </c>
      <c r="I90" s="209" t="n">
        <v>42500</v>
      </c>
      <c r="J90" s="189" t="n">
        <v>40664.99</v>
      </c>
    </row>
    <row r="91" customFormat="false" ht="12.75" hidden="false" customHeight="false" outlineLevel="0" collapsed="false">
      <c r="A91" s="182"/>
      <c r="B91" s="204"/>
      <c r="C91" s="182"/>
      <c r="D91" s="182"/>
      <c r="E91" s="182" t="s">
        <v>324</v>
      </c>
      <c r="F91" s="182"/>
      <c r="G91" s="182" t="s">
        <v>300</v>
      </c>
      <c r="H91" s="208"/>
      <c r="I91" s="209"/>
      <c r="J91" s="230"/>
    </row>
    <row r="92" customFormat="false" ht="12.75" hidden="false" customHeight="false" outlineLevel="0" collapsed="false">
      <c r="A92" s="182"/>
      <c r="B92" s="182" t="s">
        <v>301</v>
      </c>
      <c r="C92" s="182"/>
      <c r="D92" s="182"/>
      <c r="E92" s="182"/>
      <c r="F92" s="182"/>
      <c r="G92" s="182" t="s">
        <v>296</v>
      </c>
      <c r="H92" s="208"/>
      <c r="I92" s="209"/>
      <c r="J92" s="230"/>
    </row>
    <row r="93" customFormat="false" ht="12.75" hidden="false" customHeight="false" outlineLevel="0" collapsed="false">
      <c r="A93" s="182"/>
      <c r="B93" s="182"/>
      <c r="C93" s="182"/>
      <c r="D93" s="182"/>
      <c r="E93" s="182"/>
      <c r="F93" s="182"/>
      <c r="G93" s="182" t="s">
        <v>298</v>
      </c>
      <c r="H93" s="208"/>
      <c r="I93" s="209"/>
      <c r="J93" s="230"/>
    </row>
    <row r="94" customFormat="false" ht="22.5" hidden="false" customHeight="false" outlineLevel="0" collapsed="false">
      <c r="A94" s="182"/>
      <c r="B94" s="182"/>
      <c r="C94" s="182"/>
      <c r="D94" s="182"/>
      <c r="E94" s="182"/>
      <c r="F94" s="182"/>
      <c r="G94" s="192" t="s">
        <v>299</v>
      </c>
      <c r="H94" s="208"/>
      <c r="I94" s="209"/>
      <c r="J94" s="230"/>
    </row>
    <row r="95" customFormat="false" ht="34.5" hidden="false" customHeight="false" outlineLevel="0" collapsed="false">
      <c r="A95" s="199"/>
      <c r="B95" s="199"/>
      <c r="C95" s="199"/>
      <c r="D95" s="199"/>
      <c r="E95" s="199"/>
      <c r="F95" s="199"/>
      <c r="G95" s="200" t="s">
        <v>302</v>
      </c>
      <c r="H95" s="213"/>
      <c r="I95" s="214"/>
      <c r="J95" s="231"/>
    </row>
    <row r="96" customFormat="false" ht="12.75" hidden="false" customHeight="false" outlineLevel="0" collapsed="false">
      <c r="A96" s="182" t="n">
        <v>10</v>
      </c>
      <c r="B96" s="204" t="s">
        <v>331</v>
      </c>
      <c r="C96" s="220" t="n">
        <v>2012</v>
      </c>
      <c r="D96" s="182" t="s">
        <v>245</v>
      </c>
      <c r="E96" s="229" t="s">
        <v>326</v>
      </c>
      <c r="F96" s="229" t="s">
        <v>327</v>
      </c>
      <c r="G96" s="182" t="s">
        <v>292</v>
      </c>
      <c r="H96" s="205" t="n">
        <f aca="false">SUM(H97)</f>
        <v>49760</v>
      </c>
      <c r="I96" s="206" t="n">
        <f aca="false">SUM(I97)</f>
        <v>49760</v>
      </c>
      <c r="J96" s="207" t="n">
        <f aca="false">SUM(J97)</f>
        <v>45646.91</v>
      </c>
    </row>
    <row r="97" customFormat="false" ht="22.5" hidden="false" customHeight="false" outlineLevel="0" collapsed="false">
      <c r="A97" s="182"/>
      <c r="B97" s="204" t="s">
        <v>332</v>
      </c>
      <c r="C97" s="182"/>
      <c r="D97" s="182" t="s">
        <v>310</v>
      </c>
      <c r="E97" s="182"/>
      <c r="F97" s="182"/>
      <c r="G97" s="182" t="s">
        <v>294</v>
      </c>
      <c r="H97" s="208" t="n">
        <f aca="false">SUM(H98:H100)</f>
        <v>49760</v>
      </c>
      <c r="I97" s="209" t="n">
        <f aca="false">SUM(I98:I100)</f>
        <v>49760</v>
      </c>
      <c r="J97" s="212" t="n">
        <f aca="false">SUM(J98:J100)</f>
        <v>45646.91</v>
      </c>
    </row>
    <row r="98" customFormat="false" ht="22.5" hidden="false" customHeight="false" outlineLevel="0" collapsed="false">
      <c r="A98" s="182"/>
      <c r="B98" s="204" t="s">
        <v>329</v>
      </c>
      <c r="C98" s="182"/>
      <c r="D98" s="182"/>
      <c r="E98" s="182"/>
      <c r="F98" s="182"/>
      <c r="G98" s="182" t="s">
        <v>296</v>
      </c>
      <c r="H98" s="208"/>
      <c r="I98" s="209"/>
      <c r="J98" s="230"/>
    </row>
    <row r="99" customFormat="false" ht="12.75" hidden="false" customHeight="false" outlineLevel="0" collapsed="false">
      <c r="A99" s="182"/>
      <c r="B99" s="210" t="s">
        <v>333</v>
      </c>
      <c r="C99" s="182"/>
      <c r="D99" s="182"/>
      <c r="E99" s="182"/>
      <c r="F99" s="182"/>
      <c r="G99" s="182" t="s">
        <v>298</v>
      </c>
      <c r="H99" s="208" t="n">
        <v>7464</v>
      </c>
      <c r="I99" s="209" t="n">
        <v>7464</v>
      </c>
      <c r="J99" s="230" t="n">
        <v>6847.24</v>
      </c>
    </row>
    <row r="100" customFormat="false" ht="22.5" hidden="false" customHeight="false" outlineLevel="0" collapsed="false">
      <c r="A100" s="182"/>
      <c r="B100" s="191"/>
      <c r="C100" s="182"/>
      <c r="D100" s="182"/>
      <c r="E100" s="182"/>
      <c r="F100" s="182"/>
      <c r="G100" s="192" t="s">
        <v>299</v>
      </c>
      <c r="H100" s="208" t="n">
        <v>42296</v>
      </c>
      <c r="I100" s="209" t="n">
        <v>42296</v>
      </c>
      <c r="J100" s="230" t="n">
        <v>38799.67</v>
      </c>
    </row>
    <row r="101" customFormat="false" ht="12.75" hidden="false" customHeight="false" outlineLevel="0" collapsed="false">
      <c r="A101" s="182"/>
      <c r="B101" s="204"/>
      <c r="C101" s="182"/>
      <c r="D101" s="182"/>
      <c r="E101" s="182" t="s">
        <v>324</v>
      </c>
      <c r="F101" s="182"/>
      <c r="G101" s="182" t="s">
        <v>300</v>
      </c>
      <c r="H101" s="208"/>
      <c r="I101" s="209"/>
      <c r="J101" s="230"/>
    </row>
    <row r="102" customFormat="false" ht="12.75" hidden="false" customHeight="false" outlineLevel="0" collapsed="false">
      <c r="A102" s="182"/>
      <c r="B102" s="182" t="s">
        <v>301</v>
      </c>
      <c r="C102" s="182"/>
      <c r="D102" s="182"/>
      <c r="E102" s="182"/>
      <c r="F102" s="182"/>
      <c r="G102" s="182" t="s">
        <v>296</v>
      </c>
      <c r="H102" s="208"/>
      <c r="I102" s="209"/>
      <c r="J102" s="230"/>
    </row>
    <row r="103" customFormat="false" ht="12.75" hidden="false" customHeight="false" outlineLevel="0" collapsed="false">
      <c r="A103" s="182"/>
      <c r="B103" s="182"/>
      <c r="C103" s="182"/>
      <c r="D103" s="182"/>
      <c r="E103" s="182"/>
      <c r="F103" s="182"/>
      <c r="G103" s="182" t="s">
        <v>298</v>
      </c>
      <c r="H103" s="208"/>
      <c r="I103" s="209"/>
      <c r="J103" s="230"/>
    </row>
    <row r="104" customFormat="false" ht="22.5" hidden="false" customHeight="false" outlineLevel="0" collapsed="false">
      <c r="A104" s="182"/>
      <c r="B104" s="182"/>
      <c r="C104" s="182"/>
      <c r="D104" s="182"/>
      <c r="E104" s="182"/>
      <c r="F104" s="182"/>
      <c r="G104" s="192" t="s">
        <v>299</v>
      </c>
      <c r="H104" s="208"/>
      <c r="I104" s="209"/>
      <c r="J104" s="230"/>
    </row>
    <row r="105" customFormat="false" ht="34.5" hidden="false" customHeight="false" outlineLevel="0" collapsed="false">
      <c r="A105" s="199"/>
      <c r="B105" s="199"/>
      <c r="C105" s="199"/>
      <c r="D105" s="199"/>
      <c r="E105" s="199"/>
      <c r="F105" s="199"/>
      <c r="G105" s="200" t="s">
        <v>302</v>
      </c>
      <c r="H105" s="213"/>
      <c r="I105" s="214"/>
      <c r="J105" s="231"/>
    </row>
    <row r="106" customFormat="false" ht="12.75" hidden="false" customHeight="false" outlineLevel="0" collapsed="false">
      <c r="A106" s="182" t="n">
        <v>11</v>
      </c>
      <c r="B106" s="204" t="s">
        <v>331</v>
      </c>
      <c r="C106" s="220" t="s">
        <v>334</v>
      </c>
      <c r="D106" s="182" t="s">
        <v>335</v>
      </c>
      <c r="E106" s="229" t="s">
        <v>326</v>
      </c>
      <c r="F106" s="229" t="s">
        <v>327</v>
      </c>
      <c r="G106" s="182" t="s">
        <v>292</v>
      </c>
      <c r="H106" s="208" t="n">
        <f aca="false">SUM(H107+H111)</f>
        <v>1273787</v>
      </c>
      <c r="I106" s="209" t="n">
        <f aca="false">SUM(I107+I111)</f>
        <v>357147</v>
      </c>
      <c r="J106" s="212" t="n">
        <f aca="false">SUM(J107+J111)</f>
        <v>336893.34</v>
      </c>
    </row>
    <row r="107" customFormat="false" ht="22.5" hidden="false" customHeight="false" outlineLevel="0" collapsed="false">
      <c r="A107" s="182"/>
      <c r="B107" s="204" t="s">
        <v>332</v>
      </c>
      <c r="C107" s="182"/>
      <c r="D107" s="182" t="s">
        <v>336</v>
      </c>
      <c r="E107" s="182"/>
      <c r="F107" s="182"/>
      <c r="G107" s="182" t="s">
        <v>294</v>
      </c>
      <c r="H107" s="208" t="n">
        <f aca="false">SUM(H108:H110)</f>
        <v>1273787</v>
      </c>
      <c r="I107" s="209" t="n">
        <f aca="false">SUM(I108:I110)</f>
        <v>357147</v>
      </c>
      <c r="J107" s="212" t="n">
        <f aca="false">SUM(J108:J110)</f>
        <v>336893.34</v>
      </c>
    </row>
    <row r="108" customFormat="false" ht="33.75" hidden="false" customHeight="false" outlineLevel="0" collapsed="false">
      <c r="A108" s="182"/>
      <c r="B108" s="204" t="s">
        <v>337</v>
      </c>
      <c r="C108" s="182"/>
      <c r="D108" s="182"/>
      <c r="E108" s="182"/>
      <c r="F108" s="182"/>
      <c r="G108" s="182" t="s">
        <v>296</v>
      </c>
      <c r="H108" s="208" t="n">
        <v>198587</v>
      </c>
      <c r="I108" s="209" t="n">
        <v>47307</v>
      </c>
      <c r="J108" s="189" t="n">
        <v>34673.09</v>
      </c>
    </row>
    <row r="109" customFormat="false" ht="12.75" hidden="false" customHeight="false" outlineLevel="0" collapsed="false">
      <c r="A109" s="182"/>
      <c r="B109" s="210" t="s">
        <v>338</v>
      </c>
      <c r="C109" s="182"/>
      <c r="D109" s="182"/>
      <c r="E109" s="182"/>
      <c r="F109" s="182"/>
      <c r="G109" s="182" t="s">
        <v>298</v>
      </c>
      <c r="H109" s="208"/>
      <c r="I109" s="209"/>
      <c r="J109" s="230" t="n">
        <v>0</v>
      </c>
    </row>
    <row r="110" customFormat="false" ht="22.5" hidden="false" customHeight="false" outlineLevel="0" collapsed="false">
      <c r="A110" s="182"/>
      <c r="B110" s="191"/>
      <c r="C110" s="182"/>
      <c r="D110" s="182"/>
      <c r="E110" s="182"/>
      <c r="F110" s="182"/>
      <c r="G110" s="192" t="s">
        <v>299</v>
      </c>
      <c r="H110" s="208" t="n">
        <v>1075200</v>
      </c>
      <c r="I110" s="209" t="n">
        <v>309840</v>
      </c>
      <c r="J110" s="189" t="n">
        <v>302220.25</v>
      </c>
    </row>
    <row r="111" customFormat="false" ht="12.75" hidden="false" customHeight="false" outlineLevel="0" collapsed="false">
      <c r="A111" s="182"/>
      <c r="B111" s="204"/>
      <c r="C111" s="182"/>
      <c r="D111" s="182"/>
      <c r="E111" s="182" t="s">
        <v>324</v>
      </c>
      <c r="F111" s="182"/>
      <c r="G111" s="182" t="s">
        <v>300</v>
      </c>
      <c r="H111" s="208" t="n">
        <f aca="false">SUM(H112:H115)</f>
        <v>0</v>
      </c>
      <c r="I111" s="209" t="n">
        <f aca="false">SUM(I112:I115)</f>
        <v>0</v>
      </c>
      <c r="J111" s="230"/>
    </row>
    <row r="112" customFormat="false" ht="12.75" hidden="false" customHeight="false" outlineLevel="0" collapsed="false">
      <c r="A112" s="182"/>
      <c r="B112" s="182" t="s">
        <v>301</v>
      </c>
      <c r="C112" s="182"/>
      <c r="D112" s="182"/>
      <c r="E112" s="182"/>
      <c r="F112" s="182"/>
      <c r="G112" s="182" t="s">
        <v>296</v>
      </c>
      <c r="H112" s="208"/>
      <c r="I112" s="209"/>
      <c r="J112" s="230"/>
    </row>
    <row r="113" customFormat="false" ht="12.75" hidden="false" customHeight="false" outlineLevel="0" collapsed="false">
      <c r="A113" s="182"/>
      <c r="B113" s="182"/>
      <c r="C113" s="182"/>
      <c r="D113" s="182"/>
      <c r="E113" s="182"/>
      <c r="F113" s="182"/>
      <c r="G113" s="182" t="s">
        <v>298</v>
      </c>
      <c r="H113" s="208"/>
      <c r="I113" s="209"/>
      <c r="J113" s="230"/>
    </row>
    <row r="114" customFormat="false" ht="22.5" hidden="false" customHeight="false" outlineLevel="0" collapsed="false">
      <c r="A114" s="182"/>
      <c r="B114" s="182"/>
      <c r="C114" s="182"/>
      <c r="D114" s="182"/>
      <c r="E114" s="182"/>
      <c r="F114" s="182"/>
      <c r="G114" s="192" t="s">
        <v>299</v>
      </c>
      <c r="H114" s="208"/>
      <c r="I114" s="209"/>
      <c r="J114" s="230"/>
    </row>
    <row r="115" customFormat="false" ht="34.5" hidden="false" customHeight="false" outlineLevel="0" collapsed="false">
      <c r="A115" s="199"/>
      <c r="B115" s="199"/>
      <c r="C115" s="199"/>
      <c r="D115" s="199"/>
      <c r="E115" s="199"/>
      <c r="F115" s="199"/>
      <c r="G115" s="200" t="s">
        <v>302</v>
      </c>
      <c r="H115" s="213"/>
      <c r="I115" s="214"/>
      <c r="J115" s="231"/>
    </row>
    <row r="116" customFormat="false" ht="12.75" hidden="false" customHeight="false" outlineLevel="0" collapsed="false">
      <c r="A116" s="232"/>
      <c r="B116" s="232" t="s">
        <v>212</v>
      </c>
      <c r="C116" s="232"/>
      <c r="D116" s="232"/>
      <c r="E116" s="232"/>
      <c r="F116" s="232"/>
      <c r="G116" s="232"/>
      <c r="H116" s="233" t="n">
        <f aca="false">SUM(H117+H122)</f>
        <v>7120605</v>
      </c>
      <c r="I116" s="234" t="n">
        <f aca="false">SUM(I117+I122)</f>
        <v>3232814</v>
      </c>
      <c r="J116" s="233" t="n">
        <f aca="false">SUM(J117+J122)</f>
        <v>2320222.56</v>
      </c>
    </row>
    <row r="117" customFormat="false" ht="12.75" hidden="false" customHeight="false" outlineLevel="0" collapsed="false">
      <c r="A117" s="182"/>
      <c r="B117" s="182" t="s">
        <v>294</v>
      </c>
      <c r="C117" s="182"/>
      <c r="D117" s="182"/>
      <c r="E117" s="182"/>
      <c r="F117" s="182"/>
      <c r="G117" s="182"/>
      <c r="H117" s="233" t="n">
        <f aca="false">SUM(+H119+H120+H118)</f>
        <v>1735605</v>
      </c>
      <c r="I117" s="234" t="n">
        <f aca="false">SUM(+I119+I120+I118)</f>
        <v>745573</v>
      </c>
      <c r="J117" s="233" t="n">
        <f aca="false">SUM(+J119+J120+J118)</f>
        <v>702624.08</v>
      </c>
    </row>
    <row r="118" customFormat="false" ht="12.75" hidden="false" customHeight="false" outlineLevel="0" collapsed="false">
      <c r="A118" s="182"/>
      <c r="B118" s="182" t="s">
        <v>296</v>
      </c>
      <c r="C118" s="182"/>
      <c r="D118" s="182"/>
      <c r="E118" s="182"/>
      <c r="F118" s="182"/>
      <c r="G118" s="182"/>
      <c r="H118" s="226" t="n">
        <f aca="false">SUM(H68+H78+H58+H108)</f>
        <v>241005</v>
      </c>
      <c r="I118" s="227" t="n">
        <f aca="false">SUM(I68+I78+I58+I108)</f>
        <v>89725</v>
      </c>
      <c r="J118" s="226" t="n">
        <f aca="false">SUM(J68+J78+J58+J108)</f>
        <v>70445.7</v>
      </c>
    </row>
    <row r="119" customFormat="false" ht="12.75" hidden="false" customHeight="false" outlineLevel="0" collapsed="false">
      <c r="A119" s="182"/>
      <c r="B119" s="182" t="s">
        <v>298</v>
      </c>
      <c r="C119" s="182"/>
      <c r="D119" s="182"/>
      <c r="E119" s="182"/>
      <c r="F119" s="182"/>
      <c r="G119" s="182"/>
      <c r="H119" s="226" t="n">
        <f aca="false">SUM(H39+H49+H59+H89+H99+H109)</f>
        <v>41642.75</v>
      </c>
      <c r="I119" s="227" t="n">
        <f aca="false">SUM(I39+I49+I59+I89+I99+I109)</f>
        <v>30633.04</v>
      </c>
      <c r="J119" s="226" t="n">
        <f aca="false">SUM(J39+J49+J59+J89+J99+J109)</f>
        <v>29144.58</v>
      </c>
    </row>
    <row r="120" customFormat="false" ht="12.75" hidden="false" customHeight="false" outlineLevel="0" collapsed="false">
      <c r="A120" s="182"/>
      <c r="B120" s="192" t="s">
        <v>299</v>
      </c>
      <c r="C120" s="182"/>
      <c r="D120" s="182"/>
      <c r="E120" s="182"/>
      <c r="F120" s="182"/>
      <c r="G120" s="182"/>
      <c r="H120" s="226" t="n">
        <f aca="false">SUM(H40+H50+H60+H70+H80+H90+H100+H110)</f>
        <v>1452957.25</v>
      </c>
      <c r="I120" s="227" t="n">
        <f aca="false">SUM(I40+I50+I60+I70+I80+I90+I100+I110)</f>
        <v>625214.96</v>
      </c>
      <c r="J120" s="226" t="n">
        <f aca="false">SUM(J40+J50+J60+J70+J80+J90+J100+J110)</f>
        <v>603033.8</v>
      </c>
    </row>
    <row r="121" customFormat="false" ht="22.5" hidden="false" customHeight="false" outlineLevel="0" collapsed="false">
      <c r="A121" s="182"/>
      <c r="B121" s="192" t="s">
        <v>302</v>
      </c>
      <c r="C121" s="182"/>
      <c r="D121" s="182"/>
      <c r="E121" s="182"/>
      <c r="F121" s="182"/>
      <c r="G121" s="182"/>
      <c r="H121" s="212"/>
      <c r="I121" s="223"/>
      <c r="J121" s="230"/>
    </row>
    <row r="122" customFormat="false" ht="12.75" hidden="false" customHeight="false" outlineLevel="0" collapsed="false">
      <c r="A122" s="182"/>
      <c r="B122" s="182" t="s">
        <v>300</v>
      </c>
      <c r="C122" s="182"/>
      <c r="D122" s="182"/>
      <c r="E122" s="182"/>
      <c r="F122" s="182"/>
      <c r="G122" s="182"/>
      <c r="H122" s="207" t="n">
        <f aca="false">SUM(H123:H125)</f>
        <v>5385000</v>
      </c>
      <c r="I122" s="225" t="n">
        <f aca="false">SUM(I123:I125)</f>
        <v>2487241</v>
      </c>
      <c r="J122" s="207" t="n">
        <f aca="false">SUM(J123:J125)</f>
        <v>1617598.48</v>
      </c>
    </row>
    <row r="123" customFormat="false" ht="12.75" hidden="false" customHeight="false" outlineLevel="0" collapsed="false">
      <c r="A123" s="182"/>
      <c r="B123" s="182" t="s">
        <v>296</v>
      </c>
      <c r="C123" s="182"/>
      <c r="D123" s="182"/>
      <c r="E123" s="182"/>
      <c r="F123" s="182"/>
      <c r="G123" s="182"/>
      <c r="H123" s="212" t="n">
        <f aca="false">SUM(H12+H22+H32+H112)</f>
        <v>3075677</v>
      </c>
      <c r="I123" s="223" t="n">
        <f aca="false">SUM(I12+I22+I32+I112)</f>
        <v>910489</v>
      </c>
      <c r="J123" s="212" t="n">
        <f aca="false">SUM(J12+J22+J32+J112)</f>
        <v>675997.38</v>
      </c>
    </row>
    <row r="124" customFormat="false" ht="12.75" hidden="false" customHeight="false" outlineLevel="0" collapsed="false">
      <c r="A124" s="182"/>
      <c r="B124" s="182" t="s">
        <v>298</v>
      </c>
      <c r="C124" s="182"/>
      <c r="D124" s="182"/>
      <c r="E124" s="182"/>
      <c r="F124" s="182"/>
      <c r="G124" s="182"/>
      <c r="H124" s="212" t="n">
        <f aca="false">SUM(H113)</f>
        <v>0</v>
      </c>
      <c r="I124" s="223" t="n">
        <f aca="false">SUM(I113)</f>
        <v>0</v>
      </c>
      <c r="J124" s="212" t="n">
        <f aca="false">SUM(J113)</f>
        <v>0</v>
      </c>
    </row>
    <row r="125" customFormat="false" ht="12.75" hidden="false" customHeight="false" outlineLevel="0" collapsed="false">
      <c r="A125" s="182"/>
      <c r="B125" s="192" t="s">
        <v>299</v>
      </c>
      <c r="C125" s="182"/>
      <c r="D125" s="182"/>
      <c r="E125" s="182"/>
      <c r="F125" s="182"/>
      <c r="G125" s="182"/>
      <c r="H125" s="212" t="n">
        <f aca="false">SUM(H14+H24+H34+H114)</f>
        <v>2309323</v>
      </c>
      <c r="I125" s="223" t="n">
        <f aca="false">SUM(I14+I24+I34+I114)</f>
        <v>1576752</v>
      </c>
      <c r="J125" s="212" t="n">
        <f aca="false">SUM(J14+J24+J34+J114)</f>
        <v>941601.1</v>
      </c>
    </row>
    <row r="126" customFormat="false" ht="22.5" hidden="false" customHeight="false" outlineLevel="0" collapsed="false">
      <c r="A126" s="235"/>
      <c r="B126" s="236" t="s">
        <v>302</v>
      </c>
      <c r="C126" s="235"/>
      <c r="D126" s="235"/>
      <c r="E126" s="235"/>
      <c r="F126" s="235"/>
      <c r="G126" s="235"/>
      <c r="H126" s="237"/>
      <c r="I126" s="238"/>
      <c r="J126" s="239"/>
    </row>
  </sheetData>
  <mergeCells count="11">
    <mergeCell ref="A1:I1"/>
    <mergeCell ref="A2:I2"/>
    <mergeCell ref="A3:A4"/>
    <mergeCell ref="B3:B4"/>
    <mergeCell ref="C3:C4"/>
    <mergeCell ref="D3:D4"/>
    <mergeCell ref="E3:E4"/>
    <mergeCell ref="F3:F4"/>
    <mergeCell ref="G3:H3"/>
    <mergeCell ref="I3:I4"/>
    <mergeCell ref="J3:J4"/>
  </mergeCells>
  <printOptions headings="false" gridLines="false" gridLinesSet="true" horizontalCentered="false" verticalCentered="false"/>
  <pageMargins left="0.747916666666667" right="0.747916666666667" top="1.33888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sprawozdania  Wójta Gminy Łaczna za 2012r.</oddHeader>
    <oddFooter/>
  </headerFooter>
  <rowBreaks count="2" manualBreakCount="2">
    <brk id="85" man="true" max="16383" min="0"/>
    <brk id="10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0" width="40.13"/>
    <col collapsed="false" customWidth="true" hidden="false" outlineLevel="0" max="3" min="3" style="40" width="13.99"/>
    <col collapsed="false" customWidth="true" hidden="false" outlineLevel="0" max="5" min="4" style="40" width="17.14"/>
    <col collapsed="false" customWidth="false" hidden="false" outlineLevel="0" max="257" min="6" style="40" width="9.14"/>
  </cols>
  <sheetData>
    <row r="1" customFormat="false" ht="15" hidden="false" customHeight="true" outlineLevel="0" collapsed="false">
      <c r="A1" s="240" t="s">
        <v>339</v>
      </c>
      <c r="B1" s="240"/>
      <c r="C1" s="240"/>
      <c r="D1" s="240"/>
      <c r="E1" s="241"/>
    </row>
    <row r="2" customFormat="false" ht="6.75" hidden="false" customHeight="true" outlineLevel="0" collapsed="false">
      <c r="A2" s="242"/>
    </row>
    <row r="3" customFormat="false" ht="12.75" hidden="false" customHeight="false" outlineLevel="0" collapsed="false">
      <c r="D3" s="243" t="s">
        <v>229</v>
      </c>
      <c r="E3" s="243"/>
    </row>
    <row r="4" customFormat="false" ht="15" hidden="false" customHeight="true" outlineLevel="0" collapsed="false">
      <c r="A4" s="156" t="s">
        <v>230</v>
      </c>
      <c r="B4" s="156" t="s">
        <v>4</v>
      </c>
      <c r="C4" s="157" t="s">
        <v>340</v>
      </c>
      <c r="D4" s="157" t="s">
        <v>341</v>
      </c>
      <c r="E4" s="157" t="s">
        <v>342</v>
      </c>
    </row>
    <row r="5" customFormat="false" ht="15" hidden="false" customHeight="true" outlineLevel="0" collapsed="false">
      <c r="A5" s="156"/>
      <c r="B5" s="156"/>
      <c r="C5" s="156"/>
      <c r="D5" s="157"/>
      <c r="E5" s="157"/>
    </row>
    <row r="6" customFormat="false" ht="15.75" hidden="false" customHeight="true" outlineLevel="0" collapsed="false">
      <c r="A6" s="156"/>
      <c r="B6" s="156"/>
      <c r="C6" s="156"/>
      <c r="D6" s="157"/>
      <c r="E6" s="157"/>
    </row>
    <row r="7" s="245" customFormat="true" ht="6.75" hidden="false" customHeight="true" outlineLevel="0" collapsed="false">
      <c r="A7" s="244" t="n">
        <v>1</v>
      </c>
      <c r="B7" s="244" t="n">
        <v>2</v>
      </c>
      <c r="C7" s="244" t="n">
        <v>3</v>
      </c>
      <c r="D7" s="244" t="n">
        <v>4</v>
      </c>
      <c r="E7" s="244"/>
    </row>
    <row r="8" customFormat="false" ht="18.95" hidden="false" customHeight="true" outlineLevel="0" collapsed="false">
      <c r="A8" s="246" t="s">
        <v>343</v>
      </c>
      <c r="B8" s="246"/>
      <c r="C8" s="247"/>
      <c r="D8" s="22" t="n">
        <f aca="false">SUM(D9:D17)</f>
        <v>1322200</v>
      </c>
      <c r="E8" s="22" t="n">
        <f aca="false">SUM(E9:E17)</f>
        <v>756686.86</v>
      </c>
    </row>
    <row r="9" customFormat="false" ht="18.95" hidden="false" customHeight="true" outlineLevel="0" collapsed="false">
      <c r="A9" s="248" t="s">
        <v>243</v>
      </c>
      <c r="B9" s="249" t="s">
        <v>344</v>
      </c>
      <c r="C9" s="248" t="s">
        <v>345</v>
      </c>
      <c r="D9" s="250" t="n">
        <v>1165600</v>
      </c>
      <c r="E9" s="251" t="n">
        <v>600000</v>
      </c>
    </row>
    <row r="10" customFormat="false" ht="18.95" hidden="false" customHeight="true" outlineLevel="0" collapsed="false">
      <c r="A10" s="252" t="s">
        <v>246</v>
      </c>
      <c r="B10" s="253" t="s">
        <v>346</v>
      </c>
      <c r="C10" s="252" t="s">
        <v>345</v>
      </c>
      <c r="D10" s="254"/>
      <c r="E10" s="251"/>
    </row>
    <row r="11" customFormat="false" ht="51" hidden="false" customHeight="false" outlineLevel="0" collapsed="false">
      <c r="A11" s="252" t="s">
        <v>248</v>
      </c>
      <c r="B11" s="255" t="s">
        <v>347</v>
      </c>
      <c r="C11" s="252" t="s">
        <v>348</v>
      </c>
      <c r="D11" s="254"/>
      <c r="E11" s="251"/>
    </row>
    <row r="12" customFormat="false" ht="18.95" hidden="false" customHeight="true" outlineLevel="0" collapsed="false">
      <c r="A12" s="252" t="s">
        <v>250</v>
      </c>
      <c r="B12" s="253" t="s">
        <v>349</v>
      </c>
      <c r="C12" s="252" t="s">
        <v>350</v>
      </c>
      <c r="D12" s="254"/>
      <c r="E12" s="251"/>
    </row>
    <row r="13" customFormat="false" ht="18.95" hidden="false" customHeight="true" outlineLevel="0" collapsed="false">
      <c r="A13" s="252" t="s">
        <v>252</v>
      </c>
      <c r="B13" s="253" t="s">
        <v>351</v>
      </c>
      <c r="C13" s="252" t="s">
        <v>352</v>
      </c>
      <c r="D13" s="254"/>
      <c r="E13" s="251"/>
    </row>
    <row r="14" customFormat="false" ht="18.95" hidden="false" customHeight="true" outlineLevel="0" collapsed="false">
      <c r="A14" s="252" t="s">
        <v>254</v>
      </c>
      <c r="B14" s="253" t="s">
        <v>353</v>
      </c>
      <c r="C14" s="252" t="s">
        <v>354</v>
      </c>
      <c r="D14" s="254"/>
      <c r="E14" s="251"/>
    </row>
    <row r="15" customFormat="false" ht="18.95" hidden="false" customHeight="true" outlineLevel="0" collapsed="false">
      <c r="A15" s="252" t="s">
        <v>257</v>
      </c>
      <c r="B15" s="253" t="s">
        <v>355</v>
      </c>
      <c r="C15" s="252" t="s">
        <v>356</v>
      </c>
      <c r="D15" s="254"/>
      <c r="E15" s="251"/>
    </row>
    <row r="16" customFormat="false" ht="18.95" hidden="false" customHeight="true" outlineLevel="0" collapsed="false">
      <c r="A16" s="252" t="s">
        <v>259</v>
      </c>
      <c r="B16" s="253" t="s">
        <v>357</v>
      </c>
      <c r="C16" s="252" t="s">
        <v>358</v>
      </c>
      <c r="D16" s="254" t="n">
        <v>156600</v>
      </c>
      <c r="E16" s="251" t="n">
        <v>156686.86</v>
      </c>
    </row>
    <row r="17" customFormat="false" ht="18.95" hidden="false" customHeight="true" outlineLevel="0" collapsed="false">
      <c r="A17" s="256" t="s">
        <v>261</v>
      </c>
      <c r="B17" s="257" t="s">
        <v>359</v>
      </c>
      <c r="C17" s="256" t="s">
        <v>360</v>
      </c>
      <c r="D17" s="258"/>
      <c r="E17" s="251"/>
    </row>
    <row r="18" customFormat="false" ht="18.95" hidden="false" customHeight="true" outlineLevel="0" collapsed="false">
      <c r="A18" s="246" t="s">
        <v>361</v>
      </c>
      <c r="B18" s="246"/>
      <c r="C18" s="247"/>
      <c r="D18" s="22" t="n">
        <f aca="false">SUM(D19:D25)</f>
        <v>787200</v>
      </c>
      <c r="E18" s="22" t="n">
        <f aca="false">SUM(E19:E25)</f>
        <v>787200</v>
      </c>
    </row>
    <row r="19" customFormat="false" ht="18.95" hidden="false" customHeight="true" outlineLevel="0" collapsed="false">
      <c r="A19" s="248" t="s">
        <v>243</v>
      </c>
      <c r="B19" s="249" t="s">
        <v>362</v>
      </c>
      <c r="C19" s="248" t="s">
        <v>363</v>
      </c>
      <c r="D19" s="259" t="n">
        <v>787200</v>
      </c>
      <c r="E19" s="32" t="n">
        <v>787200</v>
      </c>
    </row>
    <row r="20" customFormat="false" ht="18.95" hidden="false" customHeight="true" outlineLevel="0" collapsed="false">
      <c r="A20" s="252" t="s">
        <v>246</v>
      </c>
      <c r="B20" s="253" t="s">
        <v>364</v>
      </c>
      <c r="C20" s="252" t="s">
        <v>363</v>
      </c>
      <c r="D20" s="254" t="n">
        <v>0</v>
      </c>
      <c r="E20" s="251" t="n">
        <v>0</v>
      </c>
    </row>
    <row r="21" customFormat="false" ht="38.25" hidden="false" customHeight="false" outlineLevel="0" collapsed="false">
      <c r="A21" s="252" t="s">
        <v>248</v>
      </c>
      <c r="B21" s="255" t="s">
        <v>365</v>
      </c>
      <c r="C21" s="252" t="s">
        <v>366</v>
      </c>
      <c r="D21" s="254"/>
      <c r="E21" s="251"/>
    </row>
    <row r="22" customFormat="false" ht="18.95" hidden="false" customHeight="true" outlineLevel="0" collapsed="false">
      <c r="A22" s="252" t="s">
        <v>250</v>
      </c>
      <c r="B22" s="253" t="s">
        <v>367</v>
      </c>
      <c r="C22" s="252" t="s">
        <v>368</v>
      </c>
      <c r="D22" s="254"/>
      <c r="E22" s="251"/>
    </row>
    <row r="23" customFormat="false" ht="18.95" hidden="false" customHeight="true" outlineLevel="0" collapsed="false">
      <c r="A23" s="252" t="s">
        <v>252</v>
      </c>
      <c r="B23" s="253" t="s">
        <v>369</v>
      </c>
      <c r="C23" s="252" t="s">
        <v>360</v>
      </c>
      <c r="D23" s="254"/>
      <c r="E23" s="251"/>
    </row>
    <row r="24" customFormat="false" ht="27" hidden="false" customHeight="true" outlineLevel="0" collapsed="false">
      <c r="A24" s="252" t="s">
        <v>254</v>
      </c>
      <c r="B24" s="255" t="s">
        <v>370</v>
      </c>
      <c r="C24" s="252" t="s">
        <v>371</v>
      </c>
      <c r="D24" s="254"/>
      <c r="E24" s="251"/>
    </row>
    <row r="25" customFormat="false" ht="18.95" hidden="false" customHeight="true" outlineLevel="0" collapsed="false">
      <c r="A25" s="256" t="s">
        <v>257</v>
      </c>
      <c r="B25" s="257" t="s">
        <v>372</v>
      </c>
      <c r="C25" s="256" t="s">
        <v>373</v>
      </c>
      <c r="D25" s="258"/>
      <c r="E25" s="251"/>
    </row>
    <row r="26" customFormat="false" ht="7.5" hidden="false" customHeight="true" outlineLevel="0" collapsed="false">
      <c r="A26" s="260"/>
      <c r="B26" s="153"/>
      <c r="C26" s="153"/>
      <c r="D26" s="153"/>
      <c r="E26" s="153"/>
    </row>
    <row r="27" customFormat="false" ht="12.75" hidden="false" customHeight="false" outlineLevel="0" collapsed="false">
      <c r="A27" s="261"/>
      <c r="B27" s="262"/>
      <c r="C27" s="262"/>
      <c r="D27" s="262"/>
      <c r="E27" s="262"/>
      <c r="F27" s="263"/>
      <c r="G27" s="263"/>
    </row>
    <row r="28" customFormat="false" ht="12.75" hidden="false" customHeight="false" outlineLevel="0" collapsed="false">
      <c r="A28" s="264"/>
      <c r="B28" s="264"/>
      <c r="C28" s="264"/>
      <c r="D28" s="264"/>
      <c r="E28" s="264"/>
      <c r="F28" s="264"/>
      <c r="G28" s="264"/>
    </row>
    <row r="29" customFormat="false" ht="22.5" hidden="false" customHeight="true" outlineLevel="0" collapsed="false">
      <c r="A29" s="264"/>
      <c r="B29" s="264"/>
      <c r="C29" s="264"/>
      <c r="D29" s="264"/>
      <c r="E29" s="264"/>
      <c r="F29" s="264"/>
      <c r="G29" s="264"/>
    </row>
  </sheetData>
  <mergeCells count="9">
    <mergeCell ref="A1:D1"/>
    <mergeCell ref="A4:A6"/>
    <mergeCell ref="B4:B6"/>
    <mergeCell ref="C4:C6"/>
    <mergeCell ref="D4:D6"/>
    <mergeCell ref="E4:E6"/>
    <mergeCell ref="A8:B8"/>
    <mergeCell ref="A18:B18"/>
    <mergeCell ref="A28:G29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
do sprawozdania Wójta Gminy Łączna za  2012r. 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0" width="7.42"/>
    <col collapsed="false" customWidth="true" hidden="false" outlineLevel="0" max="3" min="3" style="40" width="7.99"/>
    <col collapsed="false" customWidth="true" hidden="false" outlineLevel="0" max="4" min="4" style="40" width="11.56"/>
    <col collapsed="false" customWidth="true" hidden="false" outlineLevel="0" max="5" min="5" style="40" width="12.14"/>
    <col collapsed="false" customWidth="true" hidden="false" outlineLevel="0" max="7" min="6" style="40" width="11.85"/>
    <col collapsed="false" customWidth="true" hidden="false" outlineLevel="0" max="9" min="8" style="40" width="11.7"/>
    <col collapsed="false" customWidth="true" hidden="false" outlineLevel="0" max="10" min="10" style="40" width="8.14"/>
    <col collapsed="false" customWidth="true" hidden="false" outlineLevel="0" max="11" min="11" style="40" width="13.14"/>
    <col collapsed="false" customWidth="true" hidden="false" outlineLevel="0" max="12" min="12" style="40" width="8.56"/>
    <col collapsed="false" customWidth="true" hidden="false" outlineLevel="0" max="13" min="13" style="0" width="7.99"/>
    <col collapsed="false" customWidth="true" hidden="false" outlineLevel="0" max="14" min="14" style="0" width="6.85"/>
    <col collapsed="false" customWidth="true" hidden="false" outlineLevel="0" max="15" min="15" style="0" width="5.41"/>
  </cols>
  <sheetData>
    <row r="1" customFormat="false" ht="36" hidden="false" customHeight="true" outlineLevel="0" collapsed="false">
      <c r="A1" s="154" t="s">
        <v>374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</row>
    <row r="2" customFormat="false" ht="18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</row>
    <row r="3" customFormat="false" ht="12.75" hidden="false" customHeight="false" outlineLevel="0" collapsed="false">
      <c r="A3" s="265"/>
      <c r="B3" s="265"/>
      <c r="C3" s="265"/>
      <c r="D3" s="265"/>
      <c r="E3" s="265"/>
      <c r="F3" s="265"/>
      <c r="G3" s="265"/>
      <c r="J3" s="266"/>
      <c r="K3" s="266"/>
      <c r="O3" s="267" t="s">
        <v>375</v>
      </c>
    </row>
    <row r="4" s="69" customFormat="true" ht="18.75" hidden="false" customHeight="true" outlineLevel="0" collapsed="false">
      <c r="A4" s="93" t="s">
        <v>1</v>
      </c>
      <c r="B4" s="93" t="s">
        <v>2</v>
      </c>
      <c r="C4" s="268" t="s">
        <v>3</v>
      </c>
      <c r="D4" s="268" t="s">
        <v>376</v>
      </c>
      <c r="E4" s="268" t="s">
        <v>377</v>
      </c>
      <c r="F4" s="268" t="s">
        <v>153</v>
      </c>
      <c r="G4" s="268"/>
      <c r="H4" s="268"/>
      <c r="I4" s="268"/>
      <c r="J4" s="268"/>
      <c r="K4" s="268"/>
      <c r="L4" s="268"/>
      <c r="M4" s="268"/>
      <c r="N4" s="268"/>
      <c r="O4" s="268"/>
    </row>
    <row r="5" s="69" customFormat="true" ht="20.25" hidden="false" customHeight="true" outlineLevel="0" collapsed="false">
      <c r="A5" s="93"/>
      <c r="B5" s="93"/>
      <c r="C5" s="268"/>
      <c r="D5" s="268"/>
      <c r="E5" s="268"/>
      <c r="F5" s="268" t="s">
        <v>378</v>
      </c>
      <c r="G5" s="269"/>
      <c r="H5" s="268" t="s">
        <v>153</v>
      </c>
      <c r="I5" s="268"/>
      <c r="J5" s="268"/>
      <c r="K5" s="268"/>
      <c r="L5" s="268" t="s">
        <v>379</v>
      </c>
      <c r="M5" s="270" t="s">
        <v>153</v>
      </c>
      <c r="N5" s="270"/>
      <c r="O5" s="270"/>
    </row>
    <row r="6" s="69" customFormat="true" ht="63.75" hidden="false" customHeight="true" outlineLevel="0" collapsed="false">
      <c r="A6" s="93"/>
      <c r="B6" s="93"/>
      <c r="C6" s="268"/>
      <c r="D6" s="268"/>
      <c r="E6" s="268"/>
      <c r="F6" s="268"/>
      <c r="G6" s="271" t="s">
        <v>380</v>
      </c>
      <c r="H6" s="268" t="s">
        <v>154</v>
      </c>
      <c r="I6" s="268"/>
      <c r="J6" s="268" t="s">
        <v>381</v>
      </c>
      <c r="K6" s="268" t="s">
        <v>382</v>
      </c>
      <c r="L6" s="268"/>
      <c r="M6" s="268" t="s">
        <v>383</v>
      </c>
      <c r="N6" s="268" t="s">
        <v>384</v>
      </c>
      <c r="O6" s="268" t="s">
        <v>385</v>
      </c>
    </row>
    <row r="7" s="69" customFormat="true" ht="63.75" hidden="false" customHeight="false" outlineLevel="0" collapsed="false">
      <c r="A7" s="93"/>
      <c r="B7" s="93"/>
      <c r="C7" s="268"/>
      <c r="D7" s="268"/>
      <c r="E7" s="268"/>
      <c r="F7" s="268"/>
      <c r="G7" s="272"/>
      <c r="H7" s="272" t="s">
        <v>386</v>
      </c>
      <c r="I7" s="272" t="s">
        <v>387</v>
      </c>
      <c r="J7" s="268"/>
      <c r="K7" s="268"/>
      <c r="L7" s="268"/>
      <c r="M7" s="268"/>
      <c r="N7" s="268"/>
      <c r="O7" s="268"/>
    </row>
    <row r="8" s="69" customFormat="true" ht="10.5" hidden="false" customHeight="true" outlineLevel="0" collapsed="false">
      <c r="A8" s="273" t="n">
        <v>1</v>
      </c>
      <c r="B8" s="273" t="n">
        <v>2</v>
      </c>
      <c r="C8" s="273" t="n">
        <v>3</v>
      </c>
      <c r="D8" s="273" t="n">
        <v>4</v>
      </c>
      <c r="E8" s="273" t="n">
        <v>5</v>
      </c>
      <c r="F8" s="273" t="n">
        <v>6</v>
      </c>
      <c r="G8" s="273" t="n">
        <v>7</v>
      </c>
      <c r="H8" s="273" t="n">
        <v>8</v>
      </c>
      <c r="I8" s="273" t="n">
        <v>9</v>
      </c>
      <c r="J8" s="273" t="n">
        <v>10</v>
      </c>
      <c r="K8" s="273" t="n">
        <v>11</v>
      </c>
      <c r="L8" s="273" t="n">
        <v>12</v>
      </c>
      <c r="M8" s="273" t="n">
        <v>13</v>
      </c>
      <c r="N8" s="273" t="n">
        <v>14</v>
      </c>
      <c r="O8" s="273" t="n">
        <v>15</v>
      </c>
    </row>
    <row r="9" s="69" customFormat="true" ht="14.25" hidden="false" customHeight="true" outlineLevel="0" collapsed="false">
      <c r="A9" s="274" t="s">
        <v>8</v>
      </c>
      <c r="B9" s="274" t="s">
        <v>18</v>
      </c>
      <c r="C9" s="275" t="n">
        <v>2010</v>
      </c>
      <c r="D9" s="276" t="n">
        <v>14818</v>
      </c>
      <c r="E9" s="276" t="n">
        <v>14816.76</v>
      </c>
      <c r="F9" s="276" t="n">
        <v>14816.76</v>
      </c>
      <c r="G9" s="276" t="n">
        <v>14816.76</v>
      </c>
      <c r="H9" s="276"/>
      <c r="I9" s="276" t="n">
        <v>14816.76</v>
      </c>
      <c r="J9" s="276"/>
      <c r="K9" s="276"/>
      <c r="L9" s="277"/>
      <c r="M9" s="277"/>
      <c r="N9" s="277"/>
      <c r="O9" s="277"/>
    </row>
    <row r="10" s="69" customFormat="true" ht="15" hidden="false" customHeight="true" outlineLevel="0" collapsed="false">
      <c r="A10" s="278" t="n">
        <v>750</v>
      </c>
      <c r="B10" s="278" t="n">
        <v>75011</v>
      </c>
      <c r="C10" s="278" t="n">
        <v>2010</v>
      </c>
      <c r="D10" s="279" t="n">
        <v>42124</v>
      </c>
      <c r="E10" s="279" t="n">
        <v>42124</v>
      </c>
      <c r="F10" s="279" t="n">
        <v>42124</v>
      </c>
      <c r="G10" s="279" t="n">
        <v>42124</v>
      </c>
      <c r="H10" s="279" t="n">
        <v>42124</v>
      </c>
      <c r="I10" s="279"/>
      <c r="J10" s="279"/>
      <c r="K10" s="279"/>
      <c r="L10" s="279"/>
      <c r="M10" s="280"/>
      <c r="N10" s="281"/>
      <c r="O10" s="281"/>
    </row>
    <row r="11" s="69" customFormat="true" ht="16.5" hidden="false" customHeight="true" outlineLevel="0" collapsed="false">
      <c r="A11" s="278" t="n">
        <v>751</v>
      </c>
      <c r="B11" s="278" t="n">
        <v>75101</v>
      </c>
      <c r="C11" s="278" t="n">
        <v>2010</v>
      </c>
      <c r="D11" s="279" t="n">
        <v>909</v>
      </c>
      <c r="E11" s="279" t="n">
        <v>909</v>
      </c>
      <c r="F11" s="279" t="n">
        <v>909</v>
      </c>
      <c r="G11" s="279" t="n">
        <v>909</v>
      </c>
      <c r="H11" s="279" t="n">
        <v>909</v>
      </c>
      <c r="I11" s="279"/>
      <c r="J11" s="279"/>
      <c r="K11" s="279"/>
      <c r="L11" s="279"/>
      <c r="M11" s="280"/>
      <c r="N11" s="281"/>
      <c r="O11" s="281"/>
    </row>
    <row r="12" s="69" customFormat="true" ht="15" hidden="false" customHeight="true" outlineLevel="0" collapsed="false">
      <c r="A12" s="278" t="n">
        <v>852</v>
      </c>
      <c r="B12" s="278" t="n">
        <v>85212</v>
      </c>
      <c r="C12" s="278" t="n">
        <v>2010</v>
      </c>
      <c r="D12" s="279" t="n">
        <v>1985575</v>
      </c>
      <c r="E12" s="279" t="n">
        <v>1976966.1</v>
      </c>
      <c r="F12" s="279" t="n">
        <v>1976966.1</v>
      </c>
      <c r="G12" s="279" t="n">
        <v>1976966.1</v>
      </c>
      <c r="H12" s="279" t="n">
        <v>114864.65</v>
      </c>
      <c r="I12" s="279" t="n">
        <v>6726.93</v>
      </c>
      <c r="J12" s="279"/>
      <c r="K12" s="279" t="n">
        <v>1855374.52</v>
      </c>
      <c r="L12" s="279"/>
      <c r="M12" s="280"/>
      <c r="N12" s="281"/>
      <c r="O12" s="281"/>
    </row>
    <row r="13" s="69" customFormat="true" ht="21" hidden="false" customHeight="true" outlineLevel="0" collapsed="false">
      <c r="A13" s="278" t="n">
        <v>852</v>
      </c>
      <c r="B13" s="278" t="n">
        <v>85213</v>
      </c>
      <c r="C13" s="278" t="n">
        <v>2010</v>
      </c>
      <c r="D13" s="279" t="n">
        <v>13333</v>
      </c>
      <c r="E13" s="279" t="n">
        <v>11629</v>
      </c>
      <c r="F13" s="279" t="n">
        <v>11629</v>
      </c>
      <c r="G13" s="279" t="n">
        <v>11629</v>
      </c>
      <c r="H13" s="279"/>
      <c r="I13" s="279" t="n">
        <v>11629</v>
      </c>
      <c r="J13" s="279"/>
      <c r="K13" s="279"/>
      <c r="L13" s="279"/>
      <c r="M13" s="280"/>
      <c r="N13" s="281"/>
      <c r="O13" s="281"/>
    </row>
    <row r="14" s="69" customFormat="true" ht="17.25" hidden="false" customHeight="true" outlineLevel="0" collapsed="false">
      <c r="A14" s="278" t="n">
        <v>852</v>
      </c>
      <c r="B14" s="278" t="n">
        <v>85295</v>
      </c>
      <c r="C14" s="278" t="n">
        <v>2010</v>
      </c>
      <c r="D14" s="279" t="n">
        <v>27800</v>
      </c>
      <c r="E14" s="279" t="n">
        <v>27800</v>
      </c>
      <c r="F14" s="279" t="n">
        <v>27800</v>
      </c>
      <c r="G14" s="279" t="n">
        <v>27800</v>
      </c>
      <c r="H14" s="279"/>
      <c r="I14" s="279"/>
      <c r="J14" s="279"/>
      <c r="K14" s="279" t="n">
        <v>27800</v>
      </c>
      <c r="L14" s="279"/>
      <c r="M14" s="280"/>
      <c r="N14" s="281"/>
      <c r="O14" s="281"/>
    </row>
    <row r="15" s="97" customFormat="true" ht="24.75" hidden="false" customHeight="true" outlineLevel="0" collapsed="false">
      <c r="A15" s="282" t="s">
        <v>264</v>
      </c>
      <c r="B15" s="282"/>
      <c r="C15" s="282"/>
      <c r="D15" s="283" t="n">
        <f aca="false">SUM(D9:D14)</f>
        <v>2084559</v>
      </c>
      <c r="E15" s="283" t="n">
        <f aca="false">SUM(E9:E14)</f>
        <v>2074244.86</v>
      </c>
      <c r="F15" s="283" t="n">
        <f aca="false">SUM(F9:F14)</f>
        <v>2074244.86</v>
      </c>
      <c r="G15" s="283" t="n">
        <f aca="false">SUM(G9:G14)</f>
        <v>2074244.86</v>
      </c>
      <c r="H15" s="283" t="n">
        <f aca="false">SUM(H9:H14)</f>
        <v>157897.65</v>
      </c>
      <c r="I15" s="283" t="n">
        <f aca="false">SUM(I9:I14)</f>
        <v>33172.69</v>
      </c>
      <c r="J15" s="283" t="n">
        <f aca="false">SUM(J9:J14)</f>
        <v>0</v>
      </c>
      <c r="K15" s="283" t="n">
        <f aca="false">SUM(K9:K14)</f>
        <v>1883174.52</v>
      </c>
      <c r="L15" s="284"/>
      <c r="M15" s="284"/>
      <c r="N15" s="284"/>
      <c r="O15" s="284"/>
    </row>
    <row r="19" customFormat="false" ht="12.75" hidden="false" customHeight="false" outlineLevel="0" collapsed="false">
      <c r="I19" s="285"/>
    </row>
    <row r="23" customFormat="false" ht="12.75" hidden="false" customHeight="false" outlineLevel="0" collapsed="false">
      <c r="I23" s="285"/>
    </row>
  </sheetData>
  <mergeCells count="18">
    <mergeCell ref="A1:O1"/>
    <mergeCell ref="A4:A7"/>
    <mergeCell ref="B4:B7"/>
    <mergeCell ref="C4:C7"/>
    <mergeCell ref="D4:D7"/>
    <mergeCell ref="E4:E7"/>
    <mergeCell ref="F4:O4"/>
    <mergeCell ref="F5:F7"/>
    <mergeCell ref="H5:K5"/>
    <mergeCell ref="L5:L7"/>
    <mergeCell ref="M5:O5"/>
    <mergeCell ref="H6:I6"/>
    <mergeCell ref="J6:J7"/>
    <mergeCell ref="K6:K7"/>
    <mergeCell ref="M6:M7"/>
    <mergeCell ref="N6:N7"/>
    <mergeCell ref="O6:O7"/>
    <mergeCell ref="A15:C15"/>
  </mergeCells>
  <printOptions headings="false" gridLines="false" gridLinesSet="true" horizontalCentered="true" verticalCentered="false"/>
  <pageMargins left="0.39375" right="0.39375" top="1.4958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
do  sprawozdania Wójta Gminy Łączna za  2012r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" width="12.7"/>
    <col collapsed="false" customWidth="true" hidden="false" outlineLevel="0" max="2" min="2" style="286" width="4.56"/>
    <col collapsed="false" customWidth="true" hidden="false" outlineLevel="0" max="3" min="3" style="286" width="5.28"/>
    <col collapsed="false" customWidth="true" hidden="false" outlineLevel="0" max="4" min="4" style="286" width="8.7"/>
    <col collapsed="false" customWidth="true" hidden="false" outlineLevel="0" max="5" min="5" style="286" width="10.13"/>
    <col collapsed="false" customWidth="true" hidden="false" outlineLevel="0" max="6" min="6" style="286" width="6.85"/>
    <col collapsed="false" customWidth="true" hidden="false" outlineLevel="0" max="7" min="7" style="286" width="7.42"/>
    <col collapsed="false" customWidth="true" hidden="false" outlineLevel="0" max="8" min="8" style="286" width="7.7"/>
    <col collapsed="false" customWidth="true" hidden="false" outlineLevel="0" max="9" min="9" style="286" width="6.56"/>
    <col collapsed="false" customWidth="true" hidden="false" outlineLevel="0" max="10" min="10" style="286" width="6.41"/>
    <col collapsed="false" customWidth="true" hidden="false" outlineLevel="0" max="11" min="11" style="286" width="7.99"/>
    <col collapsed="false" customWidth="true" hidden="false" outlineLevel="0" max="12" min="12" style="286" width="6.41"/>
    <col collapsed="false" customWidth="true" hidden="false" outlineLevel="0" max="13" min="13" style="286" width="6.99"/>
    <col collapsed="false" customWidth="true" hidden="false" outlineLevel="0" max="15" min="14" style="286" width="9.56"/>
    <col collapsed="false" customWidth="true" hidden="false" outlineLevel="0" max="16" min="16" style="287" width="9.7"/>
    <col collapsed="false" customWidth="true" hidden="false" outlineLevel="0" max="17" min="17" style="287" width="10.71"/>
    <col collapsed="false" customWidth="false" hidden="false" outlineLevel="0" max="257" min="18" style="287" width="9.14"/>
  </cols>
  <sheetData>
    <row r="1" customFormat="false" ht="14.25" hidden="false" customHeight="true" outlineLevel="0" collapsed="false">
      <c r="A1" s="288" t="s">
        <v>388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</row>
    <row r="2" customFormat="false" ht="18.75" hidden="false" customHeight="false" outlineLevel="0" collapsed="false">
      <c r="A2" s="289"/>
      <c r="B2" s="289"/>
      <c r="C2" s="289"/>
      <c r="D2" s="289"/>
      <c r="E2" s="289"/>
      <c r="F2" s="289"/>
      <c r="G2" s="289"/>
      <c r="H2" s="289"/>
    </row>
    <row r="3" customFormat="false" ht="12.75" hidden="false" customHeight="false" outlineLevel="0" collapsed="false">
      <c r="A3" s="290"/>
      <c r="B3" s="290"/>
      <c r="C3" s="290"/>
      <c r="D3" s="290"/>
      <c r="E3" s="290"/>
      <c r="F3" s="290"/>
      <c r="Q3" s="291"/>
    </row>
    <row r="4" s="64" customFormat="true" ht="18.75" hidden="false" customHeight="true" outlineLevel="0" collapsed="false">
      <c r="A4" s="292" t="s">
        <v>389</v>
      </c>
      <c r="B4" s="293" t="s">
        <v>1</v>
      </c>
      <c r="C4" s="293" t="s">
        <v>2</v>
      </c>
      <c r="D4" s="292" t="s">
        <v>390</v>
      </c>
      <c r="E4" s="294"/>
      <c r="F4" s="292" t="s">
        <v>153</v>
      </c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</row>
    <row r="5" s="64" customFormat="true" ht="20.25" hidden="false" customHeight="true" outlineLevel="0" collapsed="false">
      <c r="A5" s="292"/>
      <c r="B5" s="293"/>
      <c r="C5" s="293"/>
      <c r="D5" s="292"/>
      <c r="E5" s="295"/>
      <c r="F5" s="292" t="s">
        <v>378</v>
      </c>
      <c r="G5" s="292" t="s">
        <v>153</v>
      </c>
      <c r="H5" s="292"/>
      <c r="I5" s="292"/>
      <c r="J5" s="292"/>
      <c r="K5" s="292"/>
      <c r="L5" s="292"/>
      <c r="M5" s="292"/>
      <c r="N5" s="292" t="s">
        <v>379</v>
      </c>
      <c r="O5" s="294"/>
      <c r="P5" s="296" t="s">
        <v>153</v>
      </c>
      <c r="Q5" s="296"/>
    </row>
    <row r="6" s="64" customFormat="true" ht="63.75" hidden="false" customHeight="true" outlineLevel="0" collapsed="false">
      <c r="A6" s="292"/>
      <c r="B6" s="293"/>
      <c r="C6" s="293"/>
      <c r="D6" s="292"/>
      <c r="E6" s="295" t="s">
        <v>391</v>
      </c>
      <c r="F6" s="292"/>
      <c r="G6" s="292" t="s">
        <v>154</v>
      </c>
      <c r="H6" s="292"/>
      <c r="I6" s="292" t="s">
        <v>381</v>
      </c>
      <c r="J6" s="292" t="s">
        <v>382</v>
      </c>
      <c r="K6" s="292" t="s">
        <v>392</v>
      </c>
      <c r="L6" s="292" t="s">
        <v>393</v>
      </c>
      <c r="M6" s="292" t="s">
        <v>394</v>
      </c>
      <c r="N6" s="292"/>
      <c r="O6" s="295" t="s">
        <v>395</v>
      </c>
      <c r="P6" s="293" t="s">
        <v>383</v>
      </c>
      <c r="Q6" s="293" t="s">
        <v>391</v>
      </c>
    </row>
    <row r="7" s="64" customFormat="true" ht="63" hidden="false" customHeight="false" outlineLevel="0" collapsed="false">
      <c r="A7" s="292"/>
      <c r="B7" s="293"/>
      <c r="C7" s="293"/>
      <c r="D7" s="292"/>
      <c r="E7" s="297"/>
      <c r="F7" s="292"/>
      <c r="G7" s="297" t="s">
        <v>396</v>
      </c>
      <c r="H7" s="298" t="s">
        <v>387</v>
      </c>
      <c r="I7" s="292"/>
      <c r="J7" s="292"/>
      <c r="K7" s="292"/>
      <c r="L7" s="292"/>
      <c r="M7" s="292"/>
      <c r="N7" s="292"/>
      <c r="O7" s="297"/>
      <c r="P7" s="293"/>
      <c r="Q7" s="293"/>
    </row>
    <row r="8" customFormat="false" ht="6" hidden="false" customHeight="true" outlineLevel="0" collapsed="false">
      <c r="A8" s="299" t="n">
        <v>1</v>
      </c>
      <c r="B8" s="299" t="n">
        <v>2</v>
      </c>
      <c r="C8" s="299" t="n">
        <v>3</v>
      </c>
      <c r="D8" s="299"/>
      <c r="E8" s="299"/>
      <c r="F8" s="299" t="n">
        <v>5</v>
      </c>
      <c r="G8" s="299" t="n">
        <v>6</v>
      </c>
      <c r="H8" s="299" t="n">
        <v>7</v>
      </c>
      <c r="I8" s="299" t="n">
        <v>8</v>
      </c>
      <c r="J8" s="299" t="n">
        <v>9</v>
      </c>
      <c r="K8" s="299" t="n">
        <v>10</v>
      </c>
      <c r="L8" s="299" t="n">
        <v>11</v>
      </c>
      <c r="M8" s="299" t="n">
        <v>12</v>
      </c>
      <c r="N8" s="299" t="n">
        <v>13</v>
      </c>
      <c r="O8" s="299"/>
      <c r="P8" s="299" t="n">
        <v>14</v>
      </c>
      <c r="Q8" s="299" t="n">
        <v>16</v>
      </c>
    </row>
    <row r="9" customFormat="false" ht="64.5" hidden="false" customHeight="true" outlineLevel="0" collapsed="false">
      <c r="A9" s="300" t="s">
        <v>397</v>
      </c>
      <c r="B9" s="300"/>
      <c r="C9" s="300"/>
      <c r="D9" s="301"/>
      <c r="E9" s="301"/>
      <c r="F9" s="301"/>
      <c r="G9" s="301"/>
      <c r="H9" s="301"/>
      <c r="I9" s="301"/>
      <c r="J9" s="301"/>
      <c r="K9" s="301"/>
      <c r="L9" s="301"/>
      <c r="M9" s="301"/>
      <c r="N9" s="301"/>
      <c r="O9" s="302"/>
      <c r="P9" s="303"/>
      <c r="Q9" s="304"/>
    </row>
    <row r="10" customFormat="false" ht="41.25" hidden="false" customHeight="true" outlineLevel="0" collapsed="false">
      <c r="A10" s="305" t="s">
        <v>398</v>
      </c>
      <c r="B10" s="306" t="s">
        <v>8</v>
      </c>
      <c r="C10" s="306" t="s">
        <v>10</v>
      </c>
      <c r="D10" s="307" t="n">
        <v>303000</v>
      </c>
      <c r="E10" s="308" t="n">
        <v>302820.87</v>
      </c>
      <c r="F10" s="307"/>
      <c r="G10" s="307"/>
      <c r="H10" s="307"/>
      <c r="I10" s="307"/>
      <c r="J10" s="307"/>
      <c r="K10" s="307"/>
      <c r="L10" s="307"/>
      <c r="M10" s="307"/>
      <c r="N10" s="307" t="n">
        <v>303000</v>
      </c>
      <c r="O10" s="309" t="n">
        <f aca="false">SUM(E10)</f>
        <v>302820.87</v>
      </c>
      <c r="P10" s="310" t="n">
        <v>303000</v>
      </c>
      <c r="Q10" s="311" t="n">
        <f aca="false">SUM(O10)</f>
        <v>302820.87</v>
      </c>
    </row>
    <row r="11" customFormat="false" ht="41.25" hidden="false" customHeight="true" outlineLevel="0" collapsed="false">
      <c r="A11" s="312"/>
      <c r="B11" s="313"/>
      <c r="C11" s="313"/>
      <c r="D11" s="314"/>
      <c r="E11" s="315"/>
      <c r="F11" s="314"/>
      <c r="G11" s="314"/>
      <c r="H11" s="314"/>
      <c r="I11" s="314"/>
      <c r="J11" s="314"/>
      <c r="K11" s="314"/>
      <c r="L11" s="314"/>
      <c r="M11" s="314"/>
      <c r="N11" s="314"/>
      <c r="O11" s="315"/>
      <c r="P11" s="316"/>
      <c r="Q11" s="317"/>
    </row>
    <row r="12" customFormat="false" ht="57" hidden="false" customHeight="true" outlineLevel="0" collapsed="false">
      <c r="A12" s="318" t="s">
        <v>399</v>
      </c>
      <c r="B12" s="318"/>
      <c r="C12" s="318"/>
      <c r="D12" s="319"/>
      <c r="E12" s="320"/>
      <c r="F12" s="319"/>
      <c r="G12" s="319"/>
      <c r="H12" s="319"/>
      <c r="I12" s="319"/>
      <c r="J12" s="319"/>
      <c r="K12" s="319"/>
      <c r="L12" s="319"/>
      <c r="M12" s="319"/>
      <c r="N12" s="319"/>
      <c r="O12" s="320"/>
      <c r="P12" s="321"/>
      <c r="Q12" s="322"/>
    </row>
    <row r="13" customFormat="false" ht="25.5" hidden="false" customHeight="false" outlineLevel="0" collapsed="false">
      <c r="A13" s="323" t="s">
        <v>400</v>
      </c>
      <c r="B13" s="323" t="n">
        <v>600</v>
      </c>
      <c r="C13" s="323" t="n">
        <v>60014</v>
      </c>
      <c r="D13" s="324" t="n">
        <v>214000</v>
      </c>
      <c r="E13" s="325" t="n">
        <v>214000</v>
      </c>
      <c r="F13" s="324"/>
      <c r="G13" s="324"/>
      <c r="H13" s="324"/>
      <c r="I13" s="324"/>
      <c r="J13" s="324"/>
      <c r="K13" s="324"/>
      <c r="L13" s="324"/>
      <c r="M13" s="324"/>
      <c r="N13" s="324" t="n">
        <f aca="false">SUM(D13)</f>
        <v>214000</v>
      </c>
      <c r="O13" s="325" t="n">
        <v>214000</v>
      </c>
      <c r="P13" s="326" t="n">
        <f aca="false">SUM(D13)</f>
        <v>214000</v>
      </c>
      <c r="Q13" s="325" t="n">
        <v>214000</v>
      </c>
    </row>
    <row r="14" s="290" customFormat="true" ht="24.75" hidden="false" customHeight="true" outlineLevel="0" collapsed="false">
      <c r="A14" s="327" t="s">
        <v>264</v>
      </c>
      <c r="B14" s="327"/>
      <c r="C14" s="327"/>
      <c r="D14" s="328" t="n">
        <f aca="false">SUM(D10:D13)</f>
        <v>517000</v>
      </c>
      <c r="E14" s="329" t="n">
        <f aca="false">SUM(E10:E13)</f>
        <v>516820.87</v>
      </c>
      <c r="F14" s="328" t="n">
        <f aca="false">SUM(F10:F13)</f>
        <v>0</v>
      </c>
      <c r="G14" s="328" t="n">
        <f aca="false">SUM(G10:G13)</f>
        <v>0</v>
      </c>
      <c r="H14" s="328" t="n">
        <f aca="false">SUM(H10:H13)</f>
        <v>0</v>
      </c>
      <c r="I14" s="328" t="n">
        <f aca="false">SUM(I10:I13)</f>
        <v>0</v>
      </c>
      <c r="J14" s="328" t="n">
        <f aca="false">SUM(J10:J13)</f>
        <v>0</v>
      </c>
      <c r="K14" s="328" t="n">
        <f aca="false">SUM(K10:K13)</f>
        <v>0</v>
      </c>
      <c r="L14" s="328" t="n">
        <f aca="false">SUM(L10:L13)</f>
        <v>0</v>
      </c>
      <c r="M14" s="328" t="n">
        <f aca="false">SUM(M10:M13)</f>
        <v>0</v>
      </c>
      <c r="N14" s="328" t="n">
        <f aca="false">SUM(N10:N13)</f>
        <v>517000</v>
      </c>
      <c r="O14" s="329" t="n">
        <f aca="false">SUM(O10:O13)</f>
        <v>516820.87</v>
      </c>
      <c r="P14" s="328" t="n">
        <f aca="false">SUM(P10:P13)</f>
        <v>517000</v>
      </c>
      <c r="Q14" s="329" t="n">
        <f aca="false">SUM(Q10:Q13)</f>
        <v>516820.87</v>
      </c>
    </row>
    <row r="15" customFormat="false" ht="12.75" hidden="false" customHeight="false" outlineLevel="0" collapsed="false">
      <c r="D15" s="330"/>
      <c r="E15" s="330"/>
      <c r="F15" s="330"/>
      <c r="G15" s="330"/>
      <c r="H15" s="330"/>
      <c r="I15" s="330"/>
      <c r="J15" s="330"/>
      <c r="K15" s="330"/>
      <c r="L15" s="330"/>
      <c r="M15" s="330"/>
      <c r="N15" s="330"/>
      <c r="O15" s="330"/>
      <c r="P15" s="331"/>
      <c r="Q15" s="331"/>
    </row>
  </sheetData>
  <mergeCells count="21">
    <mergeCell ref="A1:Q1"/>
    <mergeCell ref="A4:A7"/>
    <mergeCell ref="B4:B7"/>
    <mergeCell ref="C4:C7"/>
    <mergeCell ref="D4:D7"/>
    <mergeCell ref="F4:Q4"/>
    <mergeCell ref="F5:F7"/>
    <mergeCell ref="G5:M5"/>
    <mergeCell ref="N5:N7"/>
    <mergeCell ref="P5:Q5"/>
    <mergeCell ref="G6:H6"/>
    <mergeCell ref="I6:I7"/>
    <mergeCell ref="J6:J7"/>
    <mergeCell ref="K6:K7"/>
    <mergeCell ref="L6:L7"/>
    <mergeCell ref="M6:M7"/>
    <mergeCell ref="P6:P7"/>
    <mergeCell ref="Q6:Q7"/>
    <mergeCell ref="A9:C9"/>
    <mergeCell ref="A12:C12"/>
    <mergeCell ref="A14:C14"/>
  </mergeCells>
  <printOptions headings="false" gridLines="false" gridLinesSet="true" horizontalCentered="true" verticalCentered="false"/>
  <pageMargins left="0.275694444444444" right="0.472222222222222" top="1.10208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
dosprawozdania Wojta Gminy Łaczna za  2012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</cp:lastModifiedBy>
  <cp:lastPrinted>2013-02-25T12:46:17Z</cp:lastPrinted>
  <dcterms:modified xsi:type="dcterms:W3CDTF">2013-03-06T13:52:47Z</dcterms:modified>
  <cp:revision>0</cp:revision>
  <dc:subject/>
  <dc:title/>
</cp:coreProperties>
</file>