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." sheetId="5" state="visible" r:id="rId6"/>
    <sheet name="6." sheetId="6" state="visible" r:id="rId7"/>
    <sheet name="7." sheetId="7" state="visible" r:id="rId8"/>
    <sheet name="n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5." sheetId="15" state="visible" r:id="rId16"/>
    <sheet name="16" sheetId="16" state="visible" r:id="rId17"/>
    <sheet name="progn.dłu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32">
  <si>
    <t xml:space="preserve">Dochody budżetu gminy na 2012 r.</t>
  </si>
  <si>
    <t xml:space="preserve">Dział</t>
  </si>
  <si>
    <t xml:space="preserve">Rozdział</t>
  </si>
  <si>
    <t xml:space="preserve">§</t>
  </si>
  <si>
    <t xml:space="preserve">Treść</t>
  </si>
  <si>
    <t xml:space="preserve">Dochody ogółem</t>
  </si>
  <si>
    <t xml:space="preserve">z tego:</t>
  </si>
  <si>
    <t xml:space="preserve">Dochody bieżące</t>
  </si>
  <si>
    <t xml:space="preserve">Dochody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i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Środki na finansowanie wydatków na realizację zadań finansowanych z udziałem środków , o których mowa w art. 5 ust. 1 pkt 2 i 3 UFP</t>
  </si>
  <si>
    <t xml:space="preserve">6207</t>
  </si>
  <si>
    <t xml:space="preserve">Dotacje celowe w ramach programów finansowanych z udziałem środków europejskich oraz środków, o których mowa w art. 5 ust.1 pkt.3 oraz ust 3 pkt 5 i 6 ustawy,lub płatności w ramach budżetu środków europejskich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Informatyka</t>
  </si>
  <si>
    <t xml:space="preserve">Pozostała działalność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0920</t>
  </si>
  <si>
    <t xml:space="preserve">Pozostałe odsetk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Pomoc Społeczna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184 ustawy, pob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własnych zadań bieżących gminy</t>
  </si>
  <si>
    <t xml:space="preserve">Pozostałe zadania w zakresie polityki społecznej</t>
  </si>
  <si>
    <t xml:space="preserve">2007</t>
  </si>
  <si>
    <t xml:space="preserve">Dotacje na finansowanie wydatków na realizację zadań finansowych z udziałem środków, o których mowa w art. 5 ust. 1 pkt 2 i 3 UFP</t>
  </si>
  <si>
    <t xml:space="preserve">2009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ydatki budżetu gminy na  2012 r.</t>
  </si>
  <si>
    <t xml:space="preserve">w  złotych</t>
  </si>
  <si>
    <t xml:space="preserve">Nazwa</t>
  </si>
  <si>
    <t xml:space="preserve">Plan
na 2012 r.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Transport i łączność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7000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1095</t>
  </si>
  <si>
    <t xml:space="preserve">720</t>
  </si>
  <si>
    <t xml:space="preserve">72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y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101</t>
  </si>
  <si>
    <t xml:space="preserve">Urzędy naczelnych organów władzy państwowej, kontroli i ochrony państ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21</t>
  </si>
  <si>
    <t xml:space="preserve">Zarzadzanie kryzysow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80103</t>
  </si>
  <si>
    <t xml:space="preserve">Oddziały przedszkolne w szkołach podstawowych</t>
  </si>
  <si>
    <t xml:space="preserve">80104</t>
  </si>
  <si>
    <t xml:space="preserve">8011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 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85215</t>
  </si>
  <si>
    <t xml:space="preserve">Dodatki mieszkaniowe</t>
  </si>
  <si>
    <t xml:space="preserve">85216</t>
  </si>
  <si>
    <t xml:space="preserve">85219</t>
  </si>
  <si>
    <t xml:space="preserve">85228</t>
  </si>
  <si>
    <t xml:space="preserve">85295</t>
  </si>
  <si>
    <t xml:space="preserve">853</t>
  </si>
  <si>
    <t xml:space="preserve">Pozostałe działania w zakresie polityki społecznej</t>
  </si>
  <si>
    <t xml:space="preserve">85395</t>
  </si>
  <si>
    <t xml:space="preserve">900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a ulic, placów i dróg</t>
  </si>
  <si>
    <t xml:space="preserve">90019</t>
  </si>
  <si>
    <t xml:space="preserve">90095</t>
  </si>
  <si>
    <t xml:space="preserve">921</t>
  </si>
  <si>
    <t xml:space="preserve">Kultura i ochrona dziedzictwa naturaln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92695</t>
  </si>
  <si>
    <t xml:space="preserve">Ogółem wydatki</t>
  </si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Budowa kanalizacji Łączna , Gózd                 2009-2015</t>
  </si>
  <si>
    <t xml:space="preserve">Urząd Gminy</t>
  </si>
  <si>
    <t xml:space="preserve">wydatki bieżące</t>
  </si>
  <si>
    <t xml:space="preserve">wydatki majątkowe</t>
  </si>
  <si>
    <t xml:space="preserve">2.</t>
  </si>
  <si>
    <t xml:space="preserve">Budowa kanalizacji Występa, Zalezianka, Jaśle,Stawik                      2009-2015</t>
  </si>
  <si>
    <t xml:space="preserve">3.</t>
  </si>
  <si>
    <t xml:space="preserve">Budowa dróg dojazdowych do zbiornika wodnego Jaśle                                                             2009-2015</t>
  </si>
  <si>
    <t xml:space="preserve">4.</t>
  </si>
  <si>
    <t xml:space="preserve">e-świętokrzyskie- Rozbudowa Infrastruktury Informatycznej "                                                   2010-2012</t>
  </si>
  <si>
    <t xml:space="preserve">5.</t>
  </si>
  <si>
    <t xml:space="preserve">E-świętokrzyskie Budowa Systemu Informacji Przestrzennej Województwa świętokrzyskiego                                  2010-2012</t>
  </si>
  <si>
    <t xml:space="preserve">6.</t>
  </si>
  <si>
    <t xml:space="preserve">Budowa garażu OSP                                           2005- 2012</t>
  </si>
  <si>
    <t xml:space="preserve">9.</t>
  </si>
  <si>
    <t xml:space="preserve">Budowa kanalizacji Czerwona Górka - Jegrzna  ( spłata pożyczki do WFOŚiGW)</t>
  </si>
  <si>
    <t xml:space="preserve">Związek Gmin Gór Świętokrzyskich zgodnie z porozumieniem</t>
  </si>
  <si>
    <t xml:space="preserve">10.</t>
  </si>
  <si>
    <t xml:space="preserve">Indywidualizacja procesu nauczania w gminie Łączna</t>
  </si>
  <si>
    <t xml:space="preserve">Weż los w swoje ręce - aktywne społecznie kobiety</t>
  </si>
  <si>
    <t xml:space="preserve">Ogółem wydatki majątkowe</t>
  </si>
  <si>
    <t xml:space="preserve">x</t>
  </si>
  <si>
    <t xml:space="preserve">Ogółem wydatki bieżące</t>
  </si>
  <si>
    <t xml:space="preserve">Zadania inwestycyjne roczne w 2012 r.</t>
  </si>
  <si>
    <t xml:space="preserve">Nazwa zadania inwestycyjnego</t>
  </si>
  <si>
    <t xml:space="preserve">rok budżetowy 2012 (7+8+9+10)</t>
  </si>
  <si>
    <t xml:space="preserve">dotacje i środki pochodzące
z innych  źr.*</t>
  </si>
  <si>
    <t xml:space="preserve">Przebudowa drogi powiatowej Nr 0588T na odcinku od drogi Nr 7 do Zagórza</t>
  </si>
  <si>
    <t xml:space="preserve">Starostwo powiatowe zgodnie z porozumieniem</t>
  </si>
  <si>
    <t xml:space="preserve">Budowa drogi w miejscowości Klonów (Budy) - projekt</t>
  </si>
  <si>
    <t xml:space="preserve">Urząd Gminy Łączna</t>
  </si>
  <si>
    <t xml:space="preserve">Budowa drogi w miejscowości Zajamnie - projekt</t>
  </si>
  <si>
    <t xml:space="preserve">Budowa kotłowni węglowej - projekt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       </t>
  </si>
  <si>
    <t xml:space="preserve">Załącznik Nr </t>
  </si>
  <si>
    <t xml:space="preserve">do Uchwały Nr…….</t>
  </si>
  <si>
    <t xml:space="preserve">Rady Gminy Łączna</t>
  </si>
  <si>
    <t xml:space="preserve">z dnia…….r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Program:   Regionalny Program Operacyjny Województwa Świętokrzyskiego      </t>
  </si>
  <si>
    <t xml:space="preserve">2011-2013</t>
  </si>
  <si>
    <t xml:space="preserve">Wartość zadania:</t>
  </si>
  <si>
    <t xml:space="preserve">Priorytet:Podniesienie jakości systemu komunikacyjnego regionu                 </t>
  </si>
  <si>
    <t xml:space="preserve">Wydatki bieżące:</t>
  </si>
  <si>
    <t xml:space="preserve">Działanie:3.2 Rozwój systemów lokalnej infrastruktury komunikacyjnej</t>
  </si>
  <si>
    <t xml:space="preserve">- środki z budżetu j.s.t.</t>
  </si>
  <si>
    <t xml:space="preserve">Projekt:"Budowa dróg dojazdowych do zbiornika wodnego Jaśle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2011-2012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  Operacyjny Kapitał Ludzki      </t>
  </si>
  <si>
    <t xml:space="preserve">Priorytet: Rozwój wykształcenia i kompetencji w regionach           </t>
  </si>
  <si>
    <t xml:space="preserve">Łączna</t>
  </si>
  <si>
    <t xml:space="preserve">Działanie: 9.1.2 Wyrównywanie szans edukacyjnych uczniów z grup o utrudnionym dostępie do edukacji oraz zmniejszenie róznic w jakości usług edukacyjnych</t>
  </si>
  <si>
    <t xml:space="preserve">Projekt: Indywidualizacja procesu nauczania w Gminie Łączna</t>
  </si>
  <si>
    <t xml:space="preserve">Priorytet: Promocja integracji społecznej           </t>
  </si>
  <si>
    <t xml:space="preserve">Działanie: 7.3 Inicjatywy lokalne na rzecz aktywnej integracji</t>
  </si>
  <si>
    <t xml:space="preserve">Projekt: Weź los w swoje ręce- aktywne społecznie kobiety</t>
  </si>
  <si>
    <t xml:space="preserve">GOPS</t>
  </si>
  <si>
    <t xml:space="preserve">Działanie: 7.1 Rozwój i upowszechnianie aktywnej integracji</t>
  </si>
  <si>
    <t xml:space="preserve">Projekt: Dziś szansą na lepsze jutro</t>
  </si>
  <si>
    <t xml:space="preserve">Przychody i rozchody budżetu w 2012 r.</t>
  </si>
  <si>
    <t xml:space="preserve">Klasyfikacja
§</t>
  </si>
  <si>
    <t xml:space="preserve">Kwota
2011 r.</t>
  </si>
  <si>
    <t xml:space="preserve">Przychody ogółem:</t>
  </si>
  <si>
    <t xml:space="preserve">I</t>
  </si>
  <si>
    <t xml:space="preserve">Kredyty i pożyczki</t>
  </si>
  <si>
    <t xml:space="preserve">Kredyty</t>
  </si>
  <si>
    <t xml:space="preserve">§ 952</t>
  </si>
  <si>
    <t xml:space="preserve">1.1</t>
  </si>
  <si>
    <t xml:space="preserve">Kredyty zaciągnięte w związku z umową zawartą z podmiotem dysponującym środkami pochodzącymi z budżetu U.E.</t>
  </si>
  <si>
    <t xml:space="preserve">Pożyczki</t>
  </si>
  <si>
    <t xml:space="preserve">2.1</t>
  </si>
  <si>
    <t xml:space="preserve">Pożyczki na finansowanie zadań realizowanyz udziałem środków pochodzących z budżetu U.E.</t>
  </si>
  <si>
    <t xml:space="preserve">§ 903</t>
  </si>
  <si>
    <t xml:space="preserve">Papiery wartościowe ( obligacje) których zbywalność jest ograniczona</t>
  </si>
  <si>
    <t xml:space="preserve">§ 931</t>
  </si>
  <si>
    <t xml:space="preserve">3.1</t>
  </si>
  <si>
    <t xml:space="preserve">Papiery wartościowe ( obligacje) których zbywalność jest ograniczona, zaciągnięte w związku z umową zawartą z podmiotem dysponującym środkami pochodzącymi z budżetu U. E</t>
  </si>
  <si>
    <t xml:space="preserve">II</t>
  </si>
  <si>
    <t xml:space="preserve">Nadwyżka z lat ubiegłych</t>
  </si>
  <si>
    <t xml:space="preserve">§ 957</t>
  </si>
  <si>
    <t xml:space="preserve">III  </t>
  </si>
  <si>
    <t xml:space="preserve">Wolne środki art. 217 ust.2 pkt.6 u.f.p</t>
  </si>
  <si>
    <t xml:space="preserve">§ 950</t>
  </si>
  <si>
    <t xml:space="preserve">IV</t>
  </si>
  <si>
    <t xml:space="preserve">Spłata pożyczek udzielonych</t>
  </si>
  <si>
    <t xml:space="preserve">§ 951</t>
  </si>
  <si>
    <t xml:space="preserve">V</t>
  </si>
  <si>
    <t xml:space="preserve">Przelewy z rachunku lokat</t>
  </si>
  <si>
    <t xml:space="preserve">§ 994</t>
  </si>
  <si>
    <t xml:space="preserve">VI. </t>
  </si>
  <si>
    <t xml:space="preserve">Prywatyzacja majątku j.s.t</t>
  </si>
  <si>
    <t xml:space="preserve">§ 941 -44</t>
  </si>
  <si>
    <t xml:space="preserve">Rozchody ogółem:</t>
  </si>
  <si>
    <t xml:space="preserve">Spłaty kredytów</t>
  </si>
  <si>
    <t xml:space="preserve">§ 992</t>
  </si>
  <si>
    <t xml:space="preserve">Spłaty kredytów zaciągniętych w związku z zawarciem umowy z podmiotem dysponującym środkami pochodzącymi z budżetu U. E</t>
  </si>
  <si>
    <t xml:space="preserve">Spłaty pożyczek</t>
  </si>
  <si>
    <t xml:space="preserve">§ 963</t>
  </si>
  <si>
    <t xml:space="preserve">2.2</t>
  </si>
  <si>
    <t xml:space="preserve">Wykup obligacji komunalnych, których zdolność jest ograniczona</t>
  </si>
  <si>
    <t xml:space="preserve">§ 982</t>
  </si>
  <si>
    <t xml:space="preserve">2.3</t>
  </si>
  <si>
    <t xml:space="preserve">Wykup obligacji komunalnych, których zdolność jest ograniczona w związku z zawarciem umowy z podmiotem dysponującym środkami pochodzącymi z budżetu U.e</t>
  </si>
  <si>
    <t xml:space="preserve">Udzielone pożyczki</t>
  </si>
  <si>
    <t xml:space="preserve">§ 991</t>
  </si>
  <si>
    <t xml:space="preserve">Przelewy na rachunki lokat</t>
  </si>
  <si>
    <t xml:space="preserve">Wykup papierów wartościowych dopuszczonych do obrotu zorganizowanego, czyli takie, dla których istnieje płynny rynek wtórny.</t>
  </si>
  <si>
    <t xml:space="preserve">Dochody i wydatki związane z realizacją zadań z zakresu administracji rządowej i innych zadań zleconych odrębnymi ustawami w  2012 r.</t>
  </si>
  <si>
    <t xml:space="preserve">Dotacje ogółem</t>
  </si>
  <si>
    <t xml:space="preserve">Wydatki
na 2012 r.</t>
  </si>
  <si>
    <t xml:space="preserve">wniesienie wkładów do spółek prawa handlowego</t>
  </si>
  <si>
    <t xml:space="preserve"> </t>
  </si>
  <si>
    <t xml:space="preserve">Dochody i wydatki związane z realizacją zadań z zakresu administracji rządowej realizowanych na podstawie porozumień z organami administracji rządowej w 2011 r.</t>
  </si>
  <si>
    <t xml:space="preserve">Wydatki
na 2011 r.</t>
  </si>
  <si>
    <t xml:space="preserve">Dochody i wydatki związane z realizacją zadań realizowanych na podstawie porozumień (umów) między jednostkami samorządu terytorialnego w 2012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ych</t>
  </si>
  <si>
    <t xml:space="preserve">Plan przychodów i kosztów samorządowych zakładów budżetowych na 2012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kwota netto</t>
  </si>
  <si>
    <t xml:space="preserve">VAT</t>
  </si>
  <si>
    <t xml:space="preserve">Dostarczanie ciepła</t>
  </si>
  <si>
    <t xml:space="preserve">Zimowe utrzymanie dróg gminnych</t>
  </si>
  <si>
    <t xml:space="preserve">Zakład Gospodarki Komunalnej</t>
  </si>
  <si>
    <t xml:space="preserve"> Plan dochodów gromadzonych na wydzielonym rachunku jednostki budżetowej                        i wydatki nimi finansowane w 2012 r.</t>
  </si>
  <si>
    <t xml:space="preserve">Stan środków finansowych na początek roku</t>
  </si>
  <si>
    <t xml:space="preserve">Dochody</t>
  </si>
  <si>
    <t xml:space="preserve">Stan środków finansowych na koniec roku</t>
  </si>
  <si>
    <t xml:space="preserve">Zespół Szkół w Łącznej</t>
  </si>
  <si>
    <t xml:space="preserve">Szkoła Podstawowa w Goździe</t>
  </si>
  <si>
    <t xml:space="preserve">Przedszkole w Goździe</t>
  </si>
  <si>
    <t xml:space="preserve">Załącznik Nr 11</t>
  </si>
  <si>
    <t xml:space="preserve">                                  do Uchwały Nr XIV/131/2012 </t>
  </si>
  <si>
    <t xml:space="preserve">                                               z dnia 27.01.2012 r.</t>
  </si>
  <si>
    <t xml:space="preserve">Dotacje przedmiotowe w 2012 roku</t>
  </si>
  <si>
    <t xml:space="preserve">Nazwa jednostki otrzymującej dotacje</t>
  </si>
  <si>
    <t xml:space="preserve">Zakres</t>
  </si>
  <si>
    <t xml:space="preserve"> Ogółem kwota dotacji</t>
  </si>
  <si>
    <t xml:space="preserve">I. Dotacje  dla jednostek  sektora finansów publicznych</t>
  </si>
  <si>
    <t xml:space="preserve">Zakład Gospodarki Komunalnej w Łącznej</t>
  </si>
  <si>
    <t xml:space="preserve">dopłata do cen wody</t>
  </si>
  <si>
    <t xml:space="preserve">dopłata do cen ścieków</t>
  </si>
  <si>
    <t xml:space="preserve">dopłata do odśnieżania 1 km drogi</t>
  </si>
  <si>
    <t xml:space="preserve">II. Dotacje dla jednostek spoza sektora finansów publicznych</t>
  </si>
  <si>
    <t xml:space="preserve">Załącznik Nr 12</t>
  </si>
  <si>
    <t xml:space="preserve">                        do Uchwały Nr XIV/131/2012 </t>
  </si>
  <si>
    <t xml:space="preserve">                z dnia 27.01.2012 r.</t>
  </si>
  <si>
    <t xml:space="preserve">Dotacje podmiotowe w 2012 roku</t>
  </si>
  <si>
    <t xml:space="preserve">Kwota dotacji</t>
  </si>
  <si>
    <t xml:space="preserve">Gminna Instytucja kultury - biblioteka gminna w Łącznej</t>
  </si>
  <si>
    <t xml:space="preserve">pokrycie kosztów działalności</t>
  </si>
  <si>
    <t xml:space="preserve">II.Dotacje dla jednostek spoza sektora finansów publicznych</t>
  </si>
  <si>
    <t xml:space="preserve">Stowarzyszenie Rozwoju Społecznego "Zalezianka"</t>
  </si>
  <si>
    <t xml:space="preserve">nauczanie klas 0-6</t>
  </si>
  <si>
    <t xml:space="preserve">Załącznik Nr 13</t>
  </si>
  <si>
    <t xml:space="preserve">                                                                 do Uchwały Nr XIV/131/2012</t>
  </si>
  <si>
    <t xml:space="preserve">                                                                                z dnia 27.01.2012 r.</t>
  </si>
  <si>
    <t xml:space="preserve">Dotacje celowe w 2012 roku</t>
  </si>
  <si>
    <t xml:space="preserve">Starostwo powiatowe</t>
  </si>
  <si>
    <t xml:space="preserve">pomoc finansowa na współfinansowanie budowy drogi powiatowej na odcinku od drogi Nr 7 do Zagórza</t>
  </si>
  <si>
    <t xml:space="preserve">Gmina Masłów</t>
  </si>
  <si>
    <t xml:space="preserve">pokrycie kosztów dotacji przekazywanej na dzieci uczęszczające do przedszkola w gminie Masłów</t>
  </si>
  <si>
    <t xml:space="preserve">wyłoniona w drodze konkursu</t>
  </si>
  <si>
    <t xml:space="preserve">zorganizowanie wypoczynku letniego dla dzieci z rodzin, w których występuje problem alkoholowy</t>
  </si>
  <si>
    <t xml:space="preserve">zadania z zakresu kultury fizycznej i sportu</t>
  </si>
  <si>
    <t xml:space="preserve">Zadania jednostek pomocnicznych w ramach funduszu sołeckiego</t>
  </si>
  <si>
    <t xml:space="preserve">w 2011 roku</t>
  </si>
  <si>
    <t xml:space="preserve">Jednostka budżetowa realizująca zadanie</t>
  </si>
  <si>
    <t xml:space="preserve">grupa wydatków</t>
  </si>
  <si>
    <t xml:space="preserve">Sołectwo  ………………………..</t>
  </si>
  <si>
    <t xml:space="preserve">Razem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Zał . Nr 3 do wniosku o wydanie opinii</t>
  </si>
  <si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Prognoza długu </t>
    </r>
    <r>
      <rPr>
        <sz val="8"/>
        <rFont val="Arial CE"/>
        <family val="0"/>
        <charset val="238"/>
      </rPr>
      <t xml:space="preserve">- Przewidywane wykonanie na 31.12</t>
    </r>
  </si>
  <si>
    <t xml:space="preserve">A. Dochody</t>
  </si>
  <si>
    <t xml:space="preserve">z tego</t>
  </si>
  <si>
    <t xml:space="preserve">A.1. Dochody bieżące</t>
  </si>
  <si>
    <r>
      <rPr>
        <sz val="8"/>
        <rFont val="Arial CE"/>
        <family val="0"/>
        <charset val="238"/>
      </rPr>
      <t xml:space="preserve">- dochody własne</t>
    </r>
    <r>
      <rPr>
        <vertAlign val="superscript"/>
        <sz val="8"/>
        <rFont val="Arial CE"/>
        <family val="0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8"/>
        <rFont val="Arial CE"/>
        <family val="0"/>
        <charset val="238"/>
      </rPr>
      <t xml:space="preserve">D</t>
    </r>
    <r>
      <rPr>
        <b val="true"/>
        <vertAlign val="subscript"/>
        <sz val="8"/>
        <rFont val="Arial CE"/>
        <family val="0"/>
        <charset val="238"/>
      </rPr>
      <t xml:space="preserve">1</t>
    </r>
    <r>
      <rPr>
        <b val="true"/>
        <sz val="8"/>
        <rFont val="Arial CE"/>
        <family val="0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8"/>
        <rFont val="Arial CE"/>
        <family val="0"/>
        <charset val="238"/>
      </rPr>
      <t xml:space="preserve">D</t>
    </r>
    <r>
      <rPr>
        <b val="true"/>
        <vertAlign val="sub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8"/>
        <rFont val="Arial CE"/>
        <family val="0"/>
        <charset val="238"/>
      </rPr>
      <t xml:space="preserve">E</t>
    </r>
    <r>
      <rPr>
        <b val="true"/>
        <vertAlign val="subscript"/>
        <sz val="8"/>
        <rFont val="Arial CE"/>
        <family val="0"/>
        <charset val="238"/>
      </rPr>
      <t xml:space="preserve">1</t>
    </r>
    <r>
      <rPr>
        <b val="true"/>
        <sz val="8"/>
        <rFont val="Arial CE"/>
        <family val="0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8"/>
        <rFont val="Arial CE"/>
        <family val="0"/>
        <charset val="238"/>
      </rPr>
      <t xml:space="preserve">Przyjęte depozyty</t>
    </r>
    <r>
      <rPr>
        <vertAlign val="superscript"/>
        <sz val="8"/>
        <rFont val="Arial CE"/>
        <family val="0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8"/>
        <rFont val="Arial CE"/>
        <family val="0"/>
        <charset val="238"/>
      </rPr>
      <t xml:space="preserve">E</t>
    </r>
    <r>
      <rPr>
        <b val="true"/>
        <vertAlign val="subscript"/>
        <sz val="8"/>
        <rFont val="Arial CE"/>
        <family val="0"/>
        <charset val="238"/>
      </rPr>
      <t xml:space="preserve">2</t>
    </r>
    <r>
      <rPr>
        <b val="true"/>
        <sz val="8"/>
        <rFont val="Arial CE"/>
        <family val="0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8"/>
        <rFont val="Arial CE"/>
        <family val="0"/>
        <charset val="238"/>
      </rPr>
      <t xml:space="preserve">Potencjalne spłaty z tytułu udzielonych poręczeń</t>
    </r>
    <r>
      <rPr>
        <vertAlign val="superscript"/>
        <sz val="8"/>
        <rFont val="Arial CE"/>
        <family val="0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pokrycie wydatków bieżących dochodami bieżącymi (poz.2 - poz.10)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- podać dane na poszczególne lata objęte spłatą całego zadłużenia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- w dochodach własnych należy uwzględnić dochody z innych źródeł</t>
    </r>
  </si>
  <si>
    <r>
      <rPr>
        <vertAlign val="superscript"/>
        <sz val="8"/>
        <rFont val="Arial CE"/>
        <family val="0"/>
        <charset val="238"/>
      </rPr>
      <t xml:space="preserve">3)</t>
    </r>
    <r>
      <rPr>
        <sz val="8"/>
        <rFont val="Arial CE"/>
        <family val="0"/>
        <charset val="238"/>
      </rPr>
      <t xml:space="preserve"> - depozyty przyjęte do budżetu</t>
    </r>
  </si>
  <si>
    <r>
      <rPr>
        <vertAlign val="superscript"/>
        <sz val="8"/>
        <rFont val="Arial CE"/>
        <family val="0"/>
        <charset val="238"/>
      </rPr>
      <t xml:space="preserve">4)</t>
    </r>
    <r>
      <rPr>
        <sz val="8"/>
        <rFont val="Arial CE"/>
        <family val="0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0\-000"/>
    <numFmt numFmtId="169" formatCode="#,##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vertAlign val="subscript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95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3"/>
      <c r="D2" s="3"/>
      <c r="E2" s="3"/>
    </row>
    <row r="4" s="7" customFormat="tru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/>
    </row>
    <row r="5" s="7" customFormat="true" ht="31.5" hidden="false" customHeight="false" outlineLevel="0" collapsed="false">
      <c r="A5" s="4"/>
      <c r="B5" s="4"/>
      <c r="C5" s="4"/>
      <c r="D5" s="4"/>
      <c r="E5" s="4"/>
      <c r="F5" s="4" t="s">
        <v>7</v>
      </c>
      <c r="G5" s="4" t="s">
        <v>8</v>
      </c>
    </row>
    <row r="6" s="9" customFormat="true" ht="12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customFormat="false" ht="20.1" hidden="false" customHeight="true" outlineLevel="0" collapsed="false">
      <c r="A7" s="10" t="s">
        <v>9</v>
      </c>
      <c r="B7" s="11"/>
      <c r="C7" s="12"/>
      <c r="D7" s="12" t="s">
        <v>10</v>
      </c>
      <c r="E7" s="13" t="n">
        <f aca="false">SUM(E8)</f>
        <v>800</v>
      </c>
      <c r="F7" s="13" t="n">
        <f aca="false">SUM(E7)</f>
        <v>800</v>
      </c>
      <c r="G7" s="14"/>
    </row>
    <row r="8" customFormat="false" ht="20.1" hidden="false" customHeight="true" outlineLevel="0" collapsed="false">
      <c r="A8" s="10"/>
      <c r="B8" s="11" t="s">
        <v>11</v>
      </c>
      <c r="C8" s="12"/>
      <c r="D8" s="12" t="s">
        <v>12</v>
      </c>
      <c r="E8" s="13" t="n">
        <f aca="false">SUM(E9)</f>
        <v>800</v>
      </c>
      <c r="F8" s="13" t="n">
        <f aca="false">SUM(E8)</f>
        <v>800</v>
      </c>
      <c r="G8" s="14"/>
    </row>
    <row r="9" customFormat="false" ht="21" hidden="false" customHeight="true" outlineLevel="0" collapsed="false">
      <c r="A9" s="15"/>
      <c r="B9" s="16"/>
      <c r="C9" s="17" t="s">
        <v>13</v>
      </c>
      <c r="D9" s="18" t="s">
        <v>14</v>
      </c>
      <c r="E9" s="19" t="n">
        <v>800</v>
      </c>
      <c r="F9" s="19" t="n">
        <f aca="false">SUM(E9)</f>
        <v>800</v>
      </c>
      <c r="G9" s="14" t="n">
        <f aca="false">SUM(E9-F9)</f>
        <v>0</v>
      </c>
    </row>
    <row r="10" customFormat="false" ht="21" hidden="false" customHeight="true" outlineLevel="0" collapsed="false">
      <c r="A10" s="20" t="s">
        <v>15</v>
      </c>
      <c r="B10" s="21"/>
      <c r="C10" s="17"/>
      <c r="D10" s="22" t="s">
        <v>16</v>
      </c>
      <c r="E10" s="23" t="n">
        <f aca="false">SUM(G10)</f>
        <v>1474334</v>
      </c>
      <c r="F10" s="19"/>
      <c r="G10" s="24" t="n">
        <f aca="false">SUM(G11)</f>
        <v>1474334</v>
      </c>
    </row>
    <row r="11" customFormat="false" ht="17.25" hidden="false" customHeight="true" outlineLevel="0" collapsed="false">
      <c r="A11" s="20"/>
      <c r="B11" s="21" t="s">
        <v>17</v>
      </c>
      <c r="C11" s="17"/>
      <c r="D11" s="22" t="s">
        <v>18</v>
      </c>
      <c r="E11" s="23" t="n">
        <f aca="false">SUM(G11)</f>
        <v>1474334</v>
      </c>
      <c r="F11" s="19"/>
      <c r="G11" s="24" t="n">
        <f aca="false">SUM(G13)</f>
        <v>1474334</v>
      </c>
    </row>
    <row r="12" customFormat="false" ht="33" hidden="false" customHeight="true" outlineLevel="0" collapsed="false">
      <c r="A12" s="20"/>
      <c r="B12" s="21"/>
      <c r="C12" s="17"/>
      <c r="D12" s="22" t="s">
        <v>19</v>
      </c>
      <c r="E12" s="23" t="n">
        <f aca="false">SUM(E13)</f>
        <v>1474334</v>
      </c>
      <c r="F12" s="23"/>
      <c r="G12" s="23" t="n">
        <f aca="false">SUM(G13)</f>
        <v>1474334</v>
      </c>
    </row>
    <row r="13" customFormat="false" ht="45.75" hidden="false" customHeight="true" outlineLevel="0" collapsed="false">
      <c r="A13" s="15"/>
      <c r="B13" s="16"/>
      <c r="C13" s="17" t="s">
        <v>20</v>
      </c>
      <c r="D13" s="18" t="s">
        <v>21</v>
      </c>
      <c r="E13" s="19" t="n">
        <f aca="false">SUM(G13)</f>
        <v>1474334</v>
      </c>
      <c r="F13" s="25"/>
      <c r="G13" s="26" t="n">
        <v>1474334</v>
      </c>
    </row>
    <row r="14" customFormat="false" ht="15.75" hidden="false" customHeight="false" outlineLevel="0" collapsed="false">
      <c r="A14" s="10" t="s">
        <v>22</v>
      </c>
      <c r="B14" s="11"/>
      <c r="C14" s="12"/>
      <c r="D14" s="27" t="s">
        <v>23</v>
      </c>
      <c r="E14" s="13" t="n">
        <f aca="false">SUM(E15)</f>
        <v>445000</v>
      </c>
      <c r="F14" s="13" t="n">
        <f aca="false">SUM(F15)</f>
        <v>45000</v>
      </c>
      <c r="G14" s="24" t="n">
        <f aca="false">SUM(E14-F14)</f>
        <v>400000</v>
      </c>
    </row>
    <row r="15" customFormat="false" ht="15.75" hidden="false" customHeight="false" outlineLevel="0" collapsed="false">
      <c r="A15" s="28"/>
      <c r="B15" s="29" t="n">
        <v>70005</v>
      </c>
      <c r="C15" s="27"/>
      <c r="D15" s="27" t="s">
        <v>24</v>
      </c>
      <c r="E15" s="13" t="n">
        <f aca="false">SUM(E16:E18)</f>
        <v>445000</v>
      </c>
      <c r="F15" s="13" t="n">
        <f aca="false">SUM(F16:F17)</f>
        <v>45000</v>
      </c>
      <c r="G15" s="24" t="n">
        <f aca="false">SUM(E15-F15)</f>
        <v>400000</v>
      </c>
    </row>
    <row r="16" customFormat="false" ht="17.25" hidden="false" customHeight="true" outlineLevel="0" collapsed="false">
      <c r="A16" s="30"/>
      <c r="B16" s="31"/>
      <c r="C16" s="17" t="s">
        <v>25</v>
      </c>
      <c r="D16" s="32" t="s">
        <v>26</v>
      </c>
      <c r="E16" s="19" t="n">
        <v>5000</v>
      </c>
      <c r="F16" s="19" t="n">
        <f aca="false">SUM(E16)</f>
        <v>5000</v>
      </c>
      <c r="G16" s="14" t="n">
        <f aca="false">SUM(E16-F16)</f>
        <v>0</v>
      </c>
    </row>
    <row r="17" customFormat="false" ht="35.25" hidden="false" customHeight="true" outlineLevel="0" collapsed="false">
      <c r="A17" s="30"/>
      <c r="B17" s="31"/>
      <c r="C17" s="17" t="s">
        <v>27</v>
      </c>
      <c r="D17" s="18" t="s">
        <v>28</v>
      </c>
      <c r="E17" s="25" t="n">
        <v>40000</v>
      </c>
      <c r="F17" s="25" t="n">
        <v>40000</v>
      </c>
      <c r="G17" s="14" t="n">
        <f aca="false">SUM(E17-F17)</f>
        <v>0</v>
      </c>
    </row>
    <row r="18" customFormat="false" ht="19.5" hidden="false" customHeight="true" outlineLevel="0" collapsed="false">
      <c r="A18" s="30"/>
      <c r="B18" s="31"/>
      <c r="C18" s="17" t="s">
        <v>29</v>
      </c>
      <c r="D18" s="18" t="s">
        <v>30</v>
      </c>
      <c r="E18" s="25" t="n">
        <v>400000</v>
      </c>
      <c r="F18" s="25"/>
      <c r="G18" s="14" t="n">
        <v>400000</v>
      </c>
    </row>
    <row r="19" customFormat="false" ht="18" hidden="false" customHeight="true" outlineLevel="0" collapsed="false">
      <c r="A19" s="28" t="n">
        <v>720</v>
      </c>
      <c r="B19" s="29"/>
      <c r="C19" s="12"/>
      <c r="D19" s="27" t="s">
        <v>31</v>
      </c>
      <c r="E19" s="33" t="n">
        <f aca="false">SUM(E20)</f>
        <v>304318</v>
      </c>
      <c r="F19" s="33"/>
      <c r="G19" s="34" t="n">
        <f aca="false">SUM(E19-F19)</f>
        <v>304318</v>
      </c>
    </row>
    <row r="20" customFormat="false" ht="18" hidden="false" customHeight="true" outlineLevel="0" collapsed="false">
      <c r="A20" s="28"/>
      <c r="B20" s="29" t="n">
        <v>72095</v>
      </c>
      <c r="C20" s="12"/>
      <c r="D20" s="27" t="s">
        <v>32</v>
      </c>
      <c r="E20" s="33" t="n">
        <f aca="false">SUM(E22)</f>
        <v>304318</v>
      </c>
      <c r="F20" s="33"/>
      <c r="G20" s="34" t="n">
        <f aca="false">SUM(E20-F20)</f>
        <v>304318</v>
      </c>
    </row>
    <row r="21" customFormat="false" ht="32.25" hidden="false" customHeight="true" outlineLevel="0" collapsed="false">
      <c r="A21" s="28"/>
      <c r="B21" s="29"/>
      <c r="C21" s="12"/>
      <c r="D21" s="22" t="s">
        <v>19</v>
      </c>
      <c r="E21" s="33" t="n">
        <f aca="false">SUM(E22)</f>
        <v>304318</v>
      </c>
      <c r="F21" s="33"/>
      <c r="G21" s="33" t="n">
        <f aca="false">SUM(G22)</f>
        <v>304318</v>
      </c>
    </row>
    <row r="22" customFormat="false" ht="47.25" hidden="false" customHeight="true" outlineLevel="0" collapsed="false">
      <c r="A22" s="30"/>
      <c r="B22" s="31"/>
      <c r="C22" s="17" t="s">
        <v>20</v>
      </c>
      <c r="D22" s="18" t="s">
        <v>21</v>
      </c>
      <c r="E22" s="25" t="n">
        <v>304318</v>
      </c>
      <c r="F22" s="25"/>
      <c r="G22" s="14" t="n">
        <f aca="false">SUM(E22-F22)</f>
        <v>304318</v>
      </c>
    </row>
    <row r="23" customFormat="false" ht="15.75" hidden="false" customHeight="false" outlineLevel="0" collapsed="false">
      <c r="A23" s="28" t="n">
        <v>750</v>
      </c>
      <c r="B23" s="29"/>
      <c r="C23" s="12"/>
      <c r="D23" s="27" t="s">
        <v>33</v>
      </c>
      <c r="E23" s="13" t="n">
        <f aca="false">SUM(E24+E27)</f>
        <v>44875</v>
      </c>
      <c r="F23" s="13" t="n">
        <f aca="false">SUM(E23)</f>
        <v>44875</v>
      </c>
      <c r="G23" s="35"/>
    </row>
    <row r="24" customFormat="false" ht="15.75" hidden="false" customHeight="false" outlineLevel="0" collapsed="false">
      <c r="A24" s="28"/>
      <c r="B24" s="29" t="n">
        <v>75011</v>
      </c>
      <c r="C24" s="12"/>
      <c r="D24" s="27" t="s">
        <v>34</v>
      </c>
      <c r="E24" s="13" t="n">
        <f aca="false">SUM(E25:E26)</f>
        <v>41875</v>
      </c>
      <c r="F24" s="13" t="n">
        <f aca="false">SUM(E24)</f>
        <v>41875</v>
      </c>
      <c r="G24" s="35"/>
    </row>
    <row r="25" customFormat="false" ht="33" hidden="false" customHeight="true" outlineLevel="0" collapsed="false">
      <c r="A25" s="30"/>
      <c r="B25" s="31"/>
      <c r="C25" s="17" t="s">
        <v>35</v>
      </c>
      <c r="D25" s="18" t="s">
        <v>36</v>
      </c>
      <c r="E25" s="19" t="n">
        <v>41775</v>
      </c>
      <c r="F25" s="19" t="n">
        <f aca="false">SUM(E25)</f>
        <v>41775</v>
      </c>
      <c r="G25" s="35"/>
    </row>
    <row r="26" customFormat="false" ht="29.25" hidden="false" customHeight="true" outlineLevel="0" collapsed="false">
      <c r="A26" s="30"/>
      <c r="B26" s="31"/>
      <c r="C26" s="17" t="s">
        <v>37</v>
      </c>
      <c r="D26" s="18" t="s">
        <v>38</v>
      </c>
      <c r="E26" s="19" t="n">
        <v>100</v>
      </c>
      <c r="F26" s="19" t="n">
        <f aca="false">SUM(E26)</f>
        <v>100</v>
      </c>
      <c r="G26" s="35"/>
    </row>
    <row r="27" customFormat="false" ht="15.75" hidden="false" customHeight="false" outlineLevel="0" collapsed="false">
      <c r="A27" s="30"/>
      <c r="B27" s="29" t="n">
        <v>75023</v>
      </c>
      <c r="C27" s="12"/>
      <c r="D27" s="27" t="s">
        <v>39</v>
      </c>
      <c r="E27" s="13" t="n">
        <f aca="false">SUM(E28:E28)</f>
        <v>3000</v>
      </c>
      <c r="F27" s="13" t="n">
        <f aca="false">SUM(E27)</f>
        <v>3000</v>
      </c>
      <c r="G27" s="36"/>
    </row>
    <row r="28" customFormat="false" ht="16.5" hidden="false" customHeight="true" outlineLevel="0" collapsed="false">
      <c r="A28" s="30"/>
      <c r="B28" s="31"/>
      <c r="C28" s="17" t="s">
        <v>40</v>
      </c>
      <c r="D28" s="18" t="s">
        <v>41</v>
      </c>
      <c r="E28" s="19" t="n">
        <v>3000</v>
      </c>
      <c r="F28" s="19" t="n">
        <f aca="false">SUM(E28)</f>
        <v>3000</v>
      </c>
      <c r="G28" s="36"/>
    </row>
    <row r="29" customFormat="false" ht="30" hidden="false" customHeight="true" outlineLevel="0" collapsed="false">
      <c r="A29" s="28" t="n">
        <v>751</v>
      </c>
      <c r="B29" s="29"/>
      <c r="C29" s="12"/>
      <c r="D29" s="27" t="s">
        <v>42</v>
      </c>
      <c r="E29" s="13" t="n">
        <f aca="false">SUM(E30)</f>
        <v>909</v>
      </c>
      <c r="F29" s="13" t="n">
        <f aca="false">SUM(E29)</f>
        <v>909</v>
      </c>
      <c r="G29" s="36"/>
    </row>
    <row r="30" customFormat="false" ht="23.25" hidden="false" customHeight="true" outlineLevel="0" collapsed="false">
      <c r="A30" s="28"/>
      <c r="B30" s="27" t="n">
        <v>75101</v>
      </c>
      <c r="C30" s="37"/>
      <c r="D30" s="27" t="s">
        <v>43</v>
      </c>
      <c r="E30" s="13" t="n">
        <f aca="false">SUM(E31)</f>
        <v>909</v>
      </c>
      <c r="F30" s="13" t="n">
        <f aca="false">SUM(E30)</f>
        <v>909</v>
      </c>
      <c r="G30" s="36"/>
    </row>
    <row r="31" customFormat="false" ht="33" hidden="false" customHeight="true" outlineLevel="0" collapsed="false">
      <c r="A31" s="30"/>
      <c r="B31" s="18"/>
      <c r="C31" s="17" t="n">
        <v>2010</v>
      </c>
      <c r="D31" s="18" t="s">
        <v>36</v>
      </c>
      <c r="E31" s="19" t="n">
        <v>909</v>
      </c>
      <c r="F31" s="19" t="n">
        <f aca="false">SUM(E31)</f>
        <v>909</v>
      </c>
      <c r="G31" s="36"/>
    </row>
    <row r="32" customFormat="false" ht="36" hidden="false" customHeight="true" outlineLevel="0" collapsed="false">
      <c r="A32" s="28" t="n">
        <v>756</v>
      </c>
      <c r="B32" s="27"/>
      <c r="C32" s="12"/>
      <c r="D32" s="27" t="s">
        <v>44</v>
      </c>
      <c r="E32" s="13" t="n">
        <f aca="false">SUM(E33+E35+E41+E51+E58)</f>
        <v>3920951</v>
      </c>
      <c r="F32" s="13" t="n">
        <f aca="false">SUM(E32)</f>
        <v>3920951</v>
      </c>
      <c r="G32" s="36"/>
    </row>
    <row r="33" customFormat="false" ht="20.25" hidden="false" customHeight="true" outlineLevel="0" collapsed="false">
      <c r="A33" s="30"/>
      <c r="B33" s="27" t="n">
        <v>75601</v>
      </c>
      <c r="C33" s="12"/>
      <c r="D33" s="27" t="s">
        <v>45</v>
      </c>
      <c r="E33" s="13" t="n">
        <f aca="false">SUM(E34)</f>
        <v>1000</v>
      </c>
      <c r="F33" s="13" t="n">
        <f aca="false">SUM(E33)</f>
        <v>1000</v>
      </c>
      <c r="G33" s="36"/>
    </row>
    <row r="34" customFormat="false" ht="24" hidden="false" customHeight="true" outlineLevel="0" collapsed="false">
      <c r="A34" s="30"/>
      <c r="B34" s="18"/>
      <c r="C34" s="17" t="s">
        <v>46</v>
      </c>
      <c r="D34" s="18" t="s">
        <v>47</v>
      </c>
      <c r="E34" s="19" t="n">
        <v>1000</v>
      </c>
      <c r="F34" s="19" t="n">
        <f aca="false">SUM(E34)</f>
        <v>1000</v>
      </c>
      <c r="G34" s="36"/>
    </row>
    <row r="35" customFormat="false" ht="36" hidden="false" customHeight="true" outlineLevel="0" collapsed="false">
      <c r="A35" s="30"/>
      <c r="B35" s="27" t="n">
        <v>75615</v>
      </c>
      <c r="C35" s="12"/>
      <c r="D35" s="27" t="s">
        <v>48</v>
      </c>
      <c r="E35" s="13" t="n">
        <f aca="false">SUM(E36:E40)</f>
        <v>948500</v>
      </c>
      <c r="F35" s="13" t="n">
        <f aca="false">SUM(E35)</f>
        <v>948500</v>
      </c>
      <c r="G35" s="36"/>
    </row>
    <row r="36" customFormat="false" ht="15" hidden="false" customHeight="false" outlineLevel="0" collapsed="false">
      <c r="A36" s="30"/>
      <c r="B36" s="18"/>
      <c r="C36" s="17" t="s">
        <v>49</v>
      </c>
      <c r="D36" s="18" t="s">
        <v>50</v>
      </c>
      <c r="E36" s="19" t="n">
        <v>890000</v>
      </c>
      <c r="F36" s="19" t="n">
        <f aca="false">SUM(E36)</f>
        <v>890000</v>
      </c>
      <c r="G36" s="36"/>
    </row>
    <row r="37" customFormat="false" ht="15" hidden="false" customHeight="false" outlineLevel="0" collapsed="false">
      <c r="A37" s="30"/>
      <c r="B37" s="18"/>
      <c r="C37" s="17" t="s">
        <v>51</v>
      </c>
      <c r="D37" s="18" t="s">
        <v>52</v>
      </c>
      <c r="E37" s="19" t="n">
        <v>900</v>
      </c>
      <c r="F37" s="19" t="n">
        <f aca="false">SUM(E37)</f>
        <v>900</v>
      </c>
      <c r="G37" s="36"/>
    </row>
    <row r="38" customFormat="false" ht="15" hidden="false" customHeight="false" outlineLevel="0" collapsed="false">
      <c r="A38" s="30"/>
      <c r="B38" s="18"/>
      <c r="C38" s="17" t="s">
        <v>53</v>
      </c>
      <c r="D38" s="18" t="s">
        <v>54</v>
      </c>
      <c r="E38" s="19" t="n">
        <v>53000</v>
      </c>
      <c r="F38" s="19" t="n">
        <f aca="false">SUM(E38)</f>
        <v>53000</v>
      </c>
      <c r="G38" s="36"/>
    </row>
    <row r="39" customFormat="false" ht="15" hidden="false" customHeight="false" outlineLevel="0" collapsed="false">
      <c r="A39" s="30"/>
      <c r="B39" s="18"/>
      <c r="C39" s="17" t="s">
        <v>55</v>
      </c>
      <c r="D39" s="18" t="s">
        <v>56</v>
      </c>
      <c r="E39" s="19" t="n">
        <v>3600</v>
      </c>
      <c r="F39" s="19" t="n">
        <f aca="false">SUM(E39)</f>
        <v>3600</v>
      </c>
      <c r="G39" s="36"/>
    </row>
    <row r="40" customFormat="false" ht="18" hidden="false" customHeight="true" outlineLevel="0" collapsed="false">
      <c r="A40" s="30"/>
      <c r="B40" s="18"/>
      <c r="C40" s="17" t="s">
        <v>57</v>
      </c>
      <c r="D40" s="18" t="s">
        <v>58</v>
      </c>
      <c r="E40" s="19" t="n">
        <v>1000</v>
      </c>
      <c r="F40" s="19" t="n">
        <f aca="false">SUM(E40)</f>
        <v>1000</v>
      </c>
      <c r="G40" s="36"/>
    </row>
    <row r="41" customFormat="false" ht="32.25" hidden="false" customHeight="true" outlineLevel="0" collapsed="false">
      <c r="A41" s="30"/>
      <c r="B41" s="27" t="n">
        <v>75616</v>
      </c>
      <c r="C41" s="12"/>
      <c r="D41" s="27" t="s">
        <v>59</v>
      </c>
      <c r="E41" s="13" t="n">
        <f aca="false">SUM(E42:E50)</f>
        <v>463883</v>
      </c>
      <c r="F41" s="13" t="n">
        <f aca="false">SUM(E41)</f>
        <v>463883</v>
      </c>
      <c r="G41" s="36"/>
    </row>
    <row r="42" customFormat="false" ht="15" hidden="false" customHeight="false" outlineLevel="0" collapsed="false">
      <c r="A42" s="30"/>
      <c r="B42" s="18"/>
      <c r="C42" s="17" t="s">
        <v>49</v>
      </c>
      <c r="D42" s="18" t="s">
        <v>50</v>
      </c>
      <c r="E42" s="19" t="n">
        <v>170000</v>
      </c>
      <c r="F42" s="19" t="n">
        <f aca="false">SUM(E42)</f>
        <v>170000</v>
      </c>
      <c r="G42" s="36"/>
    </row>
    <row r="43" customFormat="false" ht="15" hidden="false" customHeight="false" outlineLevel="0" collapsed="false">
      <c r="A43" s="30"/>
      <c r="B43" s="18"/>
      <c r="C43" s="17" t="s">
        <v>51</v>
      </c>
      <c r="D43" s="18" t="s">
        <v>52</v>
      </c>
      <c r="E43" s="19" t="n">
        <v>152183</v>
      </c>
      <c r="F43" s="19" t="n">
        <f aca="false">SUM(E43)</f>
        <v>152183</v>
      </c>
      <c r="G43" s="36"/>
    </row>
    <row r="44" customFormat="false" ht="15" hidden="false" customHeight="false" outlineLevel="0" collapsed="false">
      <c r="A44" s="30"/>
      <c r="B44" s="18"/>
      <c r="C44" s="17" t="s">
        <v>53</v>
      </c>
      <c r="D44" s="18" t="s">
        <v>54</v>
      </c>
      <c r="E44" s="19" t="n">
        <v>13000</v>
      </c>
      <c r="F44" s="19" t="n">
        <f aca="false">SUM(E44)</f>
        <v>13000</v>
      </c>
      <c r="G44" s="36"/>
    </row>
    <row r="45" customFormat="false" ht="15" hidden="false" customHeight="false" outlineLevel="0" collapsed="false">
      <c r="A45" s="30"/>
      <c r="B45" s="18"/>
      <c r="C45" s="17" t="s">
        <v>55</v>
      </c>
      <c r="D45" s="18" t="s">
        <v>56</v>
      </c>
      <c r="E45" s="19" t="n">
        <v>60000</v>
      </c>
      <c r="F45" s="19" t="n">
        <f aca="false">SUM(E45)</f>
        <v>60000</v>
      </c>
      <c r="G45" s="36"/>
    </row>
    <row r="46" customFormat="false" ht="15" hidden="false" customHeight="false" outlineLevel="0" collapsed="false">
      <c r="A46" s="30"/>
      <c r="B46" s="18"/>
      <c r="C46" s="17" t="s">
        <v>60</v>
      </c>
      <c r="D46" s="18" t="s">
        <v>61</v>
      </c>
      <c r="E46" s="19" t="n">
        <v>15000</v>
      </c>
      <c r="F46" s="19" t="n">
        <f aca="false">SUM(E46)</f>
        <v>15000</v>
      </c>
      <c r="G46" s="36"/>
    </row>
    <row r="47" customFormat="false" ht="15" hidden="false" customHeight="false" outlineLevel="0" collapsed="false">
      <c r="A47" s="30"/>
      <c r="B47" s="18"/>
      <c r="C47" s="17" t="s">
        <v>62</v>
      </c>
      <c r="D47" s="18" t="s">
        <v>63</v>
      </c>
      <c r="E47" s="19" t="n">
        <v>100</v>
      </c>
      <c r="F47" s="19" t="n">
        <f aca="false">SUM(E47)</f>
        <v>100</v>
      </c>
      <c r="G47" s="36"/>
    </row>
    <row r="48" customFormat="false" ht="15" hidden="false" customHeight="false" outlineLevel="0" collapsed="false">
      <c r="A48" s="30"/>
      <c r="B48" s="18"/>
      <c r="C48" s="17" t="s">
        <v>64</v>
      </c>
      <c r="D48" s="18" t="s">
        <v>65</v>
      </c>
      <c r="E48" s="19" t="n">
        <v>50000</v>
      </c>
      <c r="F48" s="19" t="n">
        <f aca="false">SUM(E48)</f>
        <v>50000</v>
      </c>
      <c r="G48" s="36"/>
    </row>
    <row r="49" customFormat="false" ht="15" hidden="false" customHeight="false" outlineLevel="0" collapsed="false">
      <c r="A49" s="30"/>
      <c r="B49" s="18"/>
      <c r="C49" s="17" t="s">
        <v>66</v>
      </c>
      <c r="D49" s="18" t="s">
        <v>67</v>
      </c>
      <c r="E49" s="19" t="n">
        <v>600</v>
      </c>
      <c r="F49" s="19" t="n">
        <f aca="false">SUM(E49)</f>
        <v>600</v>
      </c>
      <c r="G49" s="36"/>
    </row>
    <row r="50" customFormat="false" ht="15.75" hidden="false" customHeight="true" outlineLevel="0" collapsed="false">
      <c r="A50" s="30"/>
      <c r="B50" s="18"/>
      <c r="C50" s="17" t="s">
        <v>57</v>
      </c>
      <c r="D50" s="18" t="s">
        <v>58</v>
      </c>
      <c r="E50" s="19" t="n">
        <v>3000</v>
      </c>
      <c r="F50" s="19" t="n">
        <f aca="false">SUM(E50)</f>
        <v>3000</v>
      </c>
      <c r="G50" s="36"/>
    </row>
    <row r="51" customFormat="false" ht="29.25" hidden="false" customHeight="true" outlineLevel="0" collapsed="false">
      <c r="A51" s="30"/>
      <c r="B51" s="27" t="n">
        <v>75618</v>
      </c>
      <c r="C51" s="12"/>
      <c r="D51" s="27" t="s">
        <v>68</v>
      </c>
      <c r="E51" s="13" t="n">
        <f aca="false">SUM(E52:E57)</f>
        <v>693000</v>
      </c>
      <c r="F51" s="13" t="n">
        <f aca="false">SUM(E51)</f>
        <v>693000</v>
      </c>
      <c r="G51" s="36"/>
    </row>
    <row r="52" customFormat="false" ht="15" hidden="false" customHeight="false" outlineLevel="0" collapsed="false">
      <c r="A52" s="30"/>
      <c r="B52" s="18"/>
      <c r="C52" s="17" t="s">
        <v>69</v>
      </c>
      <c r="D52" s="18" t="s">
        <v>70</v>
      </c>
      <c r="E52" s="19" t="n">
        <v>500</v>
      </c>
      <c r="F52" s="19" t="n">
        <f aca="false">SUM(E52)</f>
        <v>500</v>
      </c>
      <c r="G52" s="36"/>
    </row>
    <row r="53" customFormat="false" ht="15" hidden="false" customHeight="false" outlineLevel="0" collapsed="false">
      <c r="A53" s="30"/>
      <c r="B53" s="18"/>
      <c r="C53" s="17" t="s">
        <v>71</v>
      </c>
      <c r="D53" s="18" t="s">
        <v>72</v>
      </c>
      <c r="E53" s="19" t="n">
        <v>15000</v>
      </c>
      <c r="F53" s="19" t="n">
        <f aca="false">SUM(E53)</f>
        <v>15000</v>
      </c>
      <c r="G53" s="36"/>
    </row>
    <row r="54" customFormat="false" ht="15" hidden="false" customHeight="false" outlineLevel="0" collapsed="false">
      <c r="A54" s="30"/>
      <c r="B54" s="18"/>
      <c r="C54" s="17" t="s">
        <v>73</v>
      </c>
      <c r="D54" s="18" t="s">
        <v>74</v>
      </c>
      <c r="E54" s="19" t="n">
        <v>610000</v>
      </c>
      <c r="F54" s="19" t="n">
        <f aca="false">SUM(E54)</f>
        <v>610000</v>
      </c>
      <c r="G54" s="36"/>
    </row>
    <row r="55" customFormat="false" ht="17.25" hidden="false" customHeight="true" outlineLevel="0" collapsed="false">
      <c r="A55" s="30"/>
      <c r="B55" s="18"/>
      <c r="C55" s="17" t="s">
        <v>75</v>
      </c>
      <c r="D55" s="18" t="s">
        <v>76</v>
      </c>
      <c r="E55" s="19" t="n">
        <v>65000</v>
      </c>
      <c r="F55" s="19" t="n">
        <f aca="false">SUM(E55)</f>
        <v>65000</v>
      </c>
      <c r="G55" s="36"/>
    </row>
    <row r="56" customFormat="false" ht="21" hidden="false" customHeight="true" outlineLevel="0" collapsed="false">
      <c r="A56" s="30"/>
      <c r="B56" s="18"/>
      <c r="C56" s="17" t="s">
        <v>13</v>
      </c>
      <c r="D56" s="18" t="s">
        <v>14</v>
      </c>
      <c r="E56" s="19" t="n">
        <v>2000</v>
      </c>
      <c r="F56" s="19" t="n">
        <f aca="false">SUM(E56)</f>
        <v>2000</v>
      </c>
      <c r="G56" s="36"/>
    </row>
    <row r="57" customFormat="false" ht="15.75" hidden="false" customHeight="true" outlineLevel="0" collapsed="false">
      <c r="A57" s="30"/>
      <c r="B57" s="18"/>
      <c r="C57" s="17" t="s">
        <v>57</v>
      </c>
      <c r="D57" s="18" t="s">
        <v>58</v>
      </c>
      <c r="E57" s="19" t="n">
        <v>500</v>
      </c>
      <c r="F57" s="19" t="n">
        <f aca="false">SUM(E57)</f>
        <v>500</v>
      </c>
      <c r="G57" s="36"/>
    </row>
    <row r="58" customFormat="false" ht="13.5" hidden="false" customHeight="true" outlineLevel="0" collapsed="false">
      <c r="A58" s="30"/>
      <c r="B58" s="27" t="n">
        <v>75621</v>
      </c>
      <c r="C58" s="12"/>
      <c r="D58" s="27" t="s">
        <v>77</v>
      </c>
      <c r="E58" s="13" t="n">
        <f aca="false">SUM(E59:E60)</f>
        <v>1814568</v>
      </c>
      <c r="F58" s="13" t="n">
        <f aca="false">SUM(E58)</f>
        <v>1814568</v>
      </c>
      <c r="G58" s="36"/>
    </row>
    <row r="59" customFormat="false" ht="15" hidden="false" customHeight="false" outlineLevel="0" collapsed="false">
      <c r="A59" s="30"/>
      <c r="B59" s="18"/>
      <c r="C59" s="17" t="s">
        <v>78</v>
      </c>
      <c r="D59" s="18" t="s">
        <v>79</v>
      </c>
      <c r="E59" s="19" t="n">
        <v>1783132</v>
      </c>
      <c r="F59" s="19" t="n">
        <f aca="false">SUM(E59)</f>
        <v>1783132</v>
      </c>
      <c r="G59" s="36"/>
    </row>
    <row r="60" customFormat="false" ht="15" hidden="false" customHeight="false" outlineLevel="0" collapsed="false">
      <c r="A60" s="30"/>
      <c r="B60" s="18"/>
      <c r="C60" s="17" t="s">
        <v>80</v>
      </c>
      <c r="D60" s="18" t="s">
        <v>81</v>
      </c>
      <c r="E60" s="19" t="n">
        <v>31436</v>
      </c>
      <c r="F60" s="19" t="n">
        <f aca="false">SUM(E60)</f>
        <v>31436</v>
      </c>
      <c r="G60" s="36"/>
    </row>
    <row r="61" customFormat="false" ht="15.75" hidden="false" customHeight="true" outlineLevel="0" collapsed="false">
      <c r="A61" s="28" t="n">
        <v>758</v>
      </c>
      <c r="B61" s="27"/>
      <c r="C61" s="12"/>
      <c r="D61" s="27" t="s">
        <v>82</v>
      </c>
      <c r="E61" s="13" t="n">
        <f aca="false">SUM(E62+E64+E66)</f>
        <v>6138861</v>
      </c>
      <c r="F61" s="13" t="n">
        <f aca="false">SUM(E61)</f>
        <v>6138861</v>
      </c>
      <c r="G61" s="36"/>
    </row>
    <row r="62" customFormat="false" ht="18.75" hidden="false" customHeight="true" outlineLevel="0" collapsed="false">
      <c r="A62" s="28"/>
      <c r="B62" s="27" t="n">
        <v>75801</v>
      </c>
      <c r="C62" s="12"/>
      <c r="D62" s="27" t="s">
        <v>83</v>
      </c>
      <c r="E62" s="13" t="n">
        <f aca="false">SUM(E63)</f>
        <v>4111552</v>
      </c>
      <c r="F62" s="13" t="n">
        <f aca="false">SUM(E62)</f>
        <v>4111552</v>
      </c>
      <c r="G62" s="36"/>
    </row>
    <row r="63" customFormat="false" ht="15" hidden="false" customHeight="false" outlineLevel="0" collapsed="false">
      <c r="A63" s="30"/>
      <c r="B63" s="18"/>
      <c r="C63" s="17" t="s">
        <v>84</v>
      </c>
      <c r="D63" s="18" t="s">
        <v>85</v>
      </c>
      <c r="E63" s="19" t="n">
        <v>4111552</v>
      </c>
      <c r="F63" s="19" t="n">
        <f aca="false">SUM(E63)</f>
        <v>4111552</v>
      </c>
      <c r="G63" s="36"/>
    </row>
    <row r="64" customFormat="false" ht="16.5" hidden="false" customHeight="true" outlineLevel="0" collapsed="false">
      <c r="A64" s="30"/>
      <c r="B64" s="27" t="n">
        <v>75807</v>
      </c>
      <c r="C64" s="12"/>
      <c r="D64" s="27" t="s">
        <v>86</v>
      </c>
      <c r="E64" s="13" t="n">
        <f aca="false">SUM(E65)</f>
        <v>1930679</v>
      </c>
      <c r="F64" s="13" t="n">
        <f aca="false">SUM(E64)</f>
        <v>1930679</v>
      </c>
      <c r="G64" s="36"/>
    </row>
    <row r="65" customFormat="false" ht="15" hidden="false" customHeight="false" outlineLevel="0" collapsed="false">
      <c r="A65" s="30"/>
      <c r="B65" s="18"/>
      <c r="C65" s="17" t="s">
        <v>84</v>
      </c>
      <c r="D65" s="18" t="s">
        <v>85</v>
      </c>
      <c r="E65" s="19" t="n">
        <v>1930679</v>
      </c>
      <c r="F65" s="19" t="n">
        <f aca="false">SUM(E65)</f>
        <v>1930679</v>
      </c>
      <c r="G65" s="36"/>
    </row>
    <row r="66" customFormat="false" ht="17.25" hidden="false" customHeight="true" outlineLevel="0" collapsed="false">
      <c r="A66" s="30"/>
      <c r="B66" s="27" t="n">
        <v>75831</v>
      </c>
      <c r="C66" s="12"/>
      <c r="D66" s="27" t="s">
        <v>87</v>
      </c>
      <c r="E66" s="13" t="n">
        <f aca="false">SUM(E67)</f>
        <v>96630</v>
      </c>
      <c r="F66" s="13" t="n">
        <f aca="false">SUM(E66)</f>
        <v>96630</v>
      </c>
      <c r="G66" s="36"/>
    </row>
    <row r="67" customFormat="false" ht="15" hidden="false" customHeight="false" outlineLevel="0" collapsed="false">
      <c r="A67" s="30"/>
      <c r="B67" s="18"/>
      <c r="C67" s="17" t="s">
        <v>84</v>
      </c>
      <c r="D67" s="18" t="s">
        <v>85</v>
      </c>
      <c r="E67" s="19" t="n">
        <v>96630</v>
      </c>
      <c r="F67" s="19" t="n">
        <f aca="false">SUM(E67)</f>
        <v>96630</v>
      </c>
      <c r="G67" s="36"/>
    </row>
    <row r="68" customFormat="false" ht="15.75" hidden="false" customHeight="true" outlineLevel="0" collapsed="false">
      <c r="A68" s="28" t="n">
        <v>801</v>
      </c>
      <c r="B68" s="27"/>
      <c r="C68" s="12"/>
      <c r="D68" s="27" t="s">
        <v>88</v>
      </c>
      <c r="E68" s="13" t="n">
        <f aca="false">SUM(E69+E73+E75)</f>
        <v>33200</v>
      </c>
      <c r="F68" s="13" t="n">
        <f aca="false">SUM(F69+F73+F75)</f>
        <v>33200</v>
      </c>
      <c r="G68" s="13"/>
    </row>
    <row r="69" customFormat="false" ht="15.75" hidden="false" customHeight="true" outlineLevel="0" collapsed="false">
      <c r="A69" s="28"/>
      <c r="B69" s="27" t="n">
        <v>80101</v>
      </c>
      <c r="C69" s="12"/>
      <c r="D69" s="27" t="s">
        <v>89</v>
      </c>
      <c r="E69" s="13" t="n">
        <f aca="false">SUM(E70:E72)</f>
        <v>17900</v>
      </c>
      <c r="F69" s="13" t="n">
        <f aca="false">SUM(F70:F72)</f>
        <v>17900</v>
      </c>
      <c r="G69" s="36"/>
    </row>
    <row r="70" customFormat="false" ht="15" hidden="false" customHeight="true" outlineLevel="0" collapsed="false">
      <c r="A70" s="28"/>
      <c r="B70" s="27"/>
      <c r="C70" s="17" t="s">
        <v>66</v>
      </c>
      <c r="D70" s="18" t="s">
        <v>67</v>
      </c>
      <c r="E70" s="19" t="n">
        <v>100</v>
      </c>
      <c r="F70" s="19" t="n">
        <f aca="false">SUM(E70)</f>
        <v>100</v>
      </c>
      <c r="G70" s="36"/>
    </row>
    <row r="71" customFormat="false" ht="39.75" hidden="false" customHeight="true" outlineLevel="0" collapsed="false">
      <c r="A71" s="30"/>
      <c r="B71" s="18"/>
      <c r="C71" s="17" t="s">
        <v>27</v>
      </c>
      <c r="D71" s="18" t="s">
        <v>28</v>
      </c>
      <c r="E71" s="19" t="n">
        <v>17000</v>
      </c>
      <c r="F71" s="19" t="n">
        <f aca="false">SUM(E71)</f>
        <v>17000</v>
      </c>
      <c r="G71" s="36"/>
    </row>
    <row r="72" customFormat="false" ht="15" hidden="false" customHeight="false" outlineLevel="0" collapsed="false">
      <c r="A72" s="30"/>
      <c r="B72" s="18"/>
      <c r="C72" s="17" t="s">
        <v>40</v>
      </c>
      <c r="D72" s="18" t="s">
        <v>41</v>
      </c>
      <c r="E72" s="19" t="n">
        <v>800</v>
      </c>
      <c r="F72" s="19" t="n">
        <f aca="false">SUM(E72)</f>
        <v>800</v>
      </c>
      <c r="G72" s="36"/>
    </row>
    <row r="73" customFormat="false" ht="15.75" hidden="false" customHeight="false" outlineLevel="0" collapsed="false">
      <c r="A73" s="30"/>
      <c r="B73" s="27" t="n">
        <v>80104</v>
      </c>
      <c r="C73" s="12"/>
      <c r="D73" s="27" t="s">
        <v>90</v>
      </c>
      <c r="E73" s="13" t="n">
        <f aca="false">SUM(E74)</f>
        <v>15000</v>
      </c>
      <c r="F73" s="13" t="n">
        <f aca="false">SUM(F74)</f>
        <v>15000</v>
      </c>
      <c r="G73" s="36"/>
    </row>
    <row r="74" customFormat="false" ht="15" hidden="false" customHeight="false" outlineLevel="0" collapsed="false">
      <c r="A74" s="30"/>
      <c r="B74" s="18"/>
      <c r="C74" s="17" t="s">
        <v>91</v>
      </c>
      <c r="D74" s="18" t="s">
        <v>92</v>
      </c>
      <c r="E74" s="19" t="n">
        <v>15000</v>
      </c>
      <c r="F74" s="19" t="n">
        <f aca="false">SUM(E74)</f>
        <v>15000</v>
      </c>
      <c r="G74" s="36"/>
    </row>
    <row r="75" customFormat="false" ht="15.75" hidden="false" customHeight="false" outlineLevel="0" collapsed="false">
      <c r="A75" s="30"/>
      <c r="B75" s="27" t="n">
        <v>80110</v>
      </c>
      <c r="C75" s="12"/>
      <c r="D75" s="27" t="s">
        <v>93</v>
      </c>
      <c r="E75" s="13" t="n">
        <f aca="false">SUM(E76:E76)</f>
        <v>300</v>
      </c>
      <c r="F75" s="13" t="n">
        <f aca="false">SUM(F76:F76)</f>
        <v>300</v>
      </c>
      <c r="G75" s="35"/>
    </row>
    <row r="76" customFormat="false" ht="15" hidden="false" customHeight="false" outlineLevel="0" collapsed="false">
      <c r="A76" s="30"/>
      <c r="B76" s="18"/>
      <c r="C76" s="17" t="s">
        <v>40</v>
      </c>
      <c r="D76" s="18" t="s">
        <v>41</v>
      </c>
      <c r="E76" s="19" t="n">
        <v>300</v>
      </c>
      <c r="F76" s="19" t="n">
        <v>300</v>
      </c>
      <c r="G76" s="36"/>
    </row>
    <row r="77" customFormat="false" ht="15.75" hidden="false" customHeight="false" outlineLevel="0" collapsed="false">
      <c r="A77" s="28" t="n">
        <v>852</v>
      </c>
      <c r="B77" s="27"/>
      <c r="C77" s="12"/>
      <c r="D77" s="27" t="s">
        <v>94</v>
      </c>
      <c r="E77" s="13" t="n">
        <f aca="false">SUM(E78+E83+E86+E90+E93+E95+E88)</f>
        <v>2149636</v>
      </c>
      <c r="F77" s="13" t="n">
        <f aca="false">SUM(F78+F83+F86+F90+F93+F95+F88)</f>
        <v>2149636</v>
      </c>
      <c r="G77" s="36"/>
    </row>
    <row r="78" customFormat="false" ht="37.5" hidden="false" customHeight="true" outlineLevel="0" collapsed="false">
      <c r="A78" s="28"/>
      <c r="B78" s="27" t="n">
        <v>85212</v>
      </c>
      <c r="C78" s="12"/>
      <c r="D78" s="27" t="s">
        <v>95</v>
      </c>
      <c r="E78" s="13" t="n">
        <f aca="false">SUM(E79:E82)</f>
        <v>1928929</v>
      </c>
      <c r="F78" s="13" t="n">
        <f aca="false">SUM(F79:F82)</f>
        <v>1928929</v>
      </c>
      <c r="G78" s="36"/>
    </row>
    <row r="79" customFormat="false" ht="18.75" hidden="false" customHeight="true" outlineLevel="0" collapsed="false">
      <c r="A79" s="28"/>
      <c r="B79" s="27"/>
      <c r="C79" s="38" t="s">
        <v>40</v>
      </c>
      <c r="D79" s="18" t="s">
        <v>41</v>
      </c>
      <c r="E79" s="39" t="n">
        <v>3000</v>
      </c>
      <c r="F79" s="39" t="n">
        <v>3000</v>
      </c>
      <c r="G79" s="36"/>
    </row>
    <row r="80" customFormat="false" ht="36.75" hidden="false" customHeight="true" outlineLevel="0" collapsed="false">
      <c r="A80" s="30"/>
      <c r="B80" s="18"/>
      <c r="C80" s="17" t="s">
        <v>35</v>
      </c>
      <c r="D80" s="18" t="s">
        <v>36</v>
      </c>
      <c r="E80" s="19" t="n">
        <v>1908429</v>
      </c>
      <c r="F80" s="19" t="n">
        <f aca="false">SUM(E80)</f>
        <v>1908429</v>
      </c>
      <c r="G80" s="36"/>
    </row>
    <row r="81" customFormat="false" ht="33" hidden="false" customHeight="true" outlineLevel="0" collapsed="false">
      <c r="A81" s="30"/>
      <c r="B81" s="18"/>
      <c r="C81" s="17" t="s">
        <v>37</v>
      </c>
      <c r="D81" s="18" t="s">
        <v>38</v>
      </c>
      <c r="E81" s="19" t="n">
        <v>6500</v>
      </c>
      <c r="F81" s="19" t="n">
        <f aca="false">SUM(E81)</f>
        <v>6500</v>
      </c>
      <c r="G81" s="36"/>
    </row>
    <row r="82" customFormat="false" ht="46.5" hidden="false" customHeight="true" outlineLevel="0" collapsed="false">
      <c r="A82" s="30"/>
      <c r="B82" s="18"/>
      <c r="C82" s="17" t="s">
        <v>96</v>
      </c>
      <c r="D82" s="18" t="s">
        <v>97</v>
      </c>
      <c r="E82" s="19" t="n">
        <v>11000</v>
      </c>
      <c r="F82" s="19" t="n">
        <v>11000</v>
      </c>
      <c r="G82" s="36"/>
    </row>
    <row r="83" customFormat="false" ht="52.5" hidden="false" customHeight="true" outlineLevel="0" collapsed="false">
      <c r="A83" s="30"/>
      <c r="B83" s="27" t="n">
        <v>85213</v>
      </c>
      <c r="C83" s="12"/>
      <c r="D83" s="27" t="s">
        <v>98</v>
      </c>
      <c r="E83" s="13" t="n">
        <f aca="false">SUM(E85+E84)</f>
        <v>12005</v>
      </c>
      <c r="F83" s="13" t="n">
        <f aca="false">SUM(F84:F85)</f>
        <v>12005</v>
      </c>
      <c r="G83" s="36"/>
    </row>
    <row r="84" customFormat="false" ht="29.25" hidden="false" customHeight="true" outlineLevel="0" collapsed="false">
      <c r="A84" s="30"/>
      <c r="B84" s="27"/>
      <c r="C84" s="17" t="s">
        <v>35</v>
      </c>
      <c r="D84" s="18" t="s">
        <v>36</v>
      </c>
      <c r="E84" s="19" t="n">
        <v>5215</v>
      </c>
      <c r="F84" s="19" t="n">
        <f aca="false">SUM(E84)</f>
        <v>5215</v>
      </c>
      <c r="G84" s="36"/>
    </row>
    <row r="85" customFormat="false" ht="23.25" hidden="false" customHeight="true" outlineLevel="0" collapsed="false">
      <c r="A85" s="30"/>
      <c r="B85" s="18"/>
      <c r="C85" s="17" t="s">
        <v>99</v>
      </c>
      <c r="D85" s="18" t="s">
        <v>100</v>
      </c>
      <c r="E85" s="19" t="n">
        <v>6790</v>
      </c>
      <c r="F85" s="19" t="n">
        <f aca="false">SUM(E85)</f>
        <v>6790</v>
      </c>
      <c r="G85" s="36"/>
    </row>
    <row r="86" customFormat="false" ht="25.5" hidden="false" customHeight="true" outlineLevel="0" collapsed="false">
      <c r="A86" s="28"/>
      <c r="B86" s="27" t="n">
        <v>85214</v>
      </c>
      <c r="C86" s="12"/>
      <c r="D86" s="27" t="s">
        <v>101</v>
      </c>
      <c r="E86" s="13" t="n">
        <f aca="false">SUM(E87:E87)</f>
        <v>27234</v>
      </c>
      <c r="F86" s="13" t="n">
        <f aca="false">SUM(F87)</f>
        <v>27234</v>
      </c>
      <c r="G86" s="36"/>
    </row>
    <row r="87" customFormat="false" ht="23.25" hidden="false" customHeight="true" outlineLevel="0" collapsed="false">
      <c r="A87" s="30"/>
      <c r="B87" s="18"/>
      <c r="C87" s="17" t="s">
        <v>99</v>
      </c>
      <c r="D87" s="18" t="s">
        <v>100</v>
      </c>
      <c r="E87" s="19" t="n">
        <v>27234</v>
      </c>
      <c r="F87" s="19" t="n">
        <f aca="false">SUM(E87)</f>
        <v>27234</v>
      </c>
      <c r="G87" s="36"/>
    </row>
    <row r="88" customFormat="false" ht="15.75" hidden="false" customHeight="false" outlineLevel="0" collapsed="false">
      <c r="A88" s="30"/>
      <c r="B88" s="27" t="n">
        <v>85216</v>
      </c>
      <c r="C88" s="12"/>
      <c r="D88" s="27" t="s">
        <v>102</v>
      </c>
      <c r="E88" s="13" t="n">
        <f aca="false">SUM(E89)</f>
        <v>100114</v>
      </c>
      <c r="F88" s="13" t="n">
        <f aca="false">SUM(F89)</f>
        <v>100114</v>
      </c>
      <c r="G88" s="36"/>
    </row>
    <row r="89" customFormat="false" ht="23.25" hidden="false" customHeight="true" outlineLevel="0" collapsed="false">
      <c r="A89" s="30"/>
      <c r="B89" s="18"/>
      <c r="C89" s="17" t="s">
        <v>99</v>
      </c>
      <c r="D89" s="18" t="s">
        <v>100</v>
      </c>
      <c r="E89" s="19" t="n">
        <v>100114</v>
      </c>
      <c r="F89" s="19" t="n">
        <f aca="false">SUM(E89)</f>
        <v>100114</v>
      </c>
      <c r="G89" s="36"/>
    </row>
    <row r="90" customFormat="false" ht="15.75" hidden="false" customHeight="false" outlineLevel="0" collapsed="false">
      <c r="A90" s="30"/>
      <c r="B90" s="27" t="n">
        <v>85219</v>
      </c>
      <c r="C90" s="12"/>
      <c r="D90" s="27" t="s">
        <v>103</v>
      </c>
      <c r="E90" s="13" t="n">
        <f aca="false">SUM(E91:E92)</f>
        <v>47213</v>
      </c>
      <c r="F90" s="13" t="n">
        <f aca="false">SUM(F91:F92)</f>
        <v>47213</v>
      </c>
      <c r="G90" s="36"/>
    </row>
    <row r="91" customFormat="false" ht="15" hidden="false" customHeight="false" outlineLevel="0" collapsed="false">
      <c r="A91" s="30"/>
      <c r="B91" s="18"/>
      <c r="C91" s="17" t="s">
        <v>40</v>
      </c>
      <c r="D91" s="18" t="s">
        <v>41</v>
      </c>
      <c r="E91" s="19" t="n">
        <v>850</v>
      </c>
      <c r="F91" s="19" t="n">
        <f aca="false">SUM(E91)</f>
        <v>850</v>
      </c>
      <c r="G91" s="36"/>
    </row>
    <row r="92" customFormat="false" ht="23.25" hidden="false" customHeight="true" outlineLevel="0" collapsed="false">
      <c r="A92" s="30"/>
      <c r="B92" s="18"/>
      <c r="C92" s="17" t="s">
        <v>99</v>
      </c>
      <c r="D92" s="18" t="s">
        <v>100</v>
      </c>
      <c r="E92" s="19" t="n">
        <v>46363</v>
      </c>
      <c r="F92" s="19" t="n">
        <f aca="false">SUM(E92)</f>
        <v>46363</v>
      </c>
      <c r="G92" s="36"/>
    </row>
    <row r="93" customFormat="false" ht="16.5" hidden="false" customHeight="true" outlineLevel="0" collapsed="false">
      <c r="A93" s="28"/>
      <c r="B93" s="27" t="n">
        <v>85228</v>
      </c>
      <c r="C93" s="12"/>
      <c r="D93" s="27" t="s">
        <v>104</v>
      </c>
      <c r="E93" s="13" t="n">
        <f aca="false">SUM(E94)</f>
        <v>4200</v>
      </c>
      <c r="F93" s="13" t="n">
        <f aca="false">SUM(F94)</f>
        <v>4200</v>
      </c>
      <c r="G93" s="36"/>
    </row>
    <row r="94" customFormat="false" ht="15" hidden="false" customHeight="false" outlineLevel="0" collapsed="false">
      <c r="A94" s="30"/>
      <c r="B94" s="18"/>
      <c r="C94" s="17" t="s">
        <v>91</v>
      </c>
      <c r="D94" s="18" t="s">
        <v>92</v>
      </c>
      <c r="E94" s="19" t="n">
        <v>4200</v>
      </c>
      <c r="F94" s="19" t="n">
        <f aca="false">SUM(E94)</f>
        <v>4200</v>
      </c>
      <c r="G94" s="36"/>
    </row>
    <row r="95" customFormat="false" ht="15.75" hidden="false" customHeight="false" outlineLevel="0" collapsed="false">
      <c r="A95" s="28"/>
      <c r="B95" s="27" t="n">
        <v>85295</v>
      </c>
      <c r="C95" s="12"/>
      <c r="D95" s="27" t="s">
        <v>32</v>
      </c>
      <c r="E95" s="13" t="n">
        <f aca="false">SUM(E96:E96)</f>
        <v>29941</v>
      </c>
      <c r="F95" s="13" t="n">
        <f aca="false">SUM(F96)</f>
        <v>29941</v>
      </c>
      <c r="G95" s="36"/>
    </row>
    <row r="96" customFormat="false" ht="23.25" hidden="false" customHeight="true" outlineLevel="0" collapsed="false">
      <c r="A96" s="28"/>
      <c r="B96" s="27"/>
      <c r="C96" s="17" t="s">
        <v>99</v>
      </c>
      <c r="D96" s="18" t="s">
        <v>105</v>
      </c>
      <c r="E96" s="19" t="n">
        <v>29941</v>
      </c>
      <c r="F96" s="19" t="n">
        <f aca="false">SUM(E96)</f>
        <v>29941</v>
      </c>
      <c r="G96" s="36"/>
    </row>
    <row r="97" customFormat="false" ht="23.25" hidden="false" customHeight="true" outlineLevel="0" collapsed="false">
      <c r="A97" s="28" t="n">
        <v>853</v>
      </c>
      <c r="B97" s="27"/>
      <c r="C97" s="17"/>
      <c r="D97" s="22" t="s">
        <v>106</v>
      </c>
      <c r="E97" s="23" t="n">
        <f aca="false">SUM(E98)</f>
        <v>52116</v>
      </c>
      <c r="F97" s="23" t="n">
        <f aca="false">SUM(E97)</f>
        <v>52116</v>
      </c>
      <c r="G97" s="36"/>
    </row>
    <row r="98" customFormat="false" ht="23.25" hidden="false" customHeight="true" outlineLevel="0" collapsed="false">
      <c r="A98" s="28"/>
      <c r="B98" s="27" t="n">
        <v>85395</v>
      </c>
      <c r="C98" s="17"/>
      <c r="D98" s="22" t="s">
        <v>32</v>
      </c>
      <c r="E98" s="23" t="n">
        <f aca="false">SUM(E99+E101)</f>
        <v>52116</v>
      </c>
      <c r="F98" s="23" t="n">
        <f aca="false">SUM(F99+F101)</f>
        <v>52116</v>
      </c>
      <c r="G98" s="36"/>
    </row>
    <row r="99" customFormat="false" ht="32.25" hidden="false" customHeight="true" outlineLevel="0" collapsed="false">
      <c r="A99" s="28"/>
      <c r="B99" s="27"/>
      <c r="C99" s="17"/>
      <c r="D99" s="22" t="s">
        <v>19</v>
      </c>
      <c r="E99" s="23" t="n">
        <f aca="false">SUM(E100)</f>
        <v>44299</v>
      </c>
      <c r="F99" s="23" t="n">
        <f aca="false">SUM(E99)</f>
        <v>44299</v>
      </c>
      <c r="G99" s="36"/>
    </row>
    <row r="100" customFormat="false" ht="47.25" hidden="false" customHeight="true" outlineLevel="0" collapsed="false">
      <c r="A100" s="28"/>
      <c r="B100" s="27"/>
      <c r="C100" s="17" t="s">
        <v>107</v>
      </c>
      <c r="D100" s="18" t="s">
        <v>21</v>
      </c>
      <c r="E100" s="19" t="n">
        <v>44299</v>
      </c>
      <c r="F100" s="19" t="n">
        <f aca="false">SUM(E100)</f>
        <v>44299</v>
      </c>
      <c r="G100" s="36"/>
    </row>
    <row r="101" customFormat="false" ht="35.25" hidden="false" customHeight="true" outlineLevel="0" collapsed="false">
      <c r="A101" s="28"/>
      <c r="B101" s="27"/>
      <c r="C101" s="17"/>
      <c r="D101" s="22" t="s">
        <v>108</v>
      </c>
      <c r="E101" s="23" t="n">
        <f aca="false">SUM(E102)</f>
        <v>7817</v>
      </c>
      <c r="F101" s="23" t="n">
        <f aca="false">SUM(F102)</f>
        <v>7817</v>
      </c>
      <c r="G101" s="36"/>
    </row>
    <row r="102" customFormat="false" ht="47.25" hidden="false" customHeight="true" outlineLevel="0" collapsed="false">
      <c r="A102" s="28"/>
      <c r="B102" s="27"/>
      <c r="C102" s="17" t="s">
        <v>109</v>
      </c>
      <c r="D102" s="18" t="s">
        <v>21</v>
      </c>
      <c r="E102" s="19" t="n">
        <v>7817</v>
      </c>
      <c r="F102" s="19" t="n">
        <v>7817</v>
      </c>
      <c r="G102" s="36"/>
    </row>
    <row r="103" customFormat="false" ht="15.75" hidden="false" customHeight="false" outlineLevel="0" collapsed="false">
      <c r="A103" s="28" t="n">
        <v>900</v>
      </c>
      <c r="B103" s="27"/>
      <c r="C103" s="17"/>
      <c r="D103" s="27" t="s">
        <v>110</v>
      </c>
      <c r="E103" s="13" t="n">
        <f aca="false">SUM(E104)</f>
        <v>10000</v>
      </c>
      <c r="F103" s="13" t="n">
        <f aca="false">SUM(F104)</f>
        <v>10000</v>
      </c>
      <c r="G103" s="36"/>
    </row>
    <row r="104" customFormat="false" ht="31.5" hidden="false" customHeight="false" outlineLevel="0" collapsed="false">
      <c r="A104" s="28"/>
      <c r="B104" s="27" t="n">
        <v>90019</v>
      </c>
      <c r="C104" s="17"/>
      <c r="D104" s="27" t="s">
        <v>111</v>
      </c>
      <c r="E104" s="13" t="n">
        <f aca="false">SUM(E105)</f>
        <v>10000</v>
      </c>
      <c r="F104" s="13" t="n">
        <f aca="false">SUM(F105)</f>
        <v>10000</v>
      </c>
      <c r="G104" s="36"/>
    </row>
    <row r="105" customFormat="false" ht="15.75" hidden="false" customHeight="false" outlineLevel="0" collapsed="false">
      <c r="A105" s="28"/>
      <c r="B105" s="27"/>
      <c r="C105" s="17" t="s">
        <v>66</v>
      </c>
      <c r="D105" s="18" t="s">
        <v>67</v>
      </c>
      <c r="E105" s="25" t="n">
        <v>10000</v>
      </c>
      <c r="F105" s="19" t="n">
        <f aca="false">SUM(E105)</f>
        <v>10000</v>
      </c>
      <c r="G105" s="36"/>
    </row>
    <row r="106" customFormat="false" ht="15.75" hidden="false" customHeight="true" outlineLevel="0" collapsed="false">
      <c r="A106" s="4" t="s">
        <v>5</v>
      </c>
      <c r="B106" s="4"/>
      <c r="C106" s="4"/>
      <c r="D106" s="4"/>
      <c r="E106" s="40" t="n">
        <f aca="false">SUM(E7+E10+E14+E19+E23+E29+E32+E61+E68+E77+E97+E103)</f>
        <v>14575000</v>
      </c>
      <c r="F106" s="40" t="n">
        <f aca="false">SUM(F7+F10+F14+F19+F23+F29+F32+F61+F68+F77+F97+F103)</f>
        <v>12396348</v>
      </c>
      <c r="G106" s="40" t="n">
        <f aca="false">SUM(G7+G10+G14+G19+G23+G29+G32+G61+G68+G77+G97+G103)</f>
        <v>2178652</v>
      </c>
    </row>
    <row r="107" customFormat="false" ht="15" hidden="false" customHeight="false" outlineLevel="0" collapsed="false">
      <c r="A107" s="7"/>
      <c r="B107" s="7"/>
      <c r="C107" s="7"/>
      <c r="D107" s="7"/>
    </row>
  </sheetData>
  <mergeCells count="8">
    <mergeCell ref="A1:G1"/>
    <mergeCell ref="A4:A5"/>
    <mergeCell ref="B4:B5"/>
    <mergeCell ref="C4:C5"/>
    <mergeCell ref="D4:D5"/>
    <mergeCell ref="E4:E5"/>
    <mergeCell ref="F4:G4"/>
    <mergeCell ref="A106:D106"/>
  </mergeCells>
  <printOptions headings="false" gridLines="false" gridLinesSet="true" horizontalCentered="true" verticalCentered="false"/>
  <pageMargins left="0.196527777777778" right="0.354166666666667" top="1.02361111111111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Nr XIV/131/2012 Rady Gminy Łączna
z dnia  27.01.2012r.</oddHeader>
    <oddFooter/>
  </headerFooter>
  <rowBreaks count="2" manualBreakCount="2">
    <brk id="55" man="true" max="16383" min="0"/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0" width="7.28"/>
    <col collapsed="false" customWidth="true" hidden="false" outlineLevel="0" max="9" min="8" style="0" width="9.56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8.28"/>
    <col collapsed="false" customWidth="true" hidden="false" outlineLevel="0" max="15" min="15" style="0" width="9.85"/>
  </cols>
  <sheetData>
    <row r="1" customFormat="false" ht="16.5" hidden="false" customHeight="false" outlineLevel="0" collapsed="false">
      <c r="A1" s="271" t="s">
        <v>4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6.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3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141" t="s">
        <v>241</v>
      </c>
    </row>
    <row r="5" s="233" customFormat="true" ht="15" hidden="false" customHeight="true" outlineLevel="0" collapsed="false">
      <c r="A5" s="273" t="s">
        <v>242</v>
      </c>
      <c r="B5" s="273" t="s">
        <v>401</v>
      </c>
      <c r="C5" s="235" t="s">
        <v>1</v>
      </c>
      <c r="D5" s="235" t="s">
        <v>2</v>
      </c>
      <c r="E5" s="235" t="s">
        <v>402</v>
      </c>
      <c r="F5" s="235" t="s">
        <v>403</v>
      </c>
      <c r="G5" s="235"/>
      <c r="H5" s="235"/>
      <c r="I5" s="235"/>
      <c r="J5" s="235"/>
      <c r="K5" s="235"/>
      <c r="L5" s="235" t="s">
        <v>404</v>
      </c>
      <c r="M5" s="235"/>
      <c r="N5" s="235"/>
      <c r="O5" s="235" t="s">
        <v>405</v>
      </c>
    </row>
    <row r="6" s="233" customFormat="true" ht="25.5" hidden="false" customHeight="true" outlineLevel="0" collapsed="false">
      <c r="A6" s="273"/>
      <c r="B6" s="273"/>
      <c r="C6" s="235"/>
      <c r="D6" s="235"/>
      <c r="E6" s="235"/>
      <c r="F6" s="235" t="s">
        <v>406</v>
      </c>
      <c r="G6" s="274" t="s">
        <v>407</v>
      </c>
      <c r="H6" s="274"/>
      <c r="I6" s="274"/>
      <c r="J6" s="274"/>
      <c r="K6" s="274"/>
      <c r="L6" s="235" t="s">
        <v>406</v>
      </c>
      <c r="M6" s="274" t="s">
        <v>408</v>
      </c>
      <c r="N6" s="274"/>
      <c r="O6" s="235"/>
    </row>
    <row r="7" s="233" customFormat="true" ht="23.25" hidden="false" customHeight="true" outlineLevel="0" collapsed="false">
      <c r="A7" s="273"/>
      <c r="B7" s="273"/>
      <c r="C7" s="235"/>
      <c r="D7" s="235"/>
      <c r="E7" s="235"/>
      <c r="F7" s="235"/>
      <c r="G7" s="235" t="s">
        <v>409</v>
      </c>
      <c r="H7" s="235"/>
      <c r="I7" s="275" t="s">
        <v>410</v>
      </c>
      <c r="J7" s="275" t="s">
        <v>411</v>
      </c>
      <c r="K7" s="275" t="s">
        <v>412</v>
      </c>
      <c r="L7" s="235"/>
      <c r="M7" s="235" t="s">
        <v>413</v>
      </c>
      <c r="N7" s="276" t="s">
        <v>259</v>
      </c>
      <c r="O7" s="235"/>
    </row>
    <row r="8" s="233" customFormat="true" ht="39" hidden="false" customHeight="true" outlineLevel="0" collapsed="false">
      <c r="A8" s="273"/>
      <c r="B8" s="273"/>
      <c r="C8" s="235"/>
      <c r="D8" s="235"/>
      <c r="E8" s="235"/>
      <c r="F8" s="235"/>
      <c r="G8" s="277" t="s">
        <v>414</v>
      </c>
      <c r="H8" s="277" t="s">
        <v>415</v>
      </c>
      <c r="I8" s="275"/>
      <c r="J8" s="275"/>
      <c r="K8" s="275"/>
      <c r="L8" s="235"/>
      <c r="M8" s="235"/>
      <c r="N8" s="276"/>
      <c r="O8" s="235"/>
    </row>
    <row r="9" customFormat="false" ht="8.1" hidden="false" customHeight="tru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 t="n">
        <v>8</v>
      </c>
      <c r="I9" s="145" t="n">
        <v>9</v>
      </c>
      <c r="J9" s="145" t="n">
        <v>10</v>
      </c>
      <c r="K9" s="145" t="n">
        <v>11</v>
      </c>
      <c r="L9" s="145" t="n">
        <v>12</v>
      </c>
      <c r="M9" s="145" t="n">
        <v>13</v>
      </c>
      <c r="N9" s="145" t="n">
        <v>14</v>
      </c>
      <c r="O9" s="145" t="n">
        <v>15</v>
      </c>
    </row>
    <row r="10" customFormat="false" ht="21.95" hidden="false" customHeight="true" outlineLevel="0" collapsed="false">
      <c r="A10" s="220" t="s">
        <v>255</v>
      </c>
      <c r="B10" s="278" t="s">
        <v>416</v>
      </c>
      <c r="C10" s="278" t="n">
        <v>400</v>
      </c>
      <c r="D10" s="220" t="n">
        <v>40001</v>
      </c>
      <c r="E10" s="279" t="n">
        <v>0</v>
      </c>
      <c r="F10" s="279" t="n">
        <v>396000</v>
      </c>
      <c r="G10" s="279"/>
      <c r="H10" s="279"/>
      <c r="I10" s="279"/>
      <c r="J10" s="279"/>
      <c r="K10" s="279"/>
      <c r="L10" s="279" t="n">
        <v>395900</v>
      </c>
      <c r="M10" s="279"/>
      <c r="N10" s="279"/>
      <c r="O10" s="279" t="n">
        <v>100</v>
      </c>
    </row>
    <row r="11" customFormat="false" ht="21.95" hidden="false" customHeight="true" outlineLevel="0" collapsed="false">
      <c r="A11" s="220" t="s">
        <v>260</v>
      </c>
      <c r="B11" s="278" t="s">
        <v>141</v>
      </c>
      <c r="C11" s="278" t="n">
        <v>400</v>
      </c>
      <c r="D11" s="220" t="n">
        <v>40002</v>
      </c>
      <c r="E11" s="279" t="n">
        <v>0</v>
      </c>
      <c r="F11" s="279" t="n">
        <v>508000</v>
      </c>
      <c r="G11" s="279" t="n">
        <v>60000</v>
      </c>
      <c r="H11" s="279" t="n">
        <v>4800</v>
      </c>
      <c r="I11" s="279"/>
      <c r="J11" s="279"/>
      <c r="K11" s="279"/>
      <c r="L11" s="279" t="n">
        <v>507900</v>
      </c>
      <c r="M11" s="279"/>
      <c r="N11" s="279"/>
      <c r="O11" s="279" t="n">
        <v>100</v>
      </c>
    </row>
    <row r="12" customFormat="false" ht="30.75" hidden="false" customHeight="true" outlineLevel="0" collapsed="false">
      <c r="A12" s="220" t="n">
        <v>3</v>
      </c>
      <c r="B12" s="280" t="s">
        <v>417</v>
      </c>
      <c r="C12" s="278" t="n">
        <v>600</v>
      </c>
      <c r="D12" s="220" t="n">
        <v>60016</v>
      </c>
      <c r="E12" s="279" t="n">
        <v>0</v>
      </c>
      <c r="F12" s="279" t="n">
        <v>50000</v>
      </c>
      <c r="G12" s="279" t="n">
        <v>46300</v>
      </c>
      <c r="H12" s="279" t="n">
        <v>3700</v>
      </c>
      <c r="I12" s="279"/>
      <c r="J12" s="279"/>
      <c r="K12" s="279"/>
      <c r="L12" s="279" t="n">
        <v>50000</v>
      </c>
      <c r="M12" s="279"/>
      <c r="N12" s="279"/>
      <c r="O12" s="279" t="n">
        <v>0</v>
      </c>
    </row>
    <row r="13" customFormat="false" ht="24.75" hidden="false" customHeight="true" outlineLevel="0" collapsed="false">
      <c r="A13" s="220" t="s">
        <v>264</v>
      </c>
      <c r="B13" s="280" t="s">
        <v>222</v>
      </c>
      <c r="C13" s="278" t="n">
        <v>900</v>
      </c>
      <c r="D13" s="220" t="n">
        <v>90001</v>
      </c>
      <c r="E13" s="279" t="n">
        <v>0</v>
      </c>
      <c r="F13" s="279" t="n">
        <v>190000</v>
      </c>
      <c r="G13" s="279" t="n">
        <v>120000</v>
      </c>
      <c r="H13" s="279" t="n">
        <v>9600</v>
      </c>
      <c r="I13" s="279"/>
      <c r="J13" s="279"/>
      <c r="K13" s="279"/>
      <c r="L13" s="279" t="n">
        <v>189950</v>
      </c>
      <c r="M13" s="279"/>
      <c r="N13" s="279"/>
      <c r="O13" s="279" t="n">
        <v>50</v>
      </c>
    </row>
    <row r="14" customFormat="false" ht="27.75" hidden="false" customHeight="true" outlineLevel="0" collapsed="false">
      <c r="A14" s="281" t="s">
        <v>266</v>
      </c>
      <c r="B14" s="282" t="s">
        <v>418</v>
      </c>
      <c r="C14" s="283" t="n">
        <v>900</v>
      </c>
      <c r="D14" s="281" t="n">
        <v>90017</v>
      </c>
      <c r="E14" s="284" t="n">
        <v>0</v>
      </c>
      <c r="F14" s="284" t="n">
        <v>133300</v>
      </c>
      <c r="G14" s="284"/>
      <c r="H14" s="284"/>
      <c r="I14" s="284"/>
      <c r="J14" s="284"/>
      <c r="K14" s="284"/>
      <c r="L14" s="284" t="n">
        <v>133250</v>
      </c>
      <c r="M14" s="284"/>
      <c r="N14" s="284"/>
      <c r="O14" s="284" t="n">
        <v>50</v>
      </c>
    </row>
    <row r="15" s="285" customFormat="true" ht="21.95" hidden="false" customHeight="true" outlineLevel="0" collapsed="false">
      <c r="A15" s="157" t="s">
        <v>289</v>
      </c>
      <c r="B15" s="157"/>
      <c r="C15" s="157"/>
      <c r="D15" s="157"/>
      <c r="E15" s="84"/>
      <c r="F15" s="84" t="n">
        <f aca="false">SUM(F10:F14)</f>
        <v>1277300</v>
      </c>
      <c r="G15" s="84" t="n">
        <f aca="false">SUM(G11:G14)</f>
        <v>226300</v>
      </c>
      <c r="H15" s="84" t="n">
        <f aca="false">SUM(H11:H14)</f>
        <v>18100</v>
      </c>
      <c r="I15" s="84"/>
      <c r="J15" s="84"/>
      <c r="K15" s="84"/>
      <c r="L15" s="84" t="n">
        <f aca="false">SUM(L10:L14)</f>
        <v>1277000</v>
      </c>
      <c r="M15" s="84"/>
      <c r="N15" s="84"/>
      <c r="O15" s="84" t="n">
        <f aca="false">SUM(O10:O14)</f>
        <v>300</v>
      </c>
    </row>
    <row r="16" customFormat="false" ht="4.5" hidden="false" customHeight="true" outlineLevel="0" collapsed="false"/>
  </sheetData>
  <mergeCells count="21">
    <mergeCell ref="A1:O1"/>
    <mergeCell ref="A2:O2"/>
    <mergeCell ref="A5:A8"/>
    <mergeCell ref="B5:B8"/>
    <mergeCell ref="C5:C8"/>
    <mergeCell ref="D5:D8"/>
    <mergeCell ref="E5:E8"/>
    <mergeCell ref="F5:K5"/>
    <mergeCell ref="L5:N5"/>
    <mergeCell ref="O5:O8"/>
    <mergeCell ref="F6:F8"/>
    <mergeCell ref="G6:K6"/>
    <mergeCell ref="L6:L8"/>
    <mergeCell ref="M6:N6"/>
    <mergeCell ref="G7:H7"/>
    <mergeCell ref="I7:I8"/>
    <mergeCell ref="J7:J8"/>
    <mergeCell ref="K7:K8"/>
    <mergeCell ref="M7:M8"/>
    <mergeCell ref="N7:N8"/>
    <mergeCell ref="A15:B15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Nr XIV/131/2012 Rady Gminy Łączna
 z dnia   27.01.2012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7" min="7" style="0" width="11.42"/>
    <col collapsed="false" customWidth="true" hidden="false" outlineLevel="0" max="8" min="8" style="0" width="10.85"/>
  </cols>
  <sheetData>
    <row r="1" customFormat="false" ht="32.25" hidden="false" customHeight="true" outlineLevel="0" collapsed="false">
      <c r="A1" s="286" t="s">
        <v>419</v>
      </c>
      <c r="B1" s="286"/>
      <c r="C1" s="286"/>
      <c r="D1" s="286"/>
      <c r="E1" s="286"/>
      <c r="F1" s="286"/>
      <c r="G1" s="286"/>
      <c r="H1" s="286"/>
    </row>
    <row r="2" customFormat="false" ht="16.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</row>
    <row r="3" customFormat="false" ht="13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141" t="s">
        <v>241</v>
      </c>
    </row>
    <row r="5" s="233" customFormat="true" ht="60" hidden="false" customHeight="true" outlineLevel="0" collapsed="false">
      <c r="A5" s="273" t="s">
        <v>242</v>
      </c>
      <c r="B5" s="273" t="s">
        <v>401</v>
      </c>
      <c r="C5" s="235" t="s">
        <v>1</v>
      </c>
      <c r="D5" s="274" t="s">
        <v>2</v>
      </c>
      <c r="E5" s="235" t="s">
        <v>420</v>
      </c>
      <c r="F5" s="235" t="s">
        <v>421</v>
      </c>
      <c r="G5" s="235" t="s">
        <v>404</v>
      </c>
      <c r="H5" s="235" t="s">
        <v>422</v>
      </c>
    </row>
    <row r="6" customFormat="false" ht="12.75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  <c r="H6" s="145" t="n">
        <v>8</v>
      </c>
    </row>
    <row r="7" customFormat="false" ht="21.95" hidden="false" customHeight="true" outlineLevel="0" collapsed="false">
      <c r="A7" s="156" t="s">
        <v>255</v>
      </c>
      <c r="B7" s="287" t="s">
        <v>423</v>
      </c>
      <c r="C7" s="288" t="n">
        <v>801</v>
      </c>
      <c r="D7" s="288" t="n">
        <v>80110</v>
      </c>
      <c r="E7" s="289" t="n">
        <v>0</v>
      </c>
      <c r="F7" s="289" t="n">
        <v>136820</v>
      </c>
      <c r="G7" s="289" t="n">
        <v>136820</v>
      </c>
      <c r="H7" s="289" t="n">
        <v>0</v>
      </c>
    </row>
    <row r="8" customFormat="false" ht="21.95" hidden="false" customHeight="true" outlineLevel="0" collapsed="false">
      <c r="A8" s="156" t="s">
        <v>260</v>
      </c>
      <c r="B8" s="287" t="s">
        <v>424</v>
      </c>
      <c r="C8" s="288" t="n">
        <v>801</v>
      </c>
      <c r="D8" s="288" t="n">
        <v>80101</v>
      </c>
      <c r="E8" s="289" t="n">
        <v>0</v>
      </c>
      <c r="F8" s="289" t="n">
        <v>7005</v>
      </c>
      <c r="G8" s="289" t="n">
        <v>7005</v>
      </c>
      <c r="H8" s="289" t="n">
        <v>0</v>
      </c>
    </row>
    <row r="9" customFormat="false" ht="21.95" hidden="false" customHeight="true" outlineLevel="0" collapsed="false">
      <c r="A9" s="156" t="s">
        <v>262</v>
      </c>
      <c r="B9" s="287" t="s">
        <v>425</v>
      </c>
      <c r="C9" s="288" t="n">
        <v>801</v>
      </c>
      <c r="D9" s="288" t="n">
        <v>80104</v>
      </c>
      <c r="E9" s="289" t="n">
        <v>0</v>
      </c>
      <c r="F9" s="289" t="n">
        <v>19000</v>
      </c>
      <c r="G9" s="289" t="n">
        <v>19000</v>
      </c>
      <c r="H9" s="289" t="n">
        <v>0</v>
      </c>
    </row>
    <row r="10" s="285" customFormat="true" ht="21.95" hidden="false" customHeight="true" outlineLevel="0" collapsed="false">
      <c r="A10" s="157" t="s">
        <v>289</v>
      </c>
      <c r="B10" s="157"/>
      <c r="C10" s="157"/>
      <c r="D10" s="157"/>
      <c r="E10" s="84" t="n">
        <v>0</v>
      </c>
      <c r="F10" s="84" t="n">
        <f aca="false">SUM(F7:F9)</f>
        <v>162825</v>
      </c>
      <c r="G10" s="84" t="n">
        <f aca="false">SUM(G7:G9)</f>
        <v>162825</v>
      </c>
      <c r="H10" s="84" t="n">
        <v>0</v>
      </c>
    </row>
    <row r="11" customFormat="false" ht="4.5" hidden="false" customHeight="true" outlineLevel="0" collapsed="false"/>
  </sheetData>
  <mergeCells count="3">
    <mergeCell ref="A1:H1"/>
    <mergeCell ref="A2:H2"/>
    <mergeCell ref="A10:B10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 Nr XIV/131/2012
Rady Gminy Łączna 
z dnia  27.01.2012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17.99"/>
    <col collapsed="false" customWidth="true" hidden="false" outlineLevel="0" max="5" min="5" style="0" width="18.85"/>
    <col collapsed="false" customWidth="true" hidden="false" outlineLevel="0" max="6" min="6" style="0" width="28.14"/>
  </cols>
  <sheetData>
    <row r="1" customFormat="false" ht="15.75" hidden="false" customHeight="false" outlineLevel="0" collapsed="false">
      <c r="E1" s="290"/>
      <c r="F1" s="291" t="s">
        <v>426</v>
      </c>
    </row>
    <row r="2" customFormat="false" ht="15.75" hidden="false" customHeight="false" outlineLevel="0" collapsed="false">
      <c r="E2" s="292" t="s">
        <v>427</v>
      </c>
      <c r="F2" s="292"/>
    </row>
    <row r="3" customFormat="false" ht="15.75" hidden="false" customHeight="false" outlineLevel="0" collapsed="false">
      <c r="E3" s="293"/>
      <c r="F3" s="293" t="s">
        <v>298</v>
      </c>
    </row>
    <row r="4" customFormat="false" ht="15.75" hidden="false" customHeight="true" outlineLevel="0" collapsed="false">
      <c r="E4" s="292" t="s">
        <v>428</v>
      </c>
      <c r="F4" s="292"/>
    </row>
    <row r="6" customFormat="false" ht="18" hidden="false" customHeight="true" outlineLevel="0" collapsed="false">
      <c r="A6" s="139" t="s">
        <v>429</v>
      </c>
      <c r="B6" s="139"/>
      <c r="C6" s="139"/>
      <c r="D6" s="139"/>
      <c r="E6" s="139"/>
      <c r="F6" s="139"/>
    </row>
    <row r="7" customFormat="false" ht="12.75" hidden="false" customHeight="false" outlineLevel="0" collapsed="false">
      <c r="D7" s="41"/>
      <c r="E7" s="41"/>
      <c r="F7" s="141" t="s">
        <v>241</v>
      </c>
    </row>
    <row r="8" customFormat="false" ht="60.75" hidden="false" customHeight="true" outlineLevel="0" collapsed="false">
      <c r="A8" s="294" t="s">
        <v>242</v>
      </c>
      <c r="B8" s="294" t="s">
        <v>1</v>
      </c>
      <c r="C8" s="294" t="s">
        <v>2</v>
      </c>
      <c r="D8" s="295" t="s">
        <v>430</v>
      </c>
      <c r="E8" s="294" t="s">
        <v>431</v>
      </c>
      <c r="F8" s="295" t="s">
        <v>432</v>
      </c>
    </row>
    <row r="9" customFormat="false" ht="12.75" hidden="false" customHeight="fals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5" t="n">
        <v>5</v>
      </c>
      <c r="F9" s="145" t="n">
        <v>6</v>
      </c>
    </row>
    <row r="10" customFormat="false" ht="15.75" hidden="false" customHeight="false" outlineLevel="0" collapsed="false">
      <c r="A10" s="296" t="s">
        <v>433</v>
      </c>
      <c r="B10" s="297"/>
      <c r="C10" s="297"/>
      <c r="D10" s="298"/>
      <c r="E10" s="299"/>
      <c r="F10" s="300"/>
    </row>
    <row r="11" customFormat="false" ht="50.25" hidden="false" customHeight="true" outlineLevel="0" collapsed="false">
      <c r="A11" s="81" t="s">
        <v>255</v>
      </c>
      <c r="B11" s="301" t="n">
        <v>400</v>
      </c>
      <c r="C11" s="301" t="n">
        <v>40002</v>
      </c>
      <c r="D11" s="302" t="s">
        <v>434</v>
      </c>
      <c r="E11" s="303" t="s">
        <v>435</v>
      </c>
      <c r="F11" s="304" t="n">
        <v>64800</v>
      </c>
    </row>
    <row r="12" customFormat="false" ht="42.75" hidden="false" customHeight="true" outlineLevel="0" collapsed="false">
      <c r="A12" s="81" t="s">
        <v>260</v>
      </c>
      <c r="B12" s="301" t="n">
        <v>900</v>
      </c>
      <c r="C12" s="301" t="n">
        <v>90001</v>
      </c>
      <c r="D12" s="302" t="s">
        <v>434</v>
      </c>
      <c r="E12" s="303" t="s">
        <v>436</v>
      </c>
      <c r="F12" s="305" t="n">
        <v>129600</v>
      </c>
    </row>
    <row r="13" customFormat="false" ht="42.75" hidden="false" customHeight="true" outlineLevel="0" collapsed="false">
      <c r="A13" s="81" t="s">
        <v>262</v>
      </c>
      <c r="B13" s="301" t="n">
        <v>600</v>
      </c>
      <c r="C13" s="301" t="n">
        <v>60016</v>
      </c>
      <c r="D13" s="302" t="s">
        <v>434</v>
      </c>
      <c r="E13" s="303" t="s">
        <v>437</v>
      </c>
      <c r="F13" s="305" t="n">
        <v>50000</v>
      </c>
    </row>
    <row r="14" customFormat="false" ht="15" hidden="false" customHeight="false" outlineLevel="0" collapsed="false">
      <c r="A14" s="306" t="s">
        <v>438</v>
      </c>
      <c r="B14" s="307"/>
      <c r="C14" s="307"/>
      <c r="D14" s="307"/>
      <c r="E14" s="308"/>
      <c r="F14" s="309"/>
    </row>
    <row r="15" customFormat="false" ht="15" hidden="false" customHeight="false" outlineLevel="0" collapsed="false">
      <c r="A15" s="81"/>
      <c r="B15" s="310"/>
      <c r="C15" s="310"/>
      <c r="D15" s="311"/>
      <c r="E15" s="312"/>
      <c r="F15" s="313"/>
    </row>
    <row r="16" customFormat="false" ht="15" hidden="false" customHeight="false" outlineLevel="0" collapsed="false">
      <c r="A16" s="81"/>
      <c r="B16" s="310"/>
      <c r="C16" s="310"/>
      <c r="D16" s="314"/>
      <c r="E16" s="312"/>
      <c r="F16" s="315"/>
    </row>
    <row r="17" customFormat="false" ht="15.75" hidden="false" customHeight="true" outlineLevel="0" collapsed="false">
      <c r="A17" s="316" t="s">
        <v>289</v>
      </c>
      <c r="B17" s="316"/>
      <c r="C17" s="316"/>
      <c r="D17" s="316"/>
      <c r="E17" s="317"/>
      <c r="F17" s="318" t="n">
        <f aca="false">SUM(F11:F16)</f>
        <v>244400</v>
      </c>
    </row>
  </sheetData>
  <mergeCells count="4">
    <mergeCell ref="E2:F2"/>
    <mergeCell ref="E4:F4"/>
    <mergeCell ref="A6:F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26.84"/>
    <col collapsed="false" customWidth="true" hidden="false" outlineLevel="0" max="5" min="5" style="0" width="15.56"/>
    <col collapsed="false" customWidth="true" hidden="false" outlineLevel="0" max="6" min="6" style="0" width="23.56"/>
  </cols>
  <sheetData>
    <row r="2" customFormat="false" ht="15.75" hidden="false" customHeight="false" outlineLevel="0" collapsed="false">
      <c r="E2" s="319"/>
      <c r="F2" s="320" t="s">
        <v>439</v>
      </c>
    </row>
    <row r="3" customFormat="false" ht="15.75" hidden="false" customHeight="false" outlineLevel="0" collapsed="false">
      <c r="E3" s="292" t="s">
        <v>440</v>
      </c>
      <c r="F3" s="292"/>
    </row>
    <row r="4" customFormat="false" ht="15.75" hidden="false" customHeight="false" outlineLevel="0" collapsed="false">
      <c r="E4" s="293"/>
      <c r="F4" s="293" t="s">
        <v>298</v>
      </c>
    </row>
    <row r="5" customFormat="false" ht="15.75" hidden="false" customHeight="true" outlineLevel="0" collapsed="false">
      <c r="E5" s="292" t="s">
        <v>441</v>
      </c>
      <c r="F5" s="292"/>
    </row>
    <row r="7" customFormat="false" ht="18" hidden="false" customHeight="true" outlineLevel="0" collapsed="false">
      <c r="A7" s="139" t="s">
        <v>442</v>
      </c>
      <c r="B7" s="139"/>
      <c r="C7" s="139"/>
      <c r="D7" s="139"/>
      <c r="E7" s="139"/>
      <c r="F7" s="139"/>
    </row>
    <row r="8" customFormat="false" ht="12.75" hidden="false" customHeight="false" outlineLevel="0" collapsed="false">
      <c r="D8" s="41"/>
      <c r="E8" s="41"/>
      <c r="F8" s="141" t="s">
        <v>241</v>
      </c>
    </row>
    <row r="9" customFormat="false" ht="69" hidden="false" customHeight="true" outlineLevel="0" collapsed="false">
      <c r="A9" s="294" t="s">
        <v>242</v>
      </c>
      <c r="B9" s="294" t="s">
        <v>1</v>
      </c>
      <c r="C9" s="294" t="s">
        <v>2</v>
      </c>
      <c r="D9" s="295" t="s">
        <v>430</v>
      </c>
      <c r="E9" s="294" t="s">
        <v>431</v>
      </c>
      <c r="F9" s="295" t="s">
        <v>443</v>
      </c>
    </row>
    <row r="10" customFormat="false" ht="12.75" hidden="false" customHeight="false" outlineLevel="0" collapsed="false">
      <c r="A10" s="145" t="n">
        <v>1</v>
      </c>
      <c r="B10" s="145" t="n">
        <v>2</v>
      </c>
      <c r="C10" s="145" t="n">
        <v>3</v>
      </c>
      <c r="D10" s="145" t="n">
        <v>4</v>
      </c>
      <c r="E10" s="145" t="n">
        <v>5</v>
      </c>
      <c r="F10" s="145" t="n">
        <v>6</v>
      </c>
    </row>
    <row r="11" customFormat="false" ht="14.25" hidden="false" customHeight="false" outlineLevel="0" collapsed="false">
      <c r="A11" s="321" t="s">
        <v>433</v>
      </c>
      <c r="B11" s="322"/>
      <c r="C11" s="322"/>
      <c r="D11" s="323"/>
      <c r="E11" s="324"/>
      <c r="F11" s="325"/>
    </row>
    <row r="12" customFormat="false" ht="42.75" hidden="false" customHeight="false" outlineLevel="0" collapsed="false">
      <c r="A12" s="301" t="s">
        <v>255</v>
      </c>
      <c r="B12" s="301" t="n">
        <v>921</v>
      </c>
      <c r="C12" s="301" t="n">
        <v>92116</v>
      </c>
      <c r="D12" s="302" t="s">
        <v>444</v>
      </c>
      <c r="E12" s="303" t="s">
        <v>445</v>
      </c>
      <c r="F12" s="304" t="n">
        <v>108000</v>
      </c>
    </row>
    <row r="13" customFormat="false" ht="14.25" hidden="false" customHeight="false" outlineLevel="0" collapsed="false">
      <c r="A13" s="326" t="s">
        <v>446</v>
      </c>
      <c r="B13" s="327"/>
      <c r="C13" s="327"/>
      <c r="D13" s="327"/>
      <c r="E13" s="328"/>
      <c r="F13" s="329"/>
    </row>
    <row r="14" customFormat="false" ht="28.5" hidden="false" customHeight="false" outlineLevel="0" collapsed="false">
      <c r="A14" s="301" t="s">
        <v>260</v>
      </c>
      <c r="B14" s="301" t="n">
        <v>801</v>
      </c>
      <c r="C14" s="301" t="n">
        <v>80101</v>
      </c>
      <c r="D14" s="302" t="s">
        <v>447</v>
      </c>
      <c r="E14" s="303" t="s">
        <v>448</v>
      </c>
      <c r="F14" s="305" t="n">
        <v>328000</v>
      </c>
    </row>
    <row r="15" customFormat="false" ht="15" hidden="false" customHeight="false" outlineLevel="0" collapsed="false">
      <c r="A15" s="81"/>
      <c r="B15" s="310"/>
      <c r="C15" s="310"/>
      <c r="D15" s="314"/>
      <c r="E15" s="330"/>
      <c r="F15" s="315"/>
    </row>
    <row r="16" customFormat="false" ht="15.75" hidden="false" customHeight="true" outlineLevel="0" collapsed="false">
      <c r="A16" s="316" t="s">
        <v>289</v>
      </c>
      <c r="B16" s="316"/>
      <c r="C16" s="316"/>
      <c r="D16" s="316"/>
      <c r="E16" s="317"/>
      <c r="F16" s="318" t="n">
        <f aca="false">SUM(F12:F15)</f>
        <v>436000</v>
      </c>
    </row>
  </sheetData>
  <mergeCells count="4">
    <mergeCell ref="E3:F3"/>
    <mergeCell ref="E5:F5"/>
    <mergeCell ref="A7:F7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8.28"/>
    <col collapsed="false" customWidth="true" hidden="false" outlineLevel="0" max="5" min="5" style="0" width="41.7"/>
    <col collapsed="false" customWidth="true" hidden="false" outlineLevel="0" max="6" min="6" style="0" width="22.7"/>
    <col collapsed="false" customWidth="true" hidden="false" outlineLevel="0" max="7" min="7" style="0" width="5.85"/>
  </cols>
  <sheetData>
    <row r="1" customFormat="false" ht="15.75" hidden="false" customHeight="false" outlineLevel="0" collapsed="false">
      <c r="E1" s="331"/>
      <c r="F1" s="290" t="s">
        <v>449</v>
      </c>
    </row>
    <row r="2" customFormat="false" ht="15.75" hidden="false" customHeight="false" outlineLevel="0" collapsed="false">
      <c r="E2" s="292" t="s">
        <v>450</v>
      </c>
      <c r="F2" s="292"/>
    </row>
    <row r="3" customFormat="false" ht="15.75" hidden="false" customHeight="false" outlineLevel="0" collapsed="false">
      <c r="E3" s="293"/>
      <c r="F3" s="293" t="s">
        <v>298</v>
      </c>
    </row>
    <row r="4" customFormat="false" ht="15.75" hidden="false" customHeight="true" outlineLevel="0" collapsed="false">
      <c r="E4" s="292" t="s">
        <v>451</v>
      </c>
      <c r="F4" s="292"/>
    </row>
    <row r="5" customFormat="false" ht="7.5" hidden="false" customHeight="true" outlineLevel="0" collapsed="false">
      <c r="E5" s="332"/>
      <c r="F5" s="332"/>
    </row>
    <row r="6" customFormat="false" ht="18" hidden="false" customHeight="true" outlineLevel="0" collapsed="false">
      <c r="A6" s="139" t="s">
        <v>452</v>
      </c>
      <c r="B6" s="139"/>
      <c r="C6" s="139"/>
      <c r="D6" s="139"/>
      <c r="E6" s="139"/>
      <c r="F6" s="139"/>
    </row>
    <row r="7" customFormat="false" ht="7.5" hidden="false" customHeight="true" outlineLevel="0" collapsed="false">
      <c r="D7" s="41"/>
      <c r="E7" s="41"/>
      <c r="F7" s="141" t="s">
        <v>241</v>
      </c>
    </row>
    <row r="8" customFormat="false" ht="72" hidden="false" customHeight="true" outlineLevel="0" collapsed="false">
      <c r="A8" s="294" t="s">
        <v>242</v>
      </c>
      <c r="B8" s="294" t="s">
        <v>1</v>
      </c>
      <c r="C8" s="294" t="s">
        <v>2</v>
      </c>
      <c r="D8" s="295" t="s">
        <v>430</v>
      </c>
      <c r="E8" s="294" t="s">
        <v>431</v>
      </c>
      <c r="F8" s="295" t="s">
        <v>443</v>
      </c>
    </row>
    <row r="9" customFormat="false" ht="8.25" hidden="false" customHeight="tru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5" t="n">
        <v>5</v>
      </c>
      <c r="F9" s="145" t="n">
        <v>6</v>
      </c>
    </row>
    <row r="10" customFormat="false" ht="15.75" hidden="false" customHeight="false" outlineLevel="0" collapsed="false">
      <c r="A10" s="296" t="s">
        <v>433</v>
      </c>
      <c r="B10" s="297"/>
      <c r="C10" s="297"/>
      <c r="D10" s="298"/>
      <c r="E10" s="299"/>
      <c r="F10" s="300"/>
    </row>
    <row r="11" customFormat="false" ht="43.5" hidden="false" customHeight="true" outlineLevel="0" collapsed="false">
      <c r="A11" s="81" t="s">
        <v>255</v>
      </c>
      <c r="B11" s="310" t="n">
        <v>600</v>
      </c>
      <c r="C11" s="310" t="n">
        <v>60014</v>
      </c>
      <c r="D11" s="302" t="s">
        <v>453</v>
      </c>
      <c r="E11" s="303" t="s">
        <v>454</v>
      </c>
      <c r="F11" s="315" t="n">
        <v>200000</v>
      </c>
    </row>
    <row r="12" customFormat="false" ht="45.75" hidden="false" customHeight="true" outlineLevel="0" collapsed="false">
      <c r="A12" s="81" t="s">
        <v>264</v>
      </c>
      <c r="B12" s="310" t="n">
        <v>801</v>
      </c>
      <c r="C12" s="310" t="n">
        <v>80195</v>
      </c>
      <c r="D12" s="302" t="s">
        <v>455</v>
      </c>
      <c r="E12" s="303" t="s">
        <v>456</v>
      </c>
      <c r="F12" s="313" t="n">
        <v>3000</v>
      </c>
    </row>
    <row r="13" customFormat="false" ht="15" hidden="false" customHeight="false" outlineLevel="0" collapsed="false">
      <c r="A13" s="306" t="s">
        <v>438</v>
      </c>
      <c r="B13" s="307"/>
      <c r="C13" s="307"/>
      <c r="D13" s="307"/>
      <c r="E13" s="308"/>
      <c r="F13" s="309"/>
    </row>
    <row r="14" customFormat="false" ht="42.75" hidden="false" customHeight="false" outlineLevel="0" collapsed="false">
      <c r="A14" s="81" t="s">
        <v>255</v>
      </c>
      <c r="B14" s="310" t="n">
        <v>851</v>
      </c>
      <c r="C14" s="310" t="n">
        <v>85154</v>
      </c>
      <c r="D14" s="302" t="s">
        <v>457</v>
      </c>
      <c r="E14" s="303" t="s">
        <v>458</v>
      </c>
      <c r="F14" s="313" t="n">
        <v>10000</v>
      </c>
    </row>
    <row r="15" customFormat="false" ht="28.5" hidden="false" customHeight="false" outlineLevel="0" collapsed="false">
      <c r="A15" s="81" t="s">
        <v>260</v>
      </c>
      <c r="B15" s="310" t="n">
        <v>926</v>
      </c>
      <c r="C15" s="310" t="n">
        <v>92605</v>
      </c>
      <c r="D15" s="302" t="s">
        <v>457</v>
      </c>
      <c r="E15" s="333" t="s">
        <v>459</v>
      </c>
      <c r="F15" s="315" t="n">
        <v>35000</v>
      </c>
    </row>
    <row r="16" customFormat="false" ht="15.75" hidden="false" customHeight="true" outlineLevel="0" collapsed="false">
      <c r="A16" s="316" t="s">
        <v>289</v>
      </c>
      <c r="B16" s="316"/>
      <c r="C16" s="316"/>
      <c r="D16" s="316"/>
      <c r="E16" s="317"/>
      <c r="F16" s="318" t="n">
        <f aca="false">SUM(F11:F15)</f>
        <v>248000</v>
      </c>
    </row>
  </sheetData>
  <mergeCells count="4">
    <mergeCell ref="E2:F2"/>
    <mergeCell ref="E4:F4"/>
    <mergeCell ref="A6:F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23.41"/>
    <col collapsed="false" customWidth="true" hidden="false" outlineLevel="0" max="5" min="4" style="0" width="8.85"/>
    <col collapsed="false" customWidth="true" hidden="false" outlineLevel="0" max="6" min="6" style="0" width="28.41"/>
    <col collapsed="false" customWidth="true" hidden="false" outlineLevel="0" max="7" min="7" style="0" width="13.28"/>
  </cols>
  <sheetData>
    <row r="1" customFormat="false" ht="16.5" hidden="false" customHeight="false" outlineLevel="0" collapsed="false">
      <c r="A1" s="271" t="s">
        <v>460</v>
      </c>
      <c r="B1" s="271"/>
      <c r="C1" s="271"/>
      <c r="D1" s="271"/>
      <c r="E1" s="271"/>
      <c r="F1" s="271"/>
      <c r="G1" s="271"/>
    </row>
    <row r="2" customFormat="false" ht="16.5" hidden="false" customHeight="false" outlineLevel="0" collapsed="false">
      <c r="A2" s="271" t="s">
        <v>461</v>
      </c>
      <c r="B2" s="271"/>
      <c r="C2" s="271"/>
      <c r="D2" s="271"/>
      <c r="E2" s="271"/>
      <c r="F2" s="271"/>
      <c r="G2" s="271"/>
    </row>
    <row r="3" customFormat="false" ht="13.5" hidden="false" customHeight="true" outlineLevel="0" collapsed="false">
      <c r="A3" s="272"/>
      <c r="B3" s="272"/>
      <c r="C3" s="272"/>
      <c r="D3" s="272"/>
      <c r="E3" s="272"/>
      <c r="F3" s="272"/>
      <c r="G3" s="27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55.5" hidden="false" customHeight="true" outlineLevel="0" collapsed="false">
      <c r="A5" s="75" t="s">
        <v>242</v>
      </c>
      <c r="B5" s="75" t="s">
        <v>393</v>
      </c>
      <c r="C5" s="76" t="s">
        <v>462</v>
      </c>
      <c r="D5" s="76" t="s">
        <v>1</v>
      </c>
      <c r="E5" s="334" t="s">
        <v>2</v>
      </c>
      <c r="F5" s="76" t="s">
        <v>463</v>
      </c>
      <c r="G5" s="76" t="s">
        <v>307</v>
      </c>
    </row>
    <row r="6" customFormat="false" ht="8.1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</row>
    <row r="7" customFormat="false" ht="21.95" hidden="false" customHeight="true" outlineLevel="0" collapsed="false">
      <c r="A7" s="335"/>
      <c r="B7" s="278" t="s">
        <v>464</v>
      </c>
      <c r="C7" s="278"/>
      <c r="D7" s="278"/>
      <c r="E7" s="335"/>
      <c r="F7" s="335"/>
      <c r="G7" s="335"/>
    </row>
    <row r="8" customFormat="false" ht="21.95" hidden="false" customHeight="true" outlineLevel="0" collapsed="false">
      <c r="A8" s="335"/>
      <c r="B8" s="278"/>
      <c r="C8" s="278"/>
      <c r="D8" s="278"/>
      <c r="E8" s="335"/>
      <c r="F8" s="335"/>
      <c r="G8" s="335"/>
    </row>
    <row r="9" customFormat="false" ht="21.95" hidden="false" customHeight="true" outlineLevel="0" collapsed="false">
      <c r="A9" s="335"/>
      <c r="B9" s="278"/>
      <c r="C9" s="278"/>
      <c r="D9" s="278"/>
      <c r="E9" s="335"/>
      <c r="F9" s="335"/>
      <c r="G9" s="335"/>
    </row>
    <row r="10" customFormat="false" ht="21.95" hidden="false" customHeight="true" outlineLevel="0" collapsed="false">
      <c r="A10" s="336" t="s">
        <v>465</v>
      </c>
      <c r="B10" s="336"/>
      <c r="C10" s="336"/>
      <c r="D10" s="336"/>
      <c r="E10" s="336"/>
      <c r="F10" s="336"/>
      <c r="G10" s="335"/>
    </row>
    <row r="11" customFormat="false" ht="21.95" hidden="false" customHeight="true" outlineLevel="0" collapsed="false">
      <c r="A11" s="335"/>
      <c r="B11" s="278" t="s">
        <v>464</v>
      </c>
      <c r="C11" s="278"/>
      <c r="D11" s="278"/>
      <c r="E11" s="335"/>
      <c r="F11" s="335"/>
      <c r="G11" s="335"/>
    </row>
    <row r="12" customFormat="false" ht="21.95" hidden="false" customHeight="true" outlineLevel="0" collapsed="false">
      <c r="A12" s="335"/>
      <c r="B12" s="278"/>
      <c r="C12" s="278"/>
      <c r="D12" s="278"/>
      <c r="E12" s="335"/>
      <c r="F12" s="335"/>
      <c r="G12" s="335"/>
    </row>
    <row r="13" customFormat="false" ht="21.95" hidden="false" customHeight="true" outlineLevel="0" collapsed="false">
      <c r="A13" s="335"/>
      <c r="B13" s="278"/>
      <c r="C13" s="278"/>
      <c r="D13" s="278"/>
      <c r="E13" s="335"/>
      <c r="F13" s="335"/>
      <c r="G13" s="335"/>
    </row>
    <row r="14" customFormat="false" ht="21.95" hidden="false" customHeight="true" outlineLevel="0" collapsed="false">
      <c r="A14" s="336" t="s">
        <v>465</v>
      </c>
      <c r="B14" s="336"/>
      <c r="C14" s="336"/>
      <c r="D14" s="336"/>
      <c r="E14" s="336"/>
      <c r="F14" s="336"/>
      <c r="G14" s="337"/>
    </row>
    <row r="15" s="285" customFormat="true" ht="21.95" hidden="false" customHeight="true" outlineLevel="0" collapsed="false">
      <c r="A15" s="157" t="s">
        <v>289</v>
      </c>
      <c r="B15" s="157"/>
      <c r="C15" s="157"/>
      <c r="D15" s="157"/>
      <c r="E15" s="338"/>
      <c r="F15" s="338"/>
      <c r="G15" s="338"/>
    </row>
    <row r="16" customFormat="false" ht="4.5" hidden="false" customHeight="true" outlineLevel="0" collapsed="false"/>
  </sheetData>
  <mergeCells count="5">
    <mergeCell ref="A1:G1"/>
    <mergeCell ref="A2:G2"/>
    <mergeCell ref="A10:F10"/>
    <mergeCell ref="A14:F14"/>
    <mergeCell ref="A15:B15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339" width="22.28"/>
    <col collapsed="false" customWidth="true" hidden="false" outlineLevel="0" max="3" min="3" style="41" width="24.28"/>
    <col collapsed="false" customWidth="true" hidden="false" outlineLevel="0" max="4" min="4" style="41" width="22.7"/>
    <col collapsed="false" customWidth="true" hidden="false" outlineLevel="0" max="6" min="5" style="41" width="27.14"/>
    <col collapsed="false" customWidth="false" hidden="false" outlineLevel="0" max="257" min="7" style="41" width="9.14"/>
  </cols>
  <sheetData>
    <row r="1" customFormat="false" ht="37.5" hidden="false" customHeight="true" outlineLevel="0" collapsed="false">
      <c r="A1" s="340" t="s">
        <v>466</v>
      </c>
      <c r="B1" s="340"/>
      <c r="C1" s="340"/>
      <c r="D1" s="340"/>
      <c r="E1" s="340"/>
      <c r="F1" s="340"/>
    </row>
    <row r="2" customFormat="false" ht="65.25" hidden="false" customHeight="true" outlineLevel="0" collapsed="false">
      <c r="A2" s="75" t="s">
        <v>242</v>
      </c>
      <c r="B2" s="75" t="s">
        <v>467</v>
      </c>
      <c r="C2" s="75" t="s">
        <v>468</v>
      </c>
      <c r="D2" s="76" t="s">
        <v>469</v>
      </c>
      <c r="E2" s="76" t="s">
        <v>470</v>
      </c>
      <c r="F2" s="76" t="s">
        <v>471</v>
      </c>
    </row>
    <row r="3" customFormat="false" ht="9" hidden="false" customHeight="true" outlineLevel="0" collapsed="false">
      <c r="A3" s="145" t="n">
        <v>1</v>
      </c>
      <c r="B3" s="145" t="n">
        <v>2</v>
      </c>
      <c r="C3" s="145" t="n">
        <v>3</v>
      </c>
      <c r="D3" s="145" t="n">
        <v>4</v>
      </c>
      <c r="E3" s="145" t="n">
        <v>5</v>
      </c>
      <c r="F3" s="145" t="n">
        <v>6</v>
      </c>
    </row>
    <row r="4" s="345" customFormat="true" ht="47.25" hidden="false" customHeight="true" outlineLevel="0" collapsed="false">
      <c r="A4" s="341" t="s">
        <v>255</v>
      </c>
      <c r="B4" s="342"/>
      <c r="C4" s="342"/>
      <c r="D4" s="342"/>
      <c r="E4" s="343"/>
      <c r="F4" s="344"/>
    </row>
    <row r="5" s="345" customFormat="true" ht="47.25" hidden="false" customHeight="true" outlineLevel="0" collapsed="false">
      <c r="A5" s="341"/>
      <c r="B5" s="342"/>
      <c r="C5" s="342"/>
      <c r="D5" s="342"/>
      <c r="E5" s="343"/>
      <c r="F5" s="346"/>
    </row>
    <row r="6" s="345" customFormat="true" ht="47.25" hidden="false" customHeight="true" outlineLevel="0" collapsed="false">
      <c r="A6" s="341"/>
      <c r="B6" s="342"/>
      <c r="C6" s="342"/>
      <c r="D6" s="342"/>
      <c r="E6" s="343"/>
      <c r="F6" s="346"/>
      <c r="G6" s="345" t="s">
        <v>389</v>
      </c>
    </row>
    <row r="7" s="345" customFormat="true" ht="47.25" hidden="false" customHeight="true" outlineLevel="0" collapsed="false">
      <c r="A7" s="341" t="s">
        <v>260</v>
      </c>
      <c r="B7" s="342"/>
      <c r="C7" s="342"/>
      <c r="D7" s="342"/>
      <c r="E7" s="343"/>
      <c r="F7" s="344"/>
    </row>
    <row r="8" s="345" customFormat="true" ht="47.25" hidden="false" customHeight="true" outlineLevel="0" collapsed="false">
      <c r="A8" s="341"/>
      <c r="B8" s="342"/>
      <c r="C8" s="342"/>
      <c r="D8" s="342"/>
      <c r="E8" s="343"/>
      <c r="F8" s="346"/>
    </row>
    <row r="9" s="345" customFormat="true" ht="47.25" hidden="false" customHeight="true" outlineLevel="0" collapsed="false">
      <c r="A9" s="341"/>
      <c r="B9" s="342"/>
      <c r="C9" s="342"/>
      <c r="D9" s="342"/>
      <c r="E9" s="343"/>
      <c r="F9" s="346"/>
    </row>
    <row r="10" customFormat="false" ht="20.25" hidden="false" customHeight="true" outlineLevel="0" collapsed="false">
      <c r="A10" s="288" t="s">
        <v>262</v>
      </c>
      <c r="B10" s="288"/>
      <c r="C10" s="156"/>
      <c r="D10" s="156"/>
      <c r="E10" s="156"/>
      <c r="F10" s="156"/>
    </row>
    <row r="11" customFormat="false" ht="20.25" hidden="false" customHeight="true" outlineLevel="0" collapsed="false">
      <c r="A11" s="288" t="s">
        <v>264</v>
      </c>
      <c r="B11" s="288"/>
      <c r="C11" s="156"/>
      <c r="D11" s="156"/>
      <c r="E11" s="156"/>
      <c r="F11" s="156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5138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2.56"/>
    <col collapsed="false" customWidth="true" hidden="false" outlineLevel="0" max="2" min="2" style="347" width="26.42"/>
    <col collapsed="false" customWidth="true" hidden="false" outlineLevel="0" max="4" min="3" style="347" width="10.99"/>
    <col collapsed="false" customWidth="true" hidden="false" outlineLevel="0" max="5" min="5" style="347" width="11.28"/>
    <col collapsed="false" customWidth="true" hidden="false" outlineLevel="0" max="6" min="6" style="347" width="10.85"/>
    <col collapsed="false" customWidth="true" hidden="false" outlineLevel="0" max="7" min="7" style="347" width="10.99"/>
    <col collapsed="false" customWidth="true" hidden="false" outlineLevel="0" max="8" min="8" style="347" width="10.85"/>
    <col collapsed="false" customWidth="true" hidden="false" outlineLevel="0" max="9" min="9" style="347" width="11.13"/>
    <col collapsed="false" customWidth="true" hidden="false" outlineLevel="0" max="10" min="10" style="347" width="10.85"/>
    <col collapsed="false" customWidth="true" hidden="false" outlineLevel="0" max="11" min="11" style="347" width="10.99"/>
    <col collapsed="false" customWidth="true" hidden="false" outlineLevel="0" max="13" min="12" style="347" width="10.71"/>
    <col collapsed="false" customWidth="true" hidden="false" outlineLevel="0" max="14" min="14" style="347" width="10.85"/>
    <col collapsed="false" customWidth="false" hidden="false" outlineLevel="0" max="257" min="15" style="347" width="9.14"/>
  </cols>
  <sheetData>
    <row r="1" customFormat="false" ht="11.25" hidden="false" customHeight="false" outlineLevel="0" collapsed="false">
      <c r="J1" s="347" t="s">
        <v>472</v>
      </c>
    </row>
    <row r="3" customFormat="false" ht="11.25" hidden="false" customHeight="true" outlineLevel="0" collapsed="false">
      <c r="A3" s="348" t="s">
        <v>301</v>
      </c>
      <c r="B3" s="348" t="s">
        <v>401</v>
      </c>
      <c r="C3" s="349"/>
      <c r="D3" s="348" t="s">
        <v>473</v>
      </c>
      <c r="E3" s="348"/>
      <c r="F3" s="348"/>
      <c r="G3" s="348"/>
      <c r="H3" s="348"/>
      <c r="I3" s="350"/>
      <c r="J3" s="350"/>
      <c r="K3" s="351"/>
      <c r="L3" s="350"/>
      <c r="M3" s="350"/>
      <c r="N3" s="350"/>
    </row>
    <row r="4" customFormat="false" ht="11.25" hidden="false" customHeight="false" outlineLevel="0" collapsed="false">
      <c r="A4" s="348"/>
      <c r="B4" s="348"/>
      <c r="C4" s="348" t="n">
        <v>2008</v>
      </c>
      <c r="D4" s="348" t="n">
        <v>2009</v>
      </c>
      <c r="E4" s="348" t="n">
        <v>2010</v>
      </c>
      <c r="F4" s="348" t="n">
        <v>2011</v>
      </c>
      <c r="G4" s="348" t="n">
        <v>2012</v>
      </c>
      <c r="H4" s="348" t="n">
        <v>2013</v>
      </c>
      <c r="I4" s="350" t="n">
        <v>2014</v>
      </c>
      <c r="J4" s="352" t="n">
        <v>2015</v>
      </c>
      <c r="K4" s="350" t="n">
        <v>2016</v>
      </c>
      <c r="L4" s="350" t="n">
        <v>2017</v>
      </c>
      <c r="M4" s="350" t="n">
        <v>2018</v>
      </c>
      <c r="N4" s="350" t="n">
        <v>2019</v>
      </c>
    </row>
    <row r="5" customFormat="false" ht="11.25" hidden="false" customHeight="false" outlineLevel="0" collapsed="false">
      <c r="A5" s="353" t="n">
        <v>1</v>
      </c>
      <c r="B5" s="353" t="n">
        <v>2</v>
      </c>
      <c r="C5" s="353" t="n">
        <v>3</v>
      </c>
      <c r="D5" s="353" t="n">
        <v>4</v>
      </c>
      <c r="E5" s="353" t="n">
        <v>5</v>
      </c>
      <c r="F5" s="353" t="n">
        <v>6</v>
      </c>
      <c r="G5" s="353" t="n">
        <v>7</v>
      </c>
      <c r="H5" s="353" t="n">
        <v>8</v>
      </c>
      <c r="I5" s="350" t="n">
        <v>9</v>
      </c>
      <c r="J5" s="352" t="n">
        <v>10</v>
      </c>
      <c r="K5" s="350" t="n">
        <v>11</v>
      </c>
      <c r="L5" s="350"/>
      <c r="M5" s="350"/>
      <c r="N5" s="350"/>
    </row>
    <row r="6" customFormat="false" ht="11.25" hidden="false" customHeight="false" outlineLevel="0" collapsed="false">
      <c r="A6" s="354" t="n">
        <v>1</v>
      </c>
      <c r="B6" s="355" t="s">
        <v>474</v>
      </c>
      <c r="C6" s="356" t="n">
        <f aca="false">SUM(C8+C13)</f>
        <v>11435500</v>
      </c>
      <c r="D6" s="356" t="n">
        <f aca="false">SUM(D8+D13)</f>
        <v>13710464</v>
      </c>
      <c r="E6" s="356" t="n">
        <f aca="false">SUM(E8+E13)</f>
        <v>14652732.22</v>
      </c>
      <c r="F6" s="356" t="n">
        <f aca="false">SUM(F8+F13)</f>
        <v>15317488.5</v>
      </c>
      <c r="G6" s="356" t="n">
        <f aca="false">SUM(G8)</f>
        <v>12309755</v>
      </c>
      <c r="H6" s="356" t="n">
        <f aca="false">SUM(H8+H13)</f>
        <v>12900000</v>
      </c>
      <c r="I6" s="356" t="n">
        <f aca="false">SUM(I8+I13)</f>
        <v>12950000</v>
      </c>
      <c r="J6" s="357" t="n">
        <f aca="false">SUM(J8)</f>
        <v>13130000</v>
      </c>
      <c r="K6" s="356" t="n">
        <f aca="false">SUM(K8)</f>
        <v>13520000</v>
      </c>
      <c r="L6" s="358" t="n">
        <f aca="false">SUM(L8)</f>
        <v>13520000</v>
      </c>
      <c r="M6" s="358" t="n">
        <f aca="false">SUM(M8)</f>
        <v>13820000</v>
      </c>
      <c r="N6" s="358" t="n">
        <f aca="false">SUM(N8)</f>
        <v>14000000</v>
      </c>
    </row>
    <row r="7" customFormat="false" ht="11.25" hidden="false" customHeight="false" outlineLevel="0" collapsed="false">
      <c r="A7" s="353"/>
      <c r="B7" s="359" t="s">
        <v>475</v>
      </c>
      <c r="C7" s="360"/>
      <c r="D7" s="360"/>
      <c r="E7" s="360"/>
      <c r="F7" s="360"/>
      <c r="G7" s="360"/>
      <c r="H7" s="360"/>
      <c r="I7" s="360"/>
      <c r="J7" s="361"/>
      <c r="K7" s="360"/>
      <c r="L7" s="362"/>
      <c r="M7" s="360"/>
      <c r="N7" s="360"/>
    </row>
    <row r="8" customFormat="false" ht="11.25" hidden="false" customHeight="false" outlineLevel="0" collapsed="false">
      <c r="A8" s="363" t="n">
        <v>2</v>
      </c>
      <c r="B8" s="364" t="s">
        <v>476</v>
      </c>
      <c r="C8" s="365" t="n">
        <f aca="false">SUM(C10:C12)</f>
        <v>11435500</v>
      </c>
      <c r="D8" s="365" t="n">
        <f aca="false">SUM(D9:D12)</f>
        <v>11824921</v>
      </c>
      <c r="E8" s="365" t="n">
        <v>12430064.22</v>
      </c>
      <c r="F8" s="365" t="n">
        <v>12384103.5</v>
      </c>
      <c r="G8" s="365" t="n">
        <f aca="false">SUM(G10:G12)</f>
        <v>12309755</v>
      </c>
      <c r="H8" s="365" t="n">
        <v>12400000</v>
      </c>
      <c r="I8" s="365" t="n">
        <f aca="false">SUM(I10:I12)</f>
        <v>12950000</v>
      </c>
      <c r="J8" s="366" t="n">
        <f aca="false">SUM(J10:J12)</f>
        <v>13130000</v>
      </c>
      <c r="K8" s="365" t="n">
        <v>13520000</v>
      </c>
      <c r="L8" s="358" t="n">
        <f aca="false">SUM(L10:L12)</f>
        <v>13520000</v>
      </c>
      <c r="M8" s="356" t="n">
        <v>13820000</v>
      </c>
      <c r="N8" s="356" t="n">
        <v>14000000</v>
      </c>
    </row>
    <row r="9" customFormat="false" ht="11.25" hidden="false" customHeight="false" outlineLevel="0" collapsed="false">
      <c r="A9" s="353"/>
      <c r="B9" s="359" t="s">
        <v>475</v>
      </c>
      <c r="C9" s="360"/>
      <c r="D9" s="360"/>
      <c r="E9" s="360"/>
      <c r="F9" s="360"/>
      <c r="G9" s="360"/>
      <c r="H9" s="360"/>
      <c r="I9" s="360"/>
      <c r="J9" s="361"/>
      <c r="K9" s="360"/>
      <c r="L9" s="362"/>
      <c r="M9" s="360"/>
      <c r="N9" s="360"/>
    </row>
    <row r="10" customFormat="false" ht="11.25" hidden="false" customHeight="false" outlineLevel="0" collapsed="false">
      <c r="A10" s="353" t="n">
        <v>3</v>
      </c>
      <c r="B10" s="359" t="s">
        <v>477</v>
      </c>
      <c r="C10" s="367" t="n">
        <v>3328733</v>
      </c>
      <c r="D10" s="367" t="n">
        <v>3955808</v>
      </c>
      <c r="E10" s="367" t="n">
        <v>3824059</v>
      </c>
      <c r="F10" s="367" t="n">
        <v>3351597</v>
      </c>
      <c r="G10" s="367" t="n">
        <v>3490300</v>
      </c>
      <c r="H10" s="367" t="n">
        <v>3330000</v>
      </c>
      <c r="I10" s="360" t="n">
        <v>3420000</v>
      </c>
      <c r="J10" s="361" t="n">
        <v>3510000</v>
      </c>
      <c r="K10" s="360" t="n">
        <v>3600000</v>
      </c>
      <c r="L10" s="362" t="n">
        <v>3650000</v>
      </c>
      <c r="M10" s="360" t="n">
        <v>3950000</v>
      </c>
      <c r="N10" s="360" t="n">
        <v>3980000</v>
      </c>
      <c r="O10" s="368"/>
    </row>
    <row r="11" customFormat="false" ht="11.25" hidden="false" customHeight="false" outlineLevel="0" collapsed="false">
      <c r="A11" s="353" t="n">
        <v>4</v>
      </c>
      <c r="B11" s="359" t="s">
        <v>478</v>
      </c>
      <c r="C11" s="367" t="n">
        <v>5356038</v>
      </c>
      <c r="D11" s="367" t="n">
        <v>5471053</v>
      </c>
      <c r="E11" s="367" t="n">
        <v>6167805</v>
      </c>
      <c r="F11" s="367" t="n">
        <v>6217765</v>
      </c>
      <c r="G11" s="367" t="n">
        <v>6363000</v>
      </c>
      <c r="H11" s="367" t="n">
        <v>6520000</v>
      </c>
      <c r="I11" s="360" t="n">
        <v>6600000</v>
      </c>
      <c r="J11" s="361" t="n">
        <v>6650000</v>
      </c>
      <c r="K11" s="360" t="n">
        <v>6700000</v>
      </c>
      <c r="L11" s="362" t="n">
        <v>6720000</v>
      </c>
      <c r="M11" s="360" t="n">
        <v>6720000</v>
      </c>
      <c r="N11" s="360" t="n">
        <v>6750000</v>
      </c>
      <c r="O11" s="368"/>
    </row>
    <row r="12" customFormat="false" ht="18" hidden="false" customHeight="true" outlineLevel="0" collapsed="false">
      <c r="A12" s="353" t="n">
        <v>5</v>
      </c>
      <c r="B12" s="359" t="s">
        <v>479</v>
      </c>
      <c r="C12" s="367" t="n">
        <v>2750729</v>
      </c>
      <c r="D12" s="367" t="n">
        <v>2398060</v>
      </c>
      <c r="E12" s="367" t="n">
        <v>2318136</v>
      </c>
      <c r="F12" s="367" t="n">
        <v>2181638</v>
      </c>
      <c r="G12" s="367" t="n">
        <v>2456455</v>
      </c>
      <c r="H12" s="367" t="n">
        <v>2550000</v>
      </c>
      <c r="I12" s="360" t="n">
        <v>2930000</v>
      </c>
      <c r="J12" s="361" t="n">
        <v>2970000</v>
      </c>
      <c r="K12" s="360" t="n">
        <v>3220000</v>
      </c>
      <c r="L12" s="362" t="n">
        <v>3150000</v>
      </c>
      <c r="M12" s="360" t="n">
        <v>3150000</v>
      </c>
      <c r="N12" s="360" t="n">
        <v>3270000</v>
      </c>
      <c r="O12" s="368"/>
    </row>
    <row r="13" customFormat="false" ht="14.25" hidden="false" customHeight="true" outlineLevel="0" collapsed="false">
      <c r="A13" s="363" t="n">
        <v>6</v>
      </c>
      <c r="B13" s="364" t="s">
        <v>480</v>
      </c>
      <c r="C13" s="369" t="n">
        <f aca="false">SUM(C16)</f>
        <v>0</v>
      </c>
      <c r="D13" s="369" t="n">
        <f aca="false">SUM(D14:D16)</f>
        <v>1885543</v>
      </c>
      <c r="E13" s="369" t="n">
        <f aca="false">SUM(E16)</f>
        <v>2222668</v>
      </c>
      <c r="F13" s="369" t="n">
        <f aca="false">SUM(F16)</f>
        <v>2933385</v>
      </c>
      <c r="G13" s="369"/>
      <c r="H13" s="369" t="n">
        <v>500000</v>
      </c>
      <c r="I13" s="365"/>
      <c r="J13" s="366"/>
      <c r="K13" s="370"/>
      <c r="L13" s="362"/>
      <c r="M13" s="360"/>
      <c r="N13" s="360"/>
    </row>
    <row r="14" customFormat="false" ht="11.25" hidden="false" customHeight="false" outlineLevel="0" collapsed="false">
      <c r="A14" s="353"/>
      <c r="B14" s="359" t="s">
        <v>481</v>
      </c>
      <c r="C14" s="367"/>
      <c r="D14" s="367"/>
      <c r="E14" s="367"/>
      <c r="F14" s="367"/>
      <c r="G14" s="367"/>
      <c r="H14" s="367"/>
      <c r="I14" s="360"/>
      <c r="J14" s="361"/>
      <c r="K14" s="371"/>
      <c r="L14" s="362"/>
      <c r="M14" s="360"/>
      <c r="N14" s="360"/>
    </row>
    <row r="15" customFormat="false" ht="15.75" hidden="false" customHeight="true" outlineLevel="0" collapsed="false">
      <c r="A15" s="353" t="n">
        <v>7</v>
      </c>
      <c r="B15" s="359" t="s">
        <v>482</v>
      </c>
      <c r="C15" s="367"/>
      <c r="D15" s="367" t="n">
        <v>50200</v>
      </c>
      <c r="E15" s="367" t="n">
        <v>4180.33</v>
      </c>
      <c r="F15" s="367"/>
      <c r="G15" s="367"/>
      <c r="H15" s="367" t="n">
        <v>500000</v>
      </c>
      <c r="I15" s="360"/>
      <c r="J15" s="361"/>
      <c r="K15" s="371"/>
      <c r="L15" s="362"/>
      <c r="M15" s="360"/>
      <c r="N15" s="360"/>
    </row>
    <row r="16" customFormat="false" ht="22.5" hidden="false" customHeight="true" outlineLevel="0" collapsed="false">
      <c r="A16" s="353" t="n">
        <v>8</v>
      </c>
      <c r="B16" s="359" t="s">
        <v>483</v>
      </c>
      <c r="C16" s="367" t="n">
        <v>0</v>
      </c>
      <c r="D16" s="367" t="n">
        <v>1835343</v>
      </c>
      <c r="E16" s="367" t="n">
        <v>2222668</v>
      </c>
      <c r="F16" s="367" t="n">
        <v>2933385</v>
      </c>
      <c r="G16" s="367"/>
      <c r="H16" s="367"/>
      <c r="I16" s="360"/>
      <c r="J16" s="361"/>
      <c r="K16" s="360"/>
      <c r="L16" s="362"/>
      <c r="M16" s="360"/>
      <c r="N16" s="360"/>
    </row>
    <row r="17" customFormat="false" ht="11.25" hidden="false" customHeight="false" outlineLevel="0" collapsed="false">
      <c r="A17" s="354" t="n">
        <v>9</v>
      </c>
      <c r="B17" s="355" t="s">
        <v>484</v>
      </c>
      <c r="C17" s="356" t="n">
        <f aca="false">SUM(C19+C23)</f>
        <v>11776658</v>
      </c>
      <c r="D17" s="356" t="n">
        <f aca="false">SUM(D19+D23)</f>
        <v>15355861</v>
      </c>
      <c r="E17" s="356" t="n">
        <f aca="false">SUM(E19+E23)</f>
        <v>15684556.35</v>
      </c>
      <c r="F17" s="356" t="n">
        <f aca="false">SUM(F19+F23)</f>
        <v>17451488.5</v>
      </c>
      <c r="G17" s="356" t="n">
        <f aca="false">SUM(G19+G23)</f>
        <v>11522555</v>
      </c>
      <c r="H17" s="356" t="n">
        <f aca="false">SUM(H19+H23)</f>
        <v>11940000</v>
      </c>
      <c r="I17" s="356" t="n">
        <f aca="false">SUM(I19+I23)</f>
        <v>11817432</v>
      </c>
      <c r="J17" s="356" t="n">
        <v>11997432</v>
      </c>
      <c r="K17" s="356" t="n">
        <f aca="false">SUM(K19+K23)</f>
        <v>12740000</v>
      </c>
      <c r="L17" s="358" t="n">
        <f aca="false">SUM(L19+L23)</f>
        <v>12855600</v>
      </c>
      <c r="M17" s="358" t="n">
        <f aca="false">SUM(M19+M23)</f>
        <v>13510000</v>
      </c>
      <c r="N17" s="358" t="n">
        <f aca="false">SUM(N19+N23)</f>
        <v>13617723</v>
      </c>
    </row>
    <row r="18" customFormat="false" ht="11.25" hidden="false" customHeight="false" outlineLevel="0" collapsed="false">
      <c r="A18" s="353"/>
      <c r="B18" s="359" t="s">
        <v>475</v>
      </c>
      <c r="C18" s="360"/>
      <c r="D18" s="360"/>
      <c r="E18" s="360"/>
      <c r="F18" s="360"/>
      <c r="G18" s="360"/>
      <c r="H18" s="360"/>
      <c r="I18" s="360"/>
      <c r="J18" s="360"/>
      <c r="K18" s="360"/>
      <c r="L18" s="362"/>
      <c r="M18" s="360"/>
      <c r="N18" s="360"/>
    </row>
    <row r="19" customFormat="false" ht="15.75" hidden="false" customHeight="true" outlineLevel="0" collapsed="false">
      <c r="A19" s="363" t="n">
        <v>10</v>
      </c>
      <c r="B19" s="364" t="s">
        <v>485</v>
      </c>
      <c r="C19" s="369" t="n">
        <v>9471057</v>
      </c>
      <c r="D19" s="369" t="n">
        <v>10208326</v>
      </c>
      <c r="E19" s="369" t="n">
        <v>11374224.58</v>
      </c>
      <c r="F19" s="369" t="n">
        <v>11290365.5</v>
      </c>
      <c r="G19" s="369" t="n">
        <v>10795368</v>
      </c>
      <c r="H19" s="369" t="n">
        <v>10722568</v>
      </c>
      <c r="I19" s="365" t="n">
        <v>11000432</v>
      </c>
      <c r="J19" s="365" t="n">
        <v>11100000</v>
      </c>
      <c r="K19" s="365" t="n">
        <v>11500000</v>
      </c>
      <c r="L19" s="358" t="n">
        <v>11722592</v>
      </c>
      <c r="M19" s="356" t="n">
        <v>12146000</v>
      </c>
      <c r="N19" s="356" t="n">
        <v>12825000</v>
      </c>
    </row>
    <row r="20" customFormat="false" ht="11.25" hidden="false" customHeight="false" outlineLevel="0" collapsed="false">
      <c r="A20" s="353"/>
      <c r="B20" s="359" t="s">
        <v>481</v>
      </c>
      <c r="C20" s="367"/>
      <c r="D20" s="367"/>
      <c r="E20" s="367"/>
      <c r="F20" s="367"/>
      <c r="G20" s="367"/>
      <c r="H20" s="367"/>
      <c r="I20" s="360"/>
      <c r="J20" s="360"/>
      <c r="K20" s="360"/>
      <c r="L20" s="362"/>
      <c r="M20" s="360"/>
      <c r="N20" s="360"/>
    </row>
    <row r="21" customFormat="false" ht="15.75" hidden="false" customHeight="true" outlineLevel="0" collapsed="false">
      <c r="A21" s="353" t="n">
        <v>11</v>
      </c>
      <c r="B21" s="359" t="s">
        <v>486</v>
      </c>
      <c r="C21" s="367" t="n">
        <v>71033.92</v>
      </c>
      <c r="D21" s="367" t="n">
        <v>49902</v>
      </c>
      <c r="E21" s="367" t="n">
        <v>143342.87</v>
      </c>
      <c r="F21" s="367" t="n">
        <v>220000</v>
      </c>
      <c r="G21" s="367" t="n">
        <v>264679</v>
      </c>
      <c r="H21" s="367" t="n">
        <v>200000</v>
      </c>
      <c r="I21" s="360" t="n">
        <v>162686</v>
      </c>
      <c r="J21" s="360" t="n">
        <v>118969</v>
      </c>
      <c r="K21" s="360" t="n">
        <v>64881</v>
      </c>
      <c r="L21" s="362" t="n">
        <v>56000</v>
      </c>
      <c r="M21" s="360" t="n">
        <v>46000</v>
      </c>
      <c r="N21" s="360" t="n">
        <v>25000</v>
      </c>
    </row>
    <row r="22" customFormat="false" ht="16.5" hidden="false" customHeight="true" outlineLevel="0" collapsed="false">
      <c r="A22" s="353" t="n">
        <v>12</v>
      </c>
      <c r="B22" s="359" t="s">
        <v>487</v>
      </c>
      <c r="C22" s="367" t="n">
        <v>42468.15</v>
      </c>
      <c r="D22" s="367" t="n">
        <v>0</v>
      </c>
      <c r="E22" s="367" t="n">
        <v>0</v>
      </c>
      <c r="F22" s="367"/>
      <c r="G22" s="367"/>
      <c r="H22" s="367"/>
      <c r="I22" s="360"/>
      <c r="J22" s="360"/>
      <c r="K22" s="360"/>
      <c r="L22" s="362"/>
      <c r="M22" s="360"/>
      <c r="N22" s="360"/>
    </row>
    <row r="23" customFormat="false" ht="16.5" hidden="false" customHeight="true" outlineLevel="0" collapsed="false">
      <c r="A23" s="363" t="n">
        <v>13</v>
      </c>
      <c r="B23" s="364" t="s">
        <v>488</v>
      </c>
      <c r="C23" s="369" t="n">
        <v>2305601</v>
      </c>
      <c r="D23" s="369" t="n">
        <v>5147535</v>
      </c>
      <c r="E23" s="369" t="n">
        <v>4310331.77</v>
      </c>
      <c r="F23" s="369" t="n">
        <v>6161123</v>
      </c>
      <c r="G23" s="369" t="n">
        <v>727187</v>
      </c>
      <c r="H23" s="369" t="n">
        <v>1217432</v>
      </c>
      <c r="I23" s="365" t="n">
        <v>817000</v>
      </c>
      <c r="J23" s="365" t="n">
        <v>897432</v>
      </c>
      <c r="K23" s="365" t="n">
        <v>1240000</v>
      </c>
      <c r="L23" s="356" t="n">
        <v>1133008</v>
      </c>
      <c r="M23" s="356" t="n">
        <v>1364000</v>
      </c>
      <c r="N23" s="356" t="n">
        <v>792723</v>
      </c>
    </row>
    <row r="24" customFormat="false" ht="16.5" hidden="false" customHeight="true" outlineLevel="0" collapsed="false">
      <c r="A24" s="353" t="n">
        <v>14</v>
      </c>
      <c r="B24" s="355" t="s">
        <v>489</v>
      </c>
      <c r="C24" s="360" t="n">
        <f aca="false">SUM(C6-C17)</f>
        <v>-341158</v>
      </c>
      <c r="D24" s="372" t="n">
        <f aca="false">SUM(D6-D17)</f>
        <v>-1645397</v>
      </c>
      <c r="E24" s="360" t="n">
        <f aca="false">SUM(E6-E17)</f>
        <v>-1031824.13</v>
      </c>
      <c r="F24" s="360" t="n">
        <f aca="false">SUM(F6-F17)</f>
        <v>-2134000</v>
      </c>
      <c r="G24" s="360" t="n">
        <f aca="false">SUM(G6-G17)</f>
        <v>787200</v>
      </c>
      <c r="H24" s="360" t="n">
        <f aca="false">SUM(H6-H17)</f>
        <v>960000</v>
      </c>
      <c r="I24" s="360" t="n">
        <f aca="false">SUM(I6-I17)</f>
        <v>1132568</v>
      </c>
      <c r="J24" s="360" t="n">
        <f aca="false">SUM(J6-J17)</f>
        <v>1132568</v>
      </c>
      <c r="K24" s="360" t="n">
        <v>660000</v>
      </c>
      <c r="L24" s="360" t="n">
        <f aca="false">SUM(L6-L17)</f>
        <v>664400</v>
      </c>
      <c r="M24" s="360" t="n">
        <f aca="false">SUM(M6-M17)</f>
        <v>310000</v>
      </c>
      <c r="N24" s="360" t="n">
        <f aca="false">SUM(N6-N17)</f>
        <v>382277</v>
      </c>
    </row>
    <row r="25" customFormat="false" ht="11.25" hidden="false" customHeight="false" outlineLevel="0" collapsed="false">
      <c r="A25" s="353" t="n">
        <v>15</v>
      </c>
      <c r="B25" s="355" t="s">
        <v>490</v>
      </c>
      <c r="C25" s="360" t="n">
        <f aca="false">SUM(C26-C42)</f>
        <v>615523</v>
      </c>
      <c r="D25" s="372" t="n">
        <f aca="false">SUM(D26-D42)</f>
        <v>1748365</v>
      </c>
      <c r="E25" s="360" t="n">
        <f aca="false">SUM(E26-E42)</f>
        <v>1233282.6</v>
      </c>
      <c r="F25" s="360" t="n">
        <f aca="false">SUM(F26-F42)</f>
        <v>2134000</v>
      </c>
      <c r="G25" s="360" t="n">
        <f aca="false">SUM(G26-G42)</f>
        <v>-787200</v>
      </c>
      <c r="H25" s="360" t="n">
        <f aca="false">SUM(H26-H42)</f>
        <v>-960000</v>
      </c>
      <c r="I25" s="360" t="n">
        <f aca="false">SUM(I26-I42)</f>
        <v>-1132568</v>
      </c>
      <c r="J25" s="360" t="n">
        <f aca="false">SUM(J26-J42)</f>
        <v>-1132568</v>
      </c>
      <c r="K25" s="360" t="n">
        <f aca="false">SUM(K26-K42)</f>
        <v>-660000</v>
      </c>
      <c r="L25" s="360" t="n">
        <f aca="false">SUM(L26-L42)</f>
        <v>-664400</v>
      </c>
      <c r="M25" s="360" t="n">
        <f aca="false">SUM(M26-M42)</f>
        <v>-310000</v>
      </c>
      <c r="N25" s="360" t="n">
        <f aca="false">SUM(N26-N42)</f>
        <v>-382277</v>
      </c>
    </row>
    <row r="26" customFormat="false" ht="14.25" hidden="false" customHeight="true" outlineLevel="0" collapsed="false">
      <c r="A26" s="353" t="n">
        <v>16</v>
      </c>
      <c r="B26" s="355" t="s">
        <v>491</v>
      </c>
      <c r="C26" s="360" t="n">
        <f aca="false">SUM(C28+C40)</f>
        <v>1544768</v>
      </c>
      <c r="D26" s="360" t="n">
        <f aca="false">SUM(D28+D40)</f>
        <v>2574364</v>
      </c>
      <c r="E26" s="360" t="n">
        <f aca="false">SUM(E28+E40)</f>
        <v>2023353</v>
      </c>
      <c r="F26" s="360" t="n">
        <f aca="false">SUM(F28:F40)</f>
        <v>3247585</v>
      </c>
      <c r="G26" s="360" t="n">
        <f aca="false">SUM(G28+G40)</f>
        <v>0</v>
      </c>
      <c r="H26" s="360" t="n">
        <f aca="false">SUM(H28+H40)</f>
        <v>0</v>
      </c>
      <c r="I26" s="360" t="n">
        <f aca="false">SUM(I28+I40)</f>
        <v>0</v>
      </c>
      <c r="J26" s="360" t="n">
        <f aca="false">SUM(J28+J40)</f>
        <v>0</v>
      </c>
      <c r="K26" s="360" t="n">
        <f aca="false">SUM(K28+K40)</f>
        <v>0</v>
      </c>
      <c r="L26" s="360" t="n">
        <f aca="false">SUM(L28+L40)</f>
        <v>0</v>
      </c>
      <c r="M26" s="360" t="n">
        <f aca="false">SUM(M28+M40)</f>
        <v>0</v>
      </c>
      <c r="N26" s="360" t="n">
        <f aca="false">SUM(N28+N40)</f>
        <v>0</v>
      </c>
    </row>
    <row r="27" customFormat="false" ht="11.25" hidden="false" customHeight="false" outlineLevel="0" collapsed="false">
      <c r="A27" s="353"/>
      <c r="B27" s="359" t="s">
        <v>475</v>
      </c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</row>
    <row r="28" customFormat="false" ht="15" hidden="false" customHeight="true" outlineLevel="0" collapsed="false">
      <c r="A28" s="353" t="n">
        <v>17</v>
      </c>
      <c r="B28" s="359" t="s">
        <v>492</v>
      </c>
      <c r="C28" s="367" t="n">
        <v>1000000</v>
      </c>
      <c r="D28" s="367" t="n">
        <v>2300000</v>
      </c>
      <c r="E28" s="367" t="n">
        <v>1920385</v>
      </c>
      <c r="F28" s="367" t="n">
        <v>3040000</v>
      </c>
      <c r="G28" s="367" t="n">
        <v>0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</row>
    <row r="29" customFormat="false" ht="11.25" hidden="false" customHeight="false" outlineLevel="0" collapsed="false">
      <c r="A29" s="353"/>
      <c r="B29" s="359" t="s">
        <v>125</v>
      </c>
      <c r="C29" s="367"/>
      <c r="D29" s="367"/>
      <c r="E29" s="367"/>
      <c r="F29" s="367"/>
      <c r="G29" s="367"/>
      <c r="H29" s="367"/>
      <c r="I29" s="360"/>
      <c r="J29" s="360"/>
      <c r="K29" s="360"/>
      <c r="L29" s="360"/>
      <c r="M29" s="360"/>
      <c r="N29" s="360"/>
    </row>
    <row r="30" customFormat="false" ht="43.5" hidden="false" customHeight="true" outlineLevel="0" collapsed="false">
      <c r="A30" s="353" t="n">
        <v>18</v>
      </c>
      <c r="B30" s="359" t="s">
        <v>493</v>
      </c>
      <c r="C30" s="367"/>
      <c r="D30" s="367"/>
      <c r="E30" s="367"/>
      <c r="F30" s="367"/>
      <c r="G30" s="367"/>
      <c r="H30" s="367"/>
      <c r="I30" s="360"/>
      <c r="J30" s="360"/>
      <c r="K30" s="360"/>
      <c r="L30" s="360"/>
      <c r="M30" s="360"/>
      <c r="N30" s="360"/>
    </row>
    <row r="31" customFormat="false" ht="11.25" hidden="false" customHeight="false" outlineLevel="0" collapsed="false">
      <c r="A31" s="353" t="n">
        <v>19</v>
      </c>
      <c r="B31" s="359" t="s">
        <v>362</v>
      </c>
      <c r="C31" s="367"/>
      <c r="D31" s="367"/>
      <c r="E31" s="367"/>
      <c r="F31" s="367"/>
      <c r="G31" s="367"/>
      <c r="H31" s="367"/>
      <c r="I31" s="360"/>
      <c r="J31" s="360"/>
      <c r="K31" s="360"/>
      <c r="L31" s="360"/>
      <c r="M31" s="360"/>
      <c r="N31" s="360"/>
    </row>
    <row r="32" customFormat="false" ht="11.25" hidden="false" customHeight="false" outlineLevel="0" collapsed="false">
      <c r="A32" s="353" t="n">
        <v>20</v>
      </c>
      <c r="B32" s="359" t="s">
        <v>356</v>
      </c>
      <c r="C32" s="367"/>
      <c r="D32" s="367"/>
      <c r="E32" s="367"/>
      <c r="F32" s="367"/>
      <c r="G32" s="367"/>
      <c r="H32" s="367"/>
      <c r="I32" s="360"/>
      <c r="J32" s="360"/>
      <c r="K32" s="360"/>
      <c r="L32" s="360"/>
      <c r="M32" s="360"/>
      <c r="N32" s="360"/>
    </row>
    <row r="33" customFormat="false" ht="11.25" hidden="false" customHeight="false" outlineLevel="0" collapsed="false">
      <c r="A33" s="353" t="n">
        <v>21</v>
      </c>
      <c r="B33" s="359" t="s">
        <v>494</v>
      </c>
      <c r="C33" s="367"/>
      <c r="D33" s="367"/>
      <c r="E33" s="367"/>
      <c r="F33" s="367"/>
      <c r="G33" s="367"/>
      <c r="H33" s="367"/>
      <c r="I33" s="360"/>
      <c r="J33" s="360"/>
      <c r="K33" s="360"/>
      <c r="L33" s="360"/>
      <c r="M33" s="360"/>
      <c r="N33" s="360"/>
    </row>
    <row r="34" customFormat="false" ht="11.25" hidden="false" customHeight="false" outlineLevel="0" collapsed="false">
      <c r="A34" s="353"/>
      <c r="B34" s="359" t="s">
        <v>125</v>
      </c>
      <c r="C34" s="367"/>
      <c r="D34" s="367"/>
      <c r="E34" s="367"/>
      <c r="F34" s="367"/>
      <c r="G34" s="367"/>
      <c r="H34" s="367"/>
      <c r="I34" s="360"/>
      <c r="J34" s="360"/>
      <c r="K34" s="360"/>
      <c r="L34" s="360"/>
      <c r="M34" s="360"/>
      <c r="N34" s="360"/>
    </row>
    <row r="35" customFormat="false" ht="42.75" hidden="false" customHeight="true" outlineLevel="0" collapsed="false">
      <c r="A35" s="353" t="n">
        <v>22</v>
      </c>
      <c r="B35" s="359" t="s">
        <v>493</v>
      </c>
      <c r="C35" s="367"/>
      <c r="D35" s="367"/>
      <c r="E35" s="367"/>
      <c r="F35" s="367"/>
      <c r="G35" s="367"/>
      <c r="H35" s="367"/>
      <c r="I35" s="360"/>
      <c r="J35" s="360"/>
      <c r="K35" s="360"/>
      <c r="L35" s="360"/>
      <c r="M35" s="360"/>
      <c r="N35" s="360"/>
    </row>
    <row r="36" customFormat="false" ht="27" hidden="false" customHeight="true" outlineLevel="0" collapsed="false">
      <c r="A36" s="353" t="n">
        <v>23</v>
      </c>
      <c r="B36" s="359" t="s">
        <v>495</v>
      </c>
      <c r="C36" s="367"/>
      <c r="D36" s="367"/>
      <c r="E36" s="367"/>
      <c r="F36" s="367"/>
      <c r="G36" s="367"/>
      <c r="H36" s="367"/>
      <c r="I36" s="360"/>
      <c r="J36" s="360"/>
      <c r="K36" s="360"/>
      <c r="L36" s="360"/>
      <c r="M36" s="360"/>
      <c r="N36" s="360"/>
    </row>
    <row r="37" customFormat="false" ht="11.25" hidden="false" customHeight="false" outlineLevel="0" collapsed="false">
      <c r="A37" s="353"/>
      <c r="B37" s="359" t="s">
        <v>125</v>
      </c>
      <c r="C37" s="367"/>
      <c r="D37" s="367"/>
      <c r="E37" s="367"/>
      <c r="F37" s="367"/>
      <c r="G37" s="367"/>
      <c r="H37" s="367"/>
      <c r="I37" s="360"/>
      <c r="J37" s="360"/>
      <c r="K37" s="360"/>
      <c r="L37" s="360"/>
      <c r="M37" s="360"/>
      <c r="N37" s="360"/>
    </row>
    <row r="38" customFormat="false" ht="38.25" hidden="false" customHeight="true" outlineLevel="0" collapsed="false">
      <c r="A38" s="353" t="n">
        <v>24</v>
      </c>
      <c r="B38" s="359" t="s">
        <v>493</v>
      </c>
      <c r="C38" s="367"/>
      <c r="D38" s="367"/>
      <c r="E38" s="367"/>
      <c r="F38" s="367"/>
      <c r="G38" s="367"/>
      <c r="H38" s="367"/>
      <c r="I38" s="360"/>
      <c r="J38" s="360"/>
      <c r="K38" s="360"/>
      <c r="L38" s="360"/>
      <c r="M38" s="360"/>
      <c r="N38" s="360"/>
    </row>
    <row r="39" customFormat="false" ht="11.25" hidden="false" customHeight="false" outlineLevel="0" collapsed="false">
      <c r="A39" s="353" t="n">
        <v>25</v>
      </c>
      <c r="B39" s="350" t="s">
        <v>496</v>
      </c>
      <c r="C39" s="367"/>
      <c r="D39" s="367"/>
      <c r="E39" s="367"/>
      <c r="F39" s="367"/>
      <c r="G39" s="367"/>
      <c r="H39" s="367"/>
      <c r="I39" s="360"/>
      <c r="J39" s="360"/>
      <c r="K39" s="360"/>
      <c r="L39" s="360"/>
      <c r="M39" s="360"/>
      <c r="N39" s="360"/>
    </row>
    <row r="40" customFormat="false" ht="11.25" hidden="false" customHeight="false" outlineLevel="0" collapsed="false">
      <c r="A40" s="353" t="n">
        <v>26</v>
      </c>
      <c r="B40" s="359" t="s">
        <v>497</v>
      </c>
      <c r="C40" s="367" t="n">
        <v>544768</v>
      </c>
      <c r="D40" s="367" t="n">
        <v>274364</v>
      </c>
      <c r="E40" s="367" t="n">
        <v>102968</v>
      </c>
      <c r="F40" s="367" t="n">
        <v>207585</v>
      </c>
      <c r="G40" s="367"/>
      <c r="H40" s="367"/>
      <c r="I40" s="360"/>
      <c r="J40" s="360"/>
      <c r="K40" s="360"/>
      <c r="L40" s="360"/>
      <c r="M40" s="360"/>
      <c r="N40" s="360"/>
    </row>
    <row r="41" customFormat="false" ht="11.25" hidden="false" customHeight="false" outlineLevel="0" collapsed="false">
      <c r="A41" s="353" t="n">
        <v>27</v>
      </c>
      <c r="B41" s="359" t="s">
        <v>498</v>
      </c>
      <c r="C41" s="367"/>
      <c r="D41" s="367"/>
      <c r="E41" s="367"/>
      <c r="F41" s="367"/>
      <c r="G41" s="367"/>
      <c r="H41" s="367"/>
      <c r="I41" s="360"/>
      <c r="J41" s="360"/>
      <c r="K41" s="360"/>
      <c r="L41" s="360"/>
      <c r="M41" s="360"/>
      <c r="N41" s="360"/>
    </row>
    <row r="42" customFormat="false" ht="11.25" hidden="false" customHeight="false" outlineLevel="0" collapsed="false">
      <c r="A42" s="353" t="n">
        <v>28</v>
      </c>
      <c r="B42" s="355" t="s">
        <v>499</v>
      </c>
      <c r="C42" s="360" t="n">
        <f aca="false">SUM(C44)</f>
        <v>929245</v>
      </c>
      <c r="D42" s="360" t="n">
        <f aca="false">SUM(D44)</f>
        <v>825999</v>
      </c>
      <c r="E42" s="360" t="n">
        <f aca="false">SUM(E44)</f>
        <v>790070.4</v>
      </c>
      <c r="F42" s="360" t="n">
        <f aca="false">SUM(F44)</f>
        <v>1113585</v>
      </c>
      <c r="G42" s="360" t="n">
        <f aca="false">SUM(G44)</f>
        <v>787200</v>
      </c>
      <c r="H42" s="360" t="n">
        <f aca="false">SUM(H44)</f>
        <v>960000</v>
      </c>
      <c r="I42" s="360" t="n">
        <f aca="false">SUM(I44)</f>
        <v>1132568</v>
      </c>
      <c r="J42" s="360" t="n">
        <f aca="false">SUM(J44)</f>
        <v>1132568</v>
      </c>
      <c r="K42" s="360" t="n">
        <f aca="false">SUM(K44)</f>
        <v>660000</v>
      </c>
      <c r="L42" s="360" t="n">
        <f aca="false">SUM(L44)</f>
        <v>664400</v>
      </c>
      <c r="M42" s="360" t="n">
        <f aca="false">SUM(M44)</f>
        <v>310000</v>
      </c>
      <c r="N42" s="360" t="n">
        <f aca="false">SUM(N44)</f>
        <v>382277</v>
      </c>
    </row>
    <row r="43" customFormat="false" ht="11.25" hidden="false" customHeight="false" outlineLevel="0" collapsed="false">
      <c r="A43" s="353"/>
      <c r="B43" s="359" t="s">
        <v>475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</row>
    <row r="44" customFormat="false" ht="22.5" hidden="false" customHeight="false" outlineLevel="0" collapsed="false">
      <c r="A44" s="353" t="n">
        <v>29</v>
      </c>
      <c r="B44" s="359" t="s">
        <v>500</v>
      </c>
      <c r="C44" s="367" t="n">
        <v>929245</v>
      </c>
      <c r="D44" s="367" t="n">
        <v>825999</v>
      </c>
      <c r="E44" s="367" t="n">
        <v>790070.4</v>
      </c>
      <c r="F44" s="367" t="n">
        <v>1113585</v>
      </c>
      <c r="G44" s="367" t="n">
        <v>787200</v>
      </c>
      <c r="H44" s="367" t="n">
        <v>960000</v>
      </c>
      <c r="I44" s="360" t="n">
        <v>1132568</v>
      </c>
      <c r="J44" s="360" t="n">
        <v>1132568</v>
      </c>
      <c r="K44" s="360" t="n">
        <v>660000</v>
      </c>
      <c r="L44" s="360" t="n">
        <v>664400</v>
      </c>
      <c r="M44" s="360" t="n">
        <v>310000</v>
      </c>
      <c r="N44" s="360" t="n">
        <v>382277</v>
      </c>
    </row>
    <row r="45" customFormat="false" ht="11.25" hidden="false" customHeight="false" outlineLevel="0" collapsed="false">
      <c r="A45" s="353"/>
      <c r="B45" s="359" t="s">
        <v>125</v>
      </c>
      <c r="C45" s="367"/>
      <c r="D45" s="367"/>
      <c r="E45" s="367"/>
      <c r="F45" s="367"/>
      <c r="G45" s="367"/>
      <c r="H45" s="367"/>
      <c r="I45" s="360"/>
      <c r="J45" s="360"/>
      <c r="K45" s="360"/>
      <c r="L45" s="360"/>
      <c r="M45" s="360"/>
      <c r="N45" s="360"/>
    </row>
    <row r="46" customFormat="false" ht="45" hidden="false" customHeight="true" outlineLevel="0" collapsed="false">
      <c r="A46" s="353" t="n">
        <v>30</v>
      </c>
      <c r="B46" s="359" t="s">
        <v>493</v>
      </c>
      <c r="C46" s="367"/>
      <c r="D46" s="367"/>
      <c r="E46" s="367"/>
      <c r="F46" s="367"/>
      <c r="G46" s="367"/>
      <c r="H46" s="367"/>
      <c r="I46" s="360"/>
      <c r="J46" s="360"/>
      <c r="K46" s="360"/>
      <c r="L46" s="360"/>
      <c r="M46" s="360"/>
      <c r="N46" s="360"/>
    </row>
    <row r="47" customFormat="false" ht="11.25" hidden="false" customHeight="false" outlineLevel="0" collapsed="false">
      <c r="A47" s="353" t="n">
        <v>31</v>
      </c>
      <c r="B47" s="359" t="s">
        <v>381</v>
      </c>
      <c r="C47" s="367"/>
      <c r="D47" s="367"/>
      <c r="E47" s="367"/>
      <c r="F47" s="367"/>
      <c r="G47" s="367"/>
      <c r="H47" s="367"/>
      <c r="I47" s="350"/>
      <c r="J47" s="350"/>
      <c r="K47" s="350"/>
      <c r="L47" s="350"/>
      <c r="M47" s="360"/>
      <c r="N47" s="360"/>
    </row>
    <row r="48" customFormat="false" ht="11.25" hidden="false" customHeight="false" outlineLevel="0" collapsed="false">
      <c r="A48" s="353" t="n">
        <v>32</v>
      </c>
      <c r="B48" s="359" t="s">
        <v>501</v>
      </c>
      <c r="C48" s="367"/>
      <c r="D48" s="367"/>
      <c r="E48" s="367"/>
      <c r="F48" s="367"/>
      <c r="G48" s="367"/>
      <c r="H48" s="367"/>
      <c r="I48" s="350"/>
      <c r="J48" s="350"/>
      <c r="K48" s="350"/>
      <c r="L48" s="350"/>
      <c r="M48" s="360"/>
      <c r="N48" s="360"/>
    </row>
    <row r="49" customFormat="false" ht="11.25" hidden="false" customHeight="false" outlineLevel="0" collapsed="false">
      <c r="A49" s="353" t="n">
        <v>33</v>
      </c>
      <c r="B49" s="359" t="s">
        <v>502</v>
      </c>
      <c r="C49" s="367"/>
      <c r="D49" s="367"/>
      <c r="E49" s="367"/>
      <c r="F49" s="367"/>
      <c r="G49" s="367"/>
      <c r="H49" s="367"/>
      <c r="I49" s="350"/>
      <c r="J49" s="350"/>
      <c r="K49" s="350"/>
      <c r="L49" s="350"/>
      <c r="M49" s="360"/>
      <c r="N49" s="360"/>
    </row>
    <row r="50" customFormat="false" ht="11.25" hidden="false" customHeight="false" outlineLevel="0" collapsed="false">
      <c r="A50" s="353"/>
      <c r="B50" s="359" t="s">
        <v>125</v>
      </c>
      <c r="C50" s="367"/>
      <c r="D50" s="367"/>
      <c r="E50" s="367"/>
      <c r="F50" s="367"/>
      <c r="G50" s="367"/>
      <c r="H50" s="367"/>
      <c r="I50" s="350"/>
      <c r="J50" s="350"/>
      <c r="K50" s="350"/>
      <c r="L50" s="350"/>
      <c r="M50" s="360"/>
      <c r="N50" s="360"/>
    </row>
    <row r="51" customFormat="false" ht="45.75" hidden="false" customHeight="true" outlineLevel="0" collapsed="false">
      <c r="A51" s="353" t="n">
        <v>34</v>
      </c>
      <c r="B51" s="359" t="s">
        <v>493</v>
      </c>
      <c r="C51" s="367"/>
      <c r="D51" s="367"/>
      <c r="E51" s="367"/>
      <c r="F51" s="367"/>
      <c r="G51" s="367"/>
      <c r="H51" s="367"/>
      <c r="I51" s="350"/>
      <c r="J51" s="350"/>
      <c r="K51" s="350"/>
      <c r="L51" s="350"/>
      <c r="M51" s="360"/>
      <c r="N51" s="360"/>
    </row>
    <row r="52" customFormat="false" ht="11.25" hidden="false" customHeight="false" outlineLevel="0" collapsed="false">
      <c r="A52" s="353" t="n">
        <v>35</v>
      </c>
      <c r="B52" s="359" t="s">
        <v>503</v>
      </c>
      <c r="C52" s="367"/>
      <c r="D52" s="367"/>
      <c r="E52" s="367"/>
      <c r="F52" s="367"/>
      <c r="G52" s="367"/>
      <c r="H52" s="367"/>
      <c r="I52" s="350"/>
      <c r="J52" s="350"/>
      <c r="K52" s="350"/>
      <c r="L52" s="350"/>
      <c r="M52" s="360"/>
      <c r="N52" s="360"/>
    </row>
    <row r="53" customFormat="false" ht="11.25" hidden="false" customHeight="false" outlineLevel="0" collapsed="false">
      <c r="A53" s="353"/>
      <c r="B53" s="359" t="s">
        <v>125</v>
      </c>
      <c r="C53" s="367"/>
      <c r="D53" s="367"/>
      <c r="E53" s="367"/>
      <c r="F53" s="367"/>
      <c r="G53" s="367"/>
      <c r="H53" s="367"/>
      <c r="I53" s="350"/>
      <c r="J53" s="350"/>
      <c r="K53" s="350"/>
      <c r="L53" s="350"/>
      <c r="M53" s="360"/>
      <c r="N53" s="360"/>
    </row>
    <row r="54" customFormat="false" ht="41.25" hidden="false" customHeight="true" outlineLevel="0" collapsed="false">
      <c r="A54" s="353" t="n">
        <v>36</v>
      </c>
      <c r="B54" s="359" t="s">
        <v>493</v>
      </c>
      <c r="C54" s="367"/>
      <c r="D54" s="367"/>
      <c r="E54" s="367"/>
      <c r="F54" s="367"/>
      <c r="G54" s="367"/>
      <c r="H54" s="367"/>
      <c r="I54" s="350"/>
      <c r="J54" s="350"/>
      <c r="K54" s="350"/>
      <c r="L54" s="350"/>
      <c r="M54" s="360"/>
      <c r="N54" s="360"/>
    </row>
    <row r="55" customFormat="false" ht="11.25" hidden="false" customHeight="false" outlineLevel="0" collapsed="false">
      <c r="A55" s="353" t="n">
        <v>37</v>
      </c>
      <c r="B55" s="359" t="s">
        <v>504</v>
      </c>
      <c r="C55" s="367"/>
      <c r="D55" s="367"/>
      <c r="E55" s="367"/>
      <c r="F55" s="367"/>
      <c r="G55" s="367"/>
      <c r="H55" s="367"/>
      <c r="I55" s="360"/>
      <c r="J55" s="350"/>
      <c r="K55" s="350"/>
      <c r="L55" s="350"/>
      <c r="M55" s="360"/>
      <c r="N55" s="360"/>
    </row>
    <row r="56" customFormat="false" ht="11.25" hidden="false" customHeight="false" outlineLevel="0" collapsed="false">
      <c r="A56" s="353" t="n">
        <v>38</v>
      </c>
      <c r="B56" s="355" t="s">
        <v>505</v>
      </c>
      <c r="C56" s="360" t="n">
        <f aca="false">SUM(C58)</f>
        <v>1779915.2</v>
      </c>
      <c r="D56" s="360" t="n">
        <f aca="false">SUM(D58)</f>
        <v>2912270</v>
      </c>
      <c r="E56" s="360" t="n">
        <f aca="false">SUM(E58)</f>
        <v>4042585</v>
      </c>
      <c r="F56" s="360" t="n">
        <v>5969000</v>
      </c>
      <c r="G56" s="360" t="n">
        <f aca="false">SUM(G58)</f>
        <v>5241813</v>
      </c>
      <c r="H56" s="360" t="n">
        <f aca="false">SUM(H58)</f>
        <v>4281813</v>
      </c>
      <c r="I56" s="360" t="n">
        <f aca="false">SUM(I58)</f>
        <v>3149254</v>
      </c>
      <c r="J56" s="360" t="n">
        <f aca="false">SUM(J58)</f>
        <v>2016677</v>
      </c>
      <c r="K56" s="360" t="n">
        <f aca="false">SUM(K58)</f>
        <v>1356677</v>
      </c>
      <c r="L56" s="360" t="n">
        <f aca="false">SUM(L58)</f>
        <v>692277</v>
      </c>
      <c r="M56" s="360" t="n">
        <f aca="false">SUM(M58)</f>
        <v>382277</v>
      </c>
      <c r="N56" s="360" t="n">
        <f aca="false">SUM(N58)</f>
        <v>0</v>
      </c>
    </row>
    <row r="57" customFormat="false" ht="11.25" hidden="false" customHeight="false" outlineLevel="0" collapsed="false">
      <c r="A57" s="353"/>
      <c r="B57" s="359" t="s">
        <v>475</v>
      </c>
      <c r="C57" s="360"/>
      <c r="D57" s="360"/>
      <c r="E57" s="360"/>
      <c r="F57" s="360"/>
      <c r="G57" s="360"/>
      <c r="H57" s="360"/>
      <c r="I57" s="360"/>
      <c r="J57" s="350"/>
      <c r="K57" s="350"/>
      <c r="L57" s="350"/>
      <c r="M57" s="360"/>
      <c r="N57" s="360"/>
    </row>
    <row r="58" customFormat="false" ht="22.5" hidden="false" customHeight="false" outlineLevel="0" collapsed="false">
      <c r="A58" s="353" t="n">
        <v>39</v>
      </c>
      <c r="B58" s="359" t="s">
        <v>506</v>
      </c>
      <c r="C58" s="367" t="n">
        <v>1779915.2</v>
      </c>
      <c r="D58" s="367" t="n">
        <v>2912270</v>
      </c>
      <c r="E58" s="367" t="n">
        <v>4042585</v>
      </c>
      <c r="F58" s="367" t="n">
        <f aca="false">SUM(F56:F57)</f>
        <v>5969000</v>
      </c>
      <c r="G58" s="367" t="n">
        <v>5241813</v>
      </c>
      <c r="H58" s="367" t="n">
        <v>4281813</v>
      </c>
      <c r="I58" s="360" t="n">
        <v>3149254</v>
      </c>
      <c r="J58" s="360" t="n">
        <v>2016677</v>
      </c>
      <c r="K58" s="360" t="n">
        <v>1356677</v>
      </c>
      <c r="L58" s="360" t="n">
        <v>692277</v>
      </c>
      <c r="M58" s="360" t="n">
        <v>382277</v>
      </c>
      <c r="N58" s="360" t="n">
        <v>0</v>
      </c>
    </row>
    <row r="59" customFormat="false" ht="11.25" hidden="false" customHeight="false" outlineLevel="0" collapsed="false">
      <c r="A59" s="353"/>
      <c r="B59" s="359" t="s">
        <v>125</v>
      </c>
      <c r="C59" s="367"/>
      <c r="D59" s="367"/>
      <c r="E59" s="367"/>
      <c r="F59" s="367"/>
      <c r="G59" s="367"/>
      <c r="H59" s="367"/>
      <c r="I59" s="360"/>
      <c r="J59" s="350"/>
      <c r="K59" s="350"/>
      <c r="L59" s="350"/>
      <c r="M59" s="360"/>
      <c r="N59" s="360"/>
    </row>
    <row r="60" customFormat="false" ht="45" hidden="false" customHeight="true" outlineLevel="0" collapsed="false">
      <c r="A60" s="353" t="n">
        <v>40</v>
      </c>
      <c r="B60" s="359" t="s">
        <v>493</v>
      </c>
      <c r="C60" s="367"/>
      <c r="D60" s="367"/>
      <c r="E60" s="367" t="n">
        <v>699000</v>
      </c>
      <c r="F60" s="367" t="n">
        <v>1400000</v>
      </c>
      <c r="G60" s="367"/>
      <c r="H60" s="367"/>
      <c r="I60" s="350"/>
      <c r="J60" s="350"/>
      <c r="K60" s="350"/>
      <c r="L60" s="350"/>
      <c r="M60" s="360"/>
      <c r="N60" s="360"/>
    </row>
    <row r="61" customFormat="false" ht="19.5" hidden="false" customHeight="true" outlineLevel="0" collapsed="false">
      <c r="A61" s="353" t="n">
        <v>41</v>
      </c>
      <c r="B61" s="359" t="s">
        <v>507</v>
      </c>
      <c r="C61" s="367"/>
      <c r="D61" s="367"/>
      <c r="E61" s="367"/>
      <c r="F61" s="367"/>
      <c r="G61" s="367"/>
      <c r="H61" s="367"/>
      <c r="I61" s="350"/>
      <c r="J61" s="350"/>
      <c r="K61" s="350"/>
      <c r="L61" s="350"/>
      <c r="M61" s="360"/>
      <c r="N61" s="360"/>
    </row>
    <row r="62" customFormat="false" ht="11.25" hidden="false" customHeight="false" outlineLevel="0" collapsed="false">
      <c r="A62" s="353"/>
      <c r="B62" s="359" t="s">
        <v>125</v>
      </c>
      <c r="C62" s="367"/>
      <c r="D62" s="367"/>
      <c r="E62" s="367"/>
      <c r="F62" s="367"/>
      <c r="G62" s="367"/>
      <c r="H62" s="367"/>
      <c r="I62" s="350"/>
      <c r="J62" s="350"/>
      <c r="K62" s="350"/>
      <c r="L62" s="350"/>
      <c r="M62" s="360"/>
      <c r="N62" s="360"/>
    </row>
    <row r="63" customFormat="false" ht="42.75" hidden="false" customHeight="true" outlineLevel="0" collapsed="false">
      <c r="A63" s="353" t="n">
        <v>42</v>
      </c>
      <c r="B63" s="359" t="s">
        <v>493</v>
      </c>
      <c r="C63" s="367"/>
      <c r="D63" s="367"/>
      <c r="E63" s="367"/>
      <c r="F63" s="367"/>
      <c r="G63" s="367"/>
      <c r="H63" s="367"/>
      <c r="I63" s="350"/>
      <c r="J63" s="350"/>
      <c r="K63" s="350"/>
      <c r="L63" s="350"/>
      <c r="M63" s="360"/>
      <c r="N63" s="360"/>
    </row>
    <row r="64" customFormat="false" ht="20.25" hidden="false" customHeight="true" outlineLevel="0" collapsed="false">
      <c r="A64" s="353" t="n">
        <v>43</v>
      </c>
      <c r="B64" s="359" t="s">
        <v>508</v>
      </c>
      <c r="C64" s="367"/>
      <c r="D64" s="367"/>
      <c r="E64" s="367"/>
      <c r="F64" s="367"/>
      <c r="G64" s="367"/>
      <c r="H64" s="367"/>
      <c r="I64" s="350"/>
      <c r="J64" s="350"/>
      <c r="K64" s="350"/>
      <c r="L64" s="350"/>
      <c r="M64" s="360"/>
      <c r="N64" s="360"/>
    </row>
    <row r="65" customFormat="false" ht="11.25" hidden="false" customHeight="false" outlineLevel="0" collapsed="false">
      <c r="A65" s="353"/>
      <c r="B65" s="359" t="s">
        <v>125</v>
      </c>
      <c r="C65" s="367"/>
      <c r="D65" s="367"/>
      <c r="E65" s="367"/>
      <c r="F65" s="367"/>
      <c r="G65" s="367"/>
      <c r="H65" s="367"/>
      <c r="I65" s="350"/>
      <c r="J65" s="350"/>
      <c r="K65" s="350"/>
      <c r="L65" s="350"/>
      <c r="M65" s="360"/>
      <c r="N65" s="360"/>
    </row>
    <row r="66" customFormat="false" ht="49.5" hidden="false" customHeight="true" outlineLevel="0" collapsed="false">
      <c r="A66" s="353" t="n">
        <v>44</v>
      </c>
      <c r="B66" s="359" t="s">
        <v>493</v>
      </c>
      <c r="C66" s="367"/>
      <c r="D66" s="367"/>
      <c r="E66" s="367"/>
      <c r="F66" s="367"/>
      <c r="G66" s="367"/>
      <c r="H66" s="367"/>
      <c r="I66" s="350"/>
      <c r="J66" s="350"/>
      <c r="K66" s="350"/>
      <c r="L66" s="350"/>
      <c r="M66" s="360"/>
      <c r="N66" s="360"/>
    </row>
    <row r="67" customFormat="false" ht="11.25" hidden="false" customHeight="false" outlineLevel="0" collapsed="false">
      <c r="A67" s="353" t="n">
        <v>45</v>
      </c>
      <c r="B67" s="359" t="s">
        <v>509</v>
      </c>
      <c r="C67" s="367"/>
      <c r="D67" s="367"/>
      <c r="E67" s="367"/>
      <c r="F67" s="367"/>
      <c r="G67" s="367"/>
      <c r="H67" s="367"/>
      <c r="I67" s="350"/>
      <c r="J67" s="350"/>
      <c r="K67" s="350"/>
      <c r="L67" s="350"/>
      <c r="M67" s="350"/>
      <c r="N67" s="350"/>
    </row>
    <row r="68" customFormat="false" ht="11.25" hidden="false" customHeight="false" outlineLevel="0" collapsed="false">
      <c r="A68" s="353" t="n">
        <v>46</v>
      </c>
      <c r="B68" s="359" t="s">
        <v>510</v>
      </c>
      <c r="C68" s="367"/>
      <c r="D68" s="367"/>
      <c r="E68" s="367"/>
      <c r="F68" s="367"/>
      <c r="G68" s="367"/>
      <c r="H68" s="367"/>
      <c r="I68" s="350"/>
      <c r="J68" s="350"/>
      <c r="K68" s="350"/>
      <c r="L68" s="350"/>
      <c r="M68" s="350"/>
      <c r="N68" s="350"/>
    </row>
    <row r="69" customFormat="false" ht="11.25" hidden="false" customHeight="false" outlineLevel="0" collapsed="false">
      <c r="A69" s="353"/>
      <c r="B69" s="359" t="s">
        <v>125</v>
      </c>
      <c r="C69" s="367"/>
      <c r="D69" s="367"/>
      <c r="E69" s="367"/>
      <c r="F69" s="367"/>
      <c r="G69" s="367"/>
      <c r="H69" s="367"/>
      <c r="I69" s="350"/>
      <c r="J69" s="350"/>
      <c r="K69" s="350"/>
      <c r="L69" s="350"/>
      <c r="M69" s="350"/>
      <c r="N69" s="350"/>
    </row>
    <row r="70" customFormat="false" ht="11.25" hidden="false" customHeight="false" outlineLevel="0" collapsed="false">
      <c r="A70" s="353" t="n">
        <v>47</v>
      </c>
      <c r="B70" s="359" t="s">
        <v>511</v>
      </c>
      <c r="C70" s="367"/>
      <c r="D70" s="367"/>
      <c r="E70" s="367"/>
      <c r="F70" s="367"/>
      <c r="G70" s="367"/>
      <c r="H70" s="367"/>
      <c r="I70" s="350"/>
      <c r="J70" s="350"/>
      <c r="K70" s="350"/>
      <c r="L70" s="350"/>
      <c r="M70" s="350"/>
      <c r="N70" s="350"/>
    </row>
    <row r="71" customFormat="false" ht="11.25" hidden="false" customHeight="false" outlineLevel="0" collapsed="false">
      <c r="A71" s="353" t="n">
        <v>48</v>
      </c>
      <c r="B71" s="359" t="s">
        <v>512</v>
      </c>
      <c r="C71" s="367"/>
      <c r="D71" s="367"/>
      <c r="E71" s="367"/>
      <c r="F71" s="367"/>
      <c r="G71" s="367"/>
      <c r="H71" s="367"/>
      <c r="I71" s="350"/>
      <c r="J71" s="350"/>
      <c r="K71" s="350"/>
      <c r="L71" s="350"/>
      <c r="M71" s="350"/>
      <c r="N71" s="350"/>
    </row>
    <row r="72" customFormat="false" ht="11.25" hidden="false" customHeight="false" outlineLevel="0" collapsed="false">
      <c r="A72" s="353" t="n">
        <v>49</v>
      </c>
      <c r="B72" s="359" t="s">
        <v>513</v>
      </c>
      <c r="C72" s="360" t="n">
        <f aca="false">SUM(C56/C6*100)</f>
        <v>15.5648218267675</v>
      </c>
      <c r="D72" s="360" t="n">
        <f aca="false">SUM(D56/D6*100)</f>
        <v>21.24122130367</v>
      </c>
      <c r="E72" s="360" t="n">
        <f aca="false">SUM(E56/E6*100)</f>
        <v>27.5892914666259</v>
      </c>
      <c r="F72" s="360" t="n">
        <f aca="false">SUM(F56/F6*100)</f>
        <v>38.9685293382136</v>
      </c>
      <c r="G72" s="360" t="n">
        <f aca="false">SUM(G56/G6*100)</f>
        <v>42.5825940483787</v>
      </c>
      <c r="H72" s="360" t="n">
        <f aca="false">SUM(H56/H6*100)</f>
        <v>33.1923488372093</v>
      </c>
      <c r="I72" s="360" t="n">
        <f aca="false">SUM(I56/I6*100)</f>
        <v>24.3185637065637</v>
      </c>
      <c r="J72" s="360" t="n">
        <f aca="false">SUM(J56/J6*100)</f>
        <v>15.3593069306931</v>
      </c>
      <c r="K72" s="360" t="n">
        <f aca="false">SUM(K56/K6*100)</f>
        <v>10.0345931952663</v>
      </c>
      <c r="L72" s="360" t="n">
        <f aca="false">SUM(L56/L6*100)</f>
        <v>5.12039201183432</v>
      </c>
      <c r="M72" s="360" t="n">
        <f aca="false">SUM(M56/M6*100)</f>
        <v>2.76611432706223</v>
      </c>
      <c r="N72" s="360" t="n">
        <f aca="false">SUM(N56/N6*100)</f>
        <v>0</v>
      </c>
    </row>
    <row r="73" customFormat="false" ht="21" hidden="false" customHeight="true" outlineLevel="0" collapsed="false">
      <c r="A73" s="353" t="n">
        <v>50</v>
      </c>
      <c r="B73" s="359" t="s">
        <v>514</v>
      </c>
      <c r="C73" s="360" t="n">
        <v>15.56</v>
      </c>
      <c r="D73" s="360" t="n">
        <v>21.24</v>
      </c>
      <c r="E73" s="360" t="n">
        <v>24.13</v>
      </c>
      <c r="F73" s="360" t="n">
        <v>28.96</v>
      </c>
      <c r="G73" s="360" t="n">
        <v>37.74</v>
      </c>
      <c r="H73" s="360" t="n">
        <v>30.49</v>
      </c>
      <c r="I73" s="350" t="n">
        <v>21.08</v>
      </c>
      <c r="J73" s="350" t="n">
        <v>12.17</v>
      </c>
      <c r="K73" s="350" t="n">
        <v>3.47</v>
      </c>
      <c r="L73" s="350" t="n">
        <v>3.47</v>
      </c>
      <c r="M73" s="350" t="n">
        <v>3.47</v>
      </c>
      <c r="N73" s="350" t="n">
        <v>3.47</v>
      </c>
    </row>
    <row r="74" customFormat="false" ht="30.75" hidden="false" customHeight="true" outlineLevel="0" collapsed="false">
      <c r="A74" s="353" t="n">
        <v>51</v>
      </c>
      <c r="B74" s="359" t="s">
        <v>515</v>
      </c>
      <c r="C74" s="360" t="n">
        <v>53.47</v>
      </c>
      <c r="D74" s="360" t="n">
        <v>72.7</v>
      </c>
      <c r="E74" s="360" t="n">
        <v>110.27</v>
      </c>
      <c r="F74" s="360" t="n">
        <v>161.95</v>
      </c>
      <c r="G74" s="360" t="n">
        <v>133.1</v>
      </c>
      <c r="H74" s="360" t="n">
        <v>116</v>
      </c>
      <c r="I74" s="350" t="n">
        <v>79.84</v>
      </c>
      <c r="J74" s="360" t="n">
        <v>45.52</v>
      </c>
      <c r="K74" s="360" t="n">
        <v>12.92</v>
      </c>
      <c r="L74" s="360" t="n">
        <v>12.92</v>
      </c>
      <c r="M74" s="360" t="n">
        <v>12.92</v>
      </c>
      <c r="N74" s="360" t="n">
        <v>12.92</v>
      </c>
    </row>
    <row r="75" customFormat="false" ht="43.5" hidden="false" customHeight="true" outlineLevel="0" collapsed="false">
      <c r="A75" s="353" t="n">
        <v>52</v>
      </c>
      <c r="B75" s="359" t="s">
        <v>516</v>
      </c>
      <c r="C75" s="360" t="n">
        <v>53.47</v>
      </c>
      <c r="D75" s="360" t="n">
        <v>72.7</v>
      </c>
      <c r="E75" s="360" t="n">
        <v>92</v>
      </c>
      <c r="F75" s="360" t="n">
        <v>120.18</v>
      </c>
      <c r="G75" s="360" t="n">
        <v>133.1</v>
      </c>
      <c r="H75" s="360" t="n">
        <v>116</v>
      </c>
      <c r="I75" s="350" t="n">
        <v>79.84</v>
      </c>
      <c r="J75" s="350" t="n">
        <v>45.52</v>
      </c>
      <c r="K75" s="350" t="n">
        <v>12.92</v>
      </c>
      <c r="L75" s="350" t="n">
        <v>12.92</v>
      </c>
      <c r="M75" s="350" t="n">
        <v>12.92</v>
      </c>
      <c r="N75" s="350" t="n">
        <v>12.92</v>
      </c>
    </row>
    <row r="76" customFormat="false" ht="11.25" hidden="false" customHeight="false" outlineLevel="0" collapsed="false">
      <c r="A76" s="353" t="n">
        <v>53</v>
      </c>
      <c r="B76" s="355" t="s">
        <v>517</v>
      </c>
      <c r="C76" s="360" t="n">
        <f aca="false">SUM(C78)</f>
        <v>1042747.07</v>
      </c>
      <c r="D76" s="360" t="n">
        <f aca="false">SUM(D78)</f>
        <v>875901</v>
      </c>
      <c r="E76" s="360" t="n">
        <f aca="false">SUM(E78)</f>
        <v>1001000</v>
      </c>
      <c r="F76" s="360" t="n">
        <f aca="false">SUM(F78)</f>
        <v>1333585</v>
      </c>
      <c r="G76" s="360" t="n">
        <f aca="false">SUM(G78)</f>
        <v>1051879</v>
      </c>
      <c r="H76" s="360" t="n">
        <f aca="false">SUM(H78)</f>
        <v>1160000</v>
      </c>
      <c r="I76" s="360" t="n">
        <f aca="false">SUM(I78)</f>
        <v>1295254</v>
      </c>
      <c r="J76" s="360" t="n">
        <f aca="false">SUM(J78)</f>
        <v>1251536</v>
      </c>
      <c r="K76" s="360" t="n">
        <f aca="false">SUM(K78)</f>
        <v>724881</v>
      </c>
      <c r="L76" s="360" t="n">
        <f aca="false">SUM(L78)</f>
        <v>720400</v>
      </c>
      <c r="M76" s="360" t="n">
        <f aca="false">SUM(M78)</f>
        <v>356000</v>
      </c>
      <c r="N76" s="360" t="n">
        <f aca="false">SUM(N78)</f>
        <v>407277</v>
      </c>
    </row>
    <row r="77" customFormat="false" ht="24" hidden="false" customHeight="true" outlineLevel="0" collapsed="false">
      <c r="A77" s="353"/>
      <c r="B77" s="359" t="s">
        <v>518</v>
      </c>
      <c r="C77" s="360"/>
      <c r="D77" s="360"/>
      <c r="E77" s="360"/>
      <c r="F77" s="360"/>
      <c r="G77" s="360"/>
      <c r="H77" s="360"/>
      <c r="I77" s="350"/>
      <c r="J77" s="350"/>
      <c r="K77" s="350"/>
      <c r="L77" s="360"/>
      <c r="M77" s="360"/>
      <c r="N77" s="360"/>
    </row>
    <row r="78" customFormat="false" ht="17.25" hidden="false" customHeight="true" outlineLevel="0" collapsed="false">
      <c r="A78" s="353" t="n">
        <v>54</v>
      </c>
      <c r="B78" s="359" t="s">
        <v>519</v>
      </c>
      <c r="C78" s="367" t="n">
        <v>1042747.07</v>
      </c>
      <c r="D78" s="367" t="n">
        <v>875901</v>
      </c>
      <c r="E78" s="367" t="n">
        <v>1001000</v>
      </c>
      <c r="F78" s="367" t="n">
        <v>1333585</v>
      </c>
      <c r="G78" s="367" t="n">
        <v>1051879</v>
      </c>
      <c r="H78" s="367" t="n">
        <v>1160000</v>
      </c>
      <c r="I78" s="367" t="n">
        <v>1295254</v>
      </c>
      <c r="J78" s="367" t="n">
        <v>1251536</v>
      </c>
      <c r="K78" s="367" t="n">
        <v>724881</v>
      </c>
      <c r="L78" s="360" t="n">
        <v>720400</v>
      </c>
      <c r="M78" s="360" t="n">
        <v>356000</v>
      </c>
      <c r="N78" s="360" t="n">
        <v>407277</v>
      </c>
    </row>
    <row r="79" customFormat="false" ht="11.25" hidden="false" customHeight="false" outlineLevel="0" collapsed="false">
      <c r="A79" s="353"/>
      <c r="B79" s="359" t="s">
        <v>125</v>
      </c>
      <c r="C79" s="367"/>
      <c r="D79" s="367"/>
      <c r="E79" s="367"/>
      <c r="F79" s="367"/>
      <c r="G79" s="367"/>
      <c r="H79" s="367"/>
      <c r="I79" s="350"/>
      <c r="J79" s="350"/>
      <c r="K79" s="350"/>
      <c r="L79" s="360"/>
      <c r="M79" s="360"/>
      <c r="N79" s="360"/>
    </row>
    <row r="80" customFormat="false" ht="45" hidden="false" customHeight="true" outlineLevel="0" collapsed="false">
      <c r="A80" s="353" t="n">
        <v>55</v>
      </c>
      <c r="B80" s="359" t="s">
        <v>493</v>
      </c>
      <c r="C80" s="367"/>
      <c r="D80" s="367"/>
      <c r="E80" s="367"/>
      <c r="F80" s="367"/>
      <c r="G80" s="367"/>
      <c r="H80" s="373"/>
      <c r="I80" s="350"/>
      <c r="J80" s="350"/>
      <c r="K80" s="350"/>
      <c r="L80" s="350"/>
      <c r="M80" s="350"/>
      <c r="N80" s="350"/>
    </row>
    <row r="81" customFormat="false" ht="11.25" hidden="false" customHeight="false" outlineLevel="0" collapsed="false">
      <c r="A81" s="353" t="n">
        <v>56</v>
      </c>
      <c r="B81" s="359" t="s">
        <v>520</v>
      </c>
      <c r="C81" s="367"/>
      <c r="D81" s="367"/>
      <c r="E81" s="367"/>
      <c r="F81" s="367"/>
      <c r="G81" s="367"/>
      <c r="H81" s="373"/>
      <c r="I81" s="350"/>
      <c r="J81" s="350"/>
      <c r="K81" s="350"/>
      <c r="L81" s="350"/>
      <c r="M81" s="350"/>
      <c r="N81" s="350"/>
    </row>
    <row r="82" customFormat="false" ht="11.25" hidden="false" customHeight="false" outlineLevel="0" collapsed="false">
      <c r="A82" s="353"/>
      <c r="B82" s="359" t="s">
        <v>125</v>
      </c>
      <c r="C82" s="367"/>
      <c r="D82" s="367"/>
      <c r="E82" s="367"/>
      <c r="F82" s="367"/>
      <c r="G82" s="367"/>
      <c r="H82" s="373"/>
      <c r="I82" s="350"/>
      <c r="J82" s="350"/>
      <c r="K82" s="350"/>
      <c r="L82" s="350"/>
      <c r="M82" s="350"/>
      <c r="N82" s="350"/>
    </row>
    <row r="83" customFormat="false" ht="42.75" hidden="false" customHeight="true" outlineLevel="0" collapsed="false">
      <c r="A83" s="353" t="n">
        <v>57</v>
      </c>
      <c r="B83" s="359" t="s">
        <v>493</v>
      </c>
      <c r="C83" s="367"/>
      <c r="D83" s="367"/>
      <c r="E83" s="367"/>
      <c r="F83" s="367"/>
      <c r="G83" s="367"/>
      <c r="H83" s="373"/>
      <c r="I83" s="350"/>
      <c r="J83" s="350"/>
      <c r="K83" s="350"/>
      <c r="L83" s="350"/>
      <c r="M83" s="350"/>
      <c r="N83" s="350"/>
    </row>
    <row r="84" customFormat="false" ht="11.25" hidden="false" customHeight="false" outlineLevel="0" collapsed="false">
      <c r="A84" s="353" t="n">
        <v>58</v>
      </c>
      <c r="B84" s="359" t="s">
        <v>521</v>
      </c>
      <c r="C84" s="367"/>
      <c r="D84" s="367"/>
      <c r="E84" s="367"/>
      <c r="F84" s="367"/>
      <c r="G84" s="367"/>
      <c r="H84" s="373"/>
      <c r="I84" s="350"/>
      <c r="J84" s="350"/>
      <c r="K84" s="350"/>
      <c r="L84" s="350"/>
      <c r="M84" s="350"/>
      <c r="N84" s="350"/>
    </row>
    <row r="85" customFormat="false" ht="11.25" hidden="false" customHeight="false" outlineLevel="0" collapsed="false">
      <c r="A85" s="353"/>
      <c r="B85" s="359" t="s">
        <v>125</v>
      </c>
      <c r="C85" s="367"/>
      <c r="D85" s="367"/>
      <c r="E85" s="367"/>
      <c r="F85" s="367"/>
      <c r="G85" s="367"/>
      <c r="H85" s="373"/>
      <c r="I85" s="350"/>
      <c r="J85" s="350"/>
      <c r="K85" s="350"/>
      <c r="L85" s="350"/>
      <c r="M85" s="350"/>
      <c r="N85" s="350"/>
    </row>
    <row r="86" customFormat="false" ht="43.5" hidden="false" customHeight="true" outlineLevel="0" collapsed="false">
      <c r="A86" s="353" t="n">
        <v>59</v>
      </c>
      <c r="B86" s="359" t="s">
        <v>493</v>
      </c>
      <c r="C86" s="367"/>
      <c r="D86" s="367"/>
      <c r="E86" s="367"/>
      <c r="F86" s="367"/>
      <c r="G86" s="367"/>
      <c r="H86" s="373"/>
      <c r="I86" s="350"/>
      <c r="J86" s="350"/>
      <c r="K86" s="350"/>
      <c r="L86" s="350"/>
      <c r="M86" s="350"/>
      <c r="N86" s="350"/>
    </row>
    <row r="87" customFormat="false" ht="24.75" hidden="false" customHeight="true" outlineLevel="0" collapsed="false">
      <c r="A87" s="353" t="n">
        <v>60</v>
      </c>
      <c r="B87" s="359" t="s">
        <v>522</v>
      </c>
      <c r="C87" s="367"/>
      <c r="D87" s="367"/>
      <c r="E87" s="367"/>
      <c r="F87" s="367"/>
      <c r="G87" s="367"/>
      <c r="H87" s="373"/>
      <c r="I87" s="360"/>
      <c r="J87" s="360"/>
      <c r="K87" s="360"/>
      <c r="L87" s="350"/>
      <c r="M87" s="350"/>
      <c r="N87" s="350"/>
    </row>
    <row r="88" customFormat="false" ht="21" hidden="false" customHeight="true" outlineLevel="0" collapsed="false">
      <c r="A88" s="353" t="n">
        <v>61</v>
      </c>
      <c r="B88" s="359" t="s">
        <v>523</v>
      </c>
      <c r="C88" s="367" t="n">
        <f aca="false">SUM(C76/C6*100)</f>
        <v>9.11850876656027</v>
      </c>
      <c r="D88" s="367" t="n">
        <f aca="false">SUM(D76/D6*100)</f>
        <v>6.38855840327505</v>
      </c>
      <c r="E88" s="367" t="n">
        <v>6.79</v>
      </c>
      <c r="F88" s="367" t="n">
        <f aca="false">SUM(F76/F6*100)</f>
        <v>8.70629019894482</v>
      </c>
      <c r="G88" s="367" t="n">
        <f aca="false">SUM(G76/G6*100)</f>
        <v>8.54508477219896</v>
      </c>
      <c r="H88" s="367" t="n">
        <f aca="false">SUM(H76/H6*100)</f>
        <v>8.9922480620155</v>
      </c>
      <c r="I88" s="367" t="n">
        <f aca="false">SUM(I76/I6*100)</f>
        <v>10.0019613899614</v>
      </c>
      <c r="J88" s="367" t="n">
        <f aca="false">SUM(J76/J6*100)</f>
        <v>9.53188118811881</v>
      </c>
      <c r="K88" s="367" t="n">
        <v>5.41</v>
      </c>
      <c r="L88" s="367" t="n">
        <v>5.33</v>
      </c>
      <c r="M88" s="367" t="n">
        <v>2.58</v>
      </c>
      <c r="N88" s="367" t="n">
        <v>2.91</v>
      </c>
    </row>
    <row r="89" customFormat="false" ht="29.25" hidden="false" customHeight="true" outlineLevel="0" collapsed="false">
      <c r="A89" s="353" t="n">
        <v>62</v>
      </c>
      <c r="B89" s="359" t="s">
        <v>524</v>
      </c>
      <c r="C89" s="367" t="n">
        <v>9.12</v>
      </c>
      <c r="D89" s="367" t="n">
        <v>6.39</v>
      </c>
      <c r="E89" s="367" t="n">
        <v>6.79</v>
      </c>
      <c r="F89" s="367" t="n">
        <v>8</v>
      </c>
      <c r="G89" s="367" t="n">
        <v>11.35</v>
      </c>
      <c r="H89" s="373" t="n">
        <v>10.66</v>
      </c>
      <c r="I89" s="350" t="n">
        <v>10</v>
      </c>
      <c r="J89" s="350" t="n">
        <v>10</v>
      </c>
      <c r="K89" s="350" t="n">
        <v>10</v>
      </c>
      <c r="L89" s="350" t="n">
        <v>10</v>
      </c>
      <c r="M89" s="350" t="n">
        <v>10</v>
      </c>
      <c r="N89" s="350" t="n">
        <v>10</v>
      </c>
    </row>
    <row r="90" customFormat="false" ht="33.75" hidden="false" customHeight="true" outlineLevel="0" collapsed="false">
      <c r="A90" s="353" t="n">
        <v>63</v>
      </c>
      <c r="B90" s="359" t="s">
        <v>525</v>
      </c>
      <c r="C90" s="367" t="n">
        <f aca="false">SUM(C76/C10*100)</f>
        <v>31.325644622143</v>
      </c>
      <c r="D90" s="367" t="n">
        <v>21.86</v>
      </c>
      <c r="E90" s="367" t="n">
        <v>25.89</v>
      </c>
      <c r="F90" s="367" t="n">
        <f aca="false">SUM(F76/F10*100)</f>
        <v>39.7895391361193</v>
      </c>
      <c r="G90" s="367" t="n">
        <f aca="false">SUM(G76/G10*100)</f>
        <v>30.1372088359167</v>
      </c>
      <c r="H90" s="367" t="n">
        <f aca="false">SUM(H76/H10*100)</f>
        <v>34.8348348348348</v>
      </c>
      <c r="I90" s="367" t="n">
        <f aca="false">SUM(I76/I10*100)</f>
        <v>37.8729239766082</v>
      </c>
      <c r="J90" s="367" t="n">
        <f aca="false">SUM(J76/J10*100)</f>
        <v>35.6562962962963</v>
      </c>
      <c r="K90" s="367" t="n">
        <f aca="false">SUM(K76/K10*100)</f>
        <v>20.1355833333333</v>
      </c>
      <c r="L90" s="367" t="n">
        <f aca="false">SUM(L76/L10*100)</f>
        <v>19.7369863013699</v>
      </c>
      <c r="M90" s="367" t="n">
        <v>0</v>
      </c>
      <c r="N90" s="367" t="n">
        <v>0</v>
      </c>
    </row>
    <row r="91" customFormat="false" ht="42" hidden="false" customHeight="true" outlineLevel="0" collapsed="false">
      <c r="A91" s="353" t="n">
        <v>64</v>
      </c>
      <c r="B91" s="359" t="s">
        <v>526</v>
      </c>
      <c r="C91" s="367" t="n">
        <v>31.33</v>
      </c>
      <c r="D91" s="367" t="n">
        <v>21.86</v>
      </c>
      <c r="E91" s="367" t="n">
        <v>25.89</v>
      </c>
      <c r="F91" s="367" t="n">
        <f aca="false">SUM(F77/F11*100)</f>
        <v>0</v>
      </c>
      <c r="G91" s="367" t="n">
        <f aca="false">SUM(G77/G11*100)</f>
        <v>0</v>
      </c>
      <c r="H91" s="367" t="n">
        <f aca="false">SUM(H77/H11*100)</f>
        <v>0</v>
      </c>
      <c r="I91" s="367" t="n">
        <f aca="false">SUM(I77/I11*100)</f>
        <v>0</v>
      </c>
      <c r="J91" s="367" t="n">
        <f aca="false">SUM(J77/J11*100)</f>
        <v>0</v>
      </c>
      <c r="K91" s="367" t="n">
        <f aca="false">SUM(K77/K11*100)</f>
        <v>0</v>
      </c>
      <c r="L91" s="367" t="n">
        <f aca="false">SUM(L77/L11*100)</f>
        <v>0</v>
      </c>
      <c r="M91" s="367" t="n">
        <v>0</v>
      </c>
      <c r="N91" s="367" t="n">
        <v>0</v>
      </c>
    </row>
    <row r="92" customFormat="false" ht="34.5" hidden="false" customHeight="true" outlineLevel="0" collapsed="false">
      <c r="A92" s="353" t="n">
        <v>66</v>
      </c>
      <c r="B92" s="359" t="s">
        <v>527</v>
      </c>
      <c r="C92" s="367" t="n">
        <f aca="false">SUM(C8-C19)</f>
        <v>1964443</v>
      </c>
      <c r="D92" s="367" t="n">
        <f aca="false">SUM(D8-D19)</f>
        <v>1616595</v>
      </c>
      <c r="E92" s="367" t="n">
        <f aca="false">SUM(E8-E19)</f>
        <v>1055839.64</v>
      </c>
      <c r="F92" s="367" t="n">
        <f aca="false">SUM(F8-F19)</f>
        <v>1093738</v>
      </c>
      <c r="G92" s="367" t="n">
        <f aca="false">SUM(G8-G19)</f>
        <v>1514387</v>
      </c>
      <c r="H92" s="373" t="n">
        <f aca="false">SUM(H8-H19)</f>
        <v>1677432</v>
      </c>
      <c r="I92" s="373" t="n">
        <f aca="false">SUM(I8-I19)</f>
        <v>1949568</v>
      </c>
      <c r="J92" s="367" t="n">
        <f aca="false">SUM(J8-J19)</f>
        <v>2030000</v>
      </c>
      <c r="K92" s="367" t="n">
        <f aca="false">SUM(K8-K19)</f>
        <v>2020000</v>
      </c>
      <c r="L92" s="360" t="n">
        <f aca="false">SUM(L8-L19)</f>
        <v>1797408</v>
      </c>
      <c r="M92" s="360" t="n">
        <f aca="false">SUM(M8-M19)</f>
        <v>1674000</v>
      </c>
      <c r="N92" s="360" t="n">
        <f aca="false">SUM(N8-N19)</f>
        <v>1175000</v>
      </c>
    </row>
    <row r="93" customFormat="false" ht="11.25" hidden="false" customHeight="false" outlineLevel="0" collapsed="false">
      <c r="A93" s="374"/>
      <c r="I93" s="368"/>
      <c r="J93" s="368"/>
      <c r="K93" s="368"/>
    </row>
    <row r="94" customFormat="false" ht="11.25" hidden="false" customHeight="false" outlineLevel="0" collapsed="false">
      <c r="A94" s="375" t="s">
        <v>528</v>
      </c>
      <c r="I94" s="368"/>
      <c r="J94" s="368"/>
      <c r="K94" s="368"/>
    </row>
    <row r="95" customFormat="false" ht="11.25" hidden="false" customHeight="true" outlineLevel="0" collapsed="false">
      <c r="A95" s="376" t="s">
        <v>529</v>
      </c>
      <c r="B95" s="376"/>
      <c r="C95" s="376"/>
      <c r="D95" s="376"/>
      <c r="E95" s="376"/>
      <c r="F95" s="376"/>
      <c r="G95" s="376"/>
      <c r="H95" s="376"/>
      <c r="I95" s="368"/>
      <c r="J95" s="368"/>
      <c r="K95" s="368"/>
    </row>
    <row r="96" customFormat="false" ht="11.25" hidden="false" customHeight="false" outlineLevel="0" collapsed="false">
      <c r="A96" s="375" t="s">
        <v>530</v>
      </c>
      <c r="I96" s="368"/>
      <c r="J96" s="368"/>
      <c r="K96" s="368"/>
    </row>
    <row r="97" customFormat="false" ht="11.25" hidden="false" customHeight="true" outlineLevel="0" collapsed="false">
      <c r="A97" s="376" t="s">
        <v>531</v>
      </c>
      <c r="B97" s="376"/>
      <c r="C97" s="376"/>
      <c r="D97" s="376"/>
      <c r="E97" s="376"/>
      <c r="F97" s="376"/>
      <c r="G97" s="376"/>
      <c r="H97" s="376"/>
      <c r="I97" s="368"/>
      <c r="J97" s="368"/>
      <c r="K97" s="368"/>
    </row>
    <row r="98" customFormat="false" ht="11.25" hidden="false" customHeight="false" outlineLevel="0" collapsed="false">
      <c r="A98" s="374"/>
      <c r="I98" s="368"/>
      <c r="J98" s="368"/>
      <c r="K98" s="368"/>
    </row>
  </sheetData>
  <mergeCells count="5">
    <mergeCell ref="A3:A4"/>
    <mergeCell ref="B3:B4"/>
    <mergeCell ref="D3:H3"/>
    <mergeCell ref="A95:H95"/>
    <mergeCell ref="A97:H9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.71"/>
    <col collapsed="false" customWidth="true" hidden="false" outlineLevel="0" max="3" min="3" style="41" width="22.85"/>
    <col collapsed="false" customWidth="true" hidden="false" outlineLevel="0" max="5" min="4" style="41" width="10.28"/>
    <col collapsed="false" customWidth="true" hidden="false" outlineLevel="0" max="6" min="6" style="41" width="9.56"/>
    <col collapsed="false" customWidth="true" hidden="false" outlineLevel="0" max="7" min="7" style="41" width="8.7"/>
    <col collapsed="false" customWidth="true" hidden="false" outlineLevel="0" max="8" min="8" style="41" width="7.28"/>
    <col collapsed="false" customWidth="true" hidden="false" outlineLevel="0" max="9" min="9" style="41" width="9.7"/>
    <col collapsed="false" customWidth="true" hidden="false" outlineLevel="0" max="10" min="10" style="41" width="6.99"/>
    <col collapsed="false" customWidth="true" hidden="false" outlineLevel="0" max="11" min="11" style="41" width="7.42"/>
    <col collapsed="false" customWidth="true" hidden="false" outlineLevel="0" max="12" min="12" style="41" width="5.28"/>
    <col collapsed="false" customWidth="true" hidden="false" outlineLevel="0" max="13" min="13" style="41" width="9.41"/>
    <col collapsed="false" customWidth="true" hidden="false" outlineLevel="0" max="14" min="14" style="0" width="8.85"/>
    <col collapsed="false" customWidth="true" hidden="false" outlineLevel="0" max="16" min="16" style="0" width="3.85"/>
    <col collapsed="false" customWidth="true" hidden="false" outlineLevel="0" max="17" min="17" style="0" width="4.41"/>
  </cols>
  <sheetData>
    <row r="1" customFormat="false" ht="18" hidden="false" customHeight="false" outlineLevel="0" collapsed="false">
      <c r="A1" s="42" t="s">
        <v>1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6.75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3" hidden="true" customHeight="true" outlineLevel="0" collapsed="false">
      <c r="A3" s="44"/>
      <c r="B3" s="44"/>
      <c r="C3" s="44"/>
      <c r="D3" s="44"/>
      <c r="E3" s="44"/>
      <c r="H3" s="45"/>
      <c r="I3" s="45"/>
      <c r="J3" s="45"/>
      <c r="K3" s="45"/>
      <c r="L3" s="45"/>
      <c r="Q3" s="46" t="s">
        <v>113</v>
      </c>
    </row>
    <row r="4" s="48" customFormat="true" ht="18.75" hidden="false" customHeight="true" outlineLevel="0" collapsed="false">
      <c r="A4" s="47" t="s">
        <v>1</v>
      </c>
      <c r="B4" s="47" t="s">
        <v>2</v>
      </c>
      <c r="C4" s="47" t="s">
        <v>114</v>
      </c>
      <c r="D4" s="47" t="s">
        <v>115</v>
      </c>
      <c r="E4" s="47" t="s">
        <v>6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48" customFormat="true" ht="11.25" hidden="false" customHeight="true" outlineLevel="0" collapsed="false">
      <c r="A5" s="47"/>
      <c r="B5" s="47"/>
      <c r="C5" s="47"/>
      <c r="D5" s="47"/>
      <c r="E5" s="47" t="s">
        <v>116</v>
      </c>
      <c r="F5" s="47" t="s">
        <v>6</v>
      </c>
      <c r="G5" s="47"/>
      <c r="H5" s="47"/>
      <c r="I5" s="47"/>
      <c r="J5" s="47"/>
      <c r="K5" s="47"/>
      <c r="L5" s="47"/>
      <c r="M5" s="47" t="s">
        <v>117</v>
      </c>
      <c r="N5" s="49" t="s">
        <v>6</v>
      </c>
      <c r="O5" s="49"/>
      <c r="P5" s="49"/>
      <c r="Q5" s="49"/>
    </row>
    <row r="6" s="48" customFormat="true" ht="24" hidden="false" customHeight="true" outlineLevel="0" collapsed="false">
      <c r="A6" s="47"/>
      <c r="B6" s="47"/>
      <c r="C6" s="47"/>
      <c r="D6" s="47"/>
      <c r="E6" s="47"/>
      <c r="F6" s="47" t="s">
        <v>118</v>
      </c>
      <c r="G6" s="47"/>
      <c r="H6" s="47" t="s">
        <v>119</v>
      </c>
      <c r="I6" s="47" t="s">
        <v>120</v>
      </c>
      <c r="J6" s="47" t="s">
        <v>121</v>
      </c>
      <c r="K6" s="47" t="s">
        <v>122</v>
      </c>
      <c r="L6" s="47" t="s">
        <v>123</v>
      </c>
      <c r="M6" s="47"/>
      <c r="N6" s="50" t="s">
        <v>124</v>
      </c>
      <c r="O6" s="51" t="s">
        <v>125</v>
      </c>
      <c r="P6" s="47" t="s">
        <v>126</v>
      </c>
      <c r="Q6" s="47" t="s">
        <v>127</v>
      </c>
    </row>
    <row r="7" s="48" customFormat="true" ht="91.5" hidden="false" customHeight="true" outlineLevel="0" collapsed="false">
      <c r="A7" s="47"/>
      <c r="B7" s="47"/>
      <c r="C7" s="47"/>
      <c r="D7" s="47"/>
      <c r="E7" s="47"/>
      <c r="F7" s="52" t="s">
        <v>128</v>
      </c>
      <c r="G7" s="52" t="s">
        <v>129</v>
      </c>
      <c r="H7" s="47"/>
      <c r="I7" s="47"/>
      <c r="J7" s="47"/>
      <c r="K7" s="47"/>
      <c r="L7" s="47"/>
      <c r="M7" s="47"/>
      <c r="N7" s="50"/>
      <c r="O7" s="47" t="s">
        <v>130</v>
      </c>
      <c r="P7" s="47"/>
      <c r="Q7" s="47"/>
    </row>
    <row r="8" s="54" customFormat="true" ht="9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</row>
    <row r="9" s="54" customFormat="true" ht="16.5" hidden="false" customHeight="true" outlineLevel="0" collapsed="false">
      <c r="A9" s="55" t="s">
        <v>131</v>
      </c>
      <c r="B9" s="55"/>
      <c r="C9" s="55" t="s">
        <v>132</v>
      </c>
      <c r="D9" s="56" t="n">
        <f aca="false">SUM(D10:D12)</f>
        <v>188800</v>
      </c>
      <c r="E9" s="56" t="n">
        <f aca="false">SUM(E10:E12)</f>
        <v>28800</v>
      </c>
      <c r="F9" s="56" t="n">
        <f aca="false">SUM(F10:F12)</f>
        <v>0</v>
      </c>
      <c r="G9" s="56" t="n">
        <f aca="false">SUM(G10:G12)</f>
        <v>28800</v>
      </c>
      <c r="H9" s="56" t="n">
        <f aca="false">SUM(H10:H12)</f>
        <v>0</v>
      </c>
      <c r="I9" s="56" t="n">
        <f aca="false">SUM(I10:I12)</f>
        <v>0</v>
      </c>
      <c r="J9" s="56" t="n">
        <f aca="false">SUM(J10:J12)</f>
        <v>0</v>
      </c>
      <c r="K9" s="56" t="n">
        <f aca="false">SUM(K10:K12)</f>
        <v>0</v>
      </c>
      <c r="L9" s="56" t="n">
        <f aca="false">SUM(L10:L12)</f>
        <v>0</v>
      </c>
      <c r="M9" s="56" t="n">
        <f aca="false">SUM(M10:M12)</f>
        <v>160000</v>
      </c>
      <c r="N9" s="56" t="n">
        <f aca="false">SUM(N10:N12)</f>
        <v>160000</v>
      </c>
      <c r="O9" s="57"/>
      <c r="P9" s="58"/>
      <c r="Q9" s="58"/>
    </row>
    <row r="10" s="54" customFormat="true" ht="37.5" hidden="false" customHeight="true" outlineLevel="0" collapsed="false">
      <c r="A10" s="59"/>
      <c r="B10" s="59" t="s">
        <v>133</v>
      </c>
      <c r="C10" s="59" t="s">
        <v>134</v>
      </c>
      <c r="D10" s="60" t="n">
        <v>163500</v>
      </c>
      <c r="E10" s="60" t="n">
        <v>3500</v>
      </c>
      <c r="F10" s="60"/>
      <c r="G10" s="60" t="n">
        <v>3500</v>
      </c>
      <c r="H10" s="60"/>
      <c r="I10" s="60"/>
      <c r="J10" s="60"/>
      <c r="K10" s="60"/>
      <c r="L10" s="60"/>
      <c r="M10" s="60" t="n">
        <v>160000</v>
      </c>
      <c r="N10" s="61" t="n">
        <v>160000</v>
      </c>
      <c r="O10" s="61"/>
      <c r="P10" s="62"/>
      <c r="Q10" s="62"/>
    </row>
    <row r="11" s="54" customFormat="true" ht="21" hidden="false" customHeight="true" outlineLevel="0" collapsed="false">
      <c r="A11" s="59"/>
      <c r="B11" s="59" t="s">
        <v>135</v>
      </c>
      <c r="C11" s="59" t="s">
        <v>136</v>
      </c>
      <c r="D11" s="60" t="n">
        <v>3300</v>
      </c>
      <c r="E11" s="60" t="n">
        <v>3300</v>
      </c>
      <c r="F11" s="60"/>
      <c r="G11" s="60" t="n">
        <v>3300</v>
      </c>
      <c r="H11" s="60"/>
      <c r="I11" s="60"/>
      <c r="J11" s="60"/>
      <c r="K11" s="60"/>
      <c r="L11" s="60"/>
      <c r="M11" s="60"/>
      <c r="N11" s="62"/>
      <c r="O11" s="61"/>
      <c r="P11" s="62"/>
      <c r="Q11" s="62"/>
    </row>
    <row r="12" s="54" customFormat="true" ht="18" hidden="false" customHeight="true" outlineLevel="0" collapsed="false">
      <c r="A12" s="59"/>
      <c r="B12" s="59" t="s">
        <v>137</v>
      </c>
      <c r="C12" s="59" t="s">
        <v>32</v>
      </c>
      <c r="D12" s="60" t="n">
        <v>22000</v>
      </c>
      <c r="E12" s="60" t="n">
        <v>22000</v>
      </c>
      <c r="F12" s="60"/>
      <c r="G12" s="60" t="n">
        <v>22000</v>
      </c>
      <c r="H12" s="60"/>
      <c r="I12" s="60"/>
      <c r="J12" s="63"/>
      <c r="K12" s="60"/>
      <c r="L12" s="60"/>
      <c r="M12" s="60"/>
      <c r="N12" s="62"/>
      <c r="O12" s="61"/>
      <c r="P12" s="62"/>
      <c r="Q12" s="62"/>
    </row>
    <row r="13" s="54" customFormat="true" ht="50.25" hidden="false" customHeight="true" outlineLevel="0" collapsed="false">
      <c r="A13" s="55" t="s">
        <v>138</v>
      </c>
      <c r="B13" s="55"/>
      <c r="C13" s="55" t="s">
        <v>139</v>
      </c>
      <c r="D13" s="56" t="n">
        <f aca="false">SUM(D14)</f>
        <v>64800</v>
      </c>
      <c r="E13" s="56" t="n">
        <f aca="false">SUM(E14)</f>
        <v>64800</v>
      </c>
      <c r="F13" s="56"/>
      <c r="G13" s="56"/>
      <c r="H13" s="56" t="n">
        <f aca="false">SUM(H14)</f>
        <v>64800</v>
      </c>
      <c r="I13" s="56"/>
      <c r="J13" s="56"/>
      <c r="K13" s="56"/>
      <c r="L13" s="56"/>
      <c r="M13" s="56"/>
      <c r="N13" s="58"/>
      <c r="O13" s="57"/>
      <c r="P13" s="58"/>
      <c r="Q13" s="58"/>
    </row>
    <row r="14" s="54" customFormat="true" ht="18" hidden="false" customHeight="true" outlineLevel="0" collapsed="false">
      <c r="A14" s="59"/>
      <c r="B14" s="59" t="s">
        <v>140</v>
      </c>
      <c r="C14" s="59" t="s">
        <v>141</v>
      </c>
      <c r="D14" s="60" t="n">
        <v>64800</v>
      </c>
      <c r="E14" s="60" t="n">
        <v>64800</v>
      </c>
      <c r="F14" s="60"/>
      <c r="G14" s="60"/>
      <c r="H14" s="60" t="n">
        <v>64800</v>
      </c>
      <c r="I14" s="60"/>
      <c r="J14" s="60"/>
      <c r="K14" s="60"/>
      <c r="L14" s="60"/>
      <c r="M14" s="60"/>
      <c r="N14" s="61"/>
      <c r="O14" s="61"/>
      <c r="P14" s="62"/>
      <c r="Q14" s="62"/>
    </row>
    <row r="15" s="54" customFormat="true" ht="17.25" hidden="false" customHeight="true" outlineLevel="0" collapsed="false">
      <c r="A15" s="55" t="s">
        <v>15</v>
      </c>
      <c r="B15" s="55"/>
      <c r="C15" s="55" t="s">
        <v>142</v>
      </c>
      <c r="D15" s="56" t="n">
        <f aca="false">SUM(D16:D19)</f>
        <v>2895454</v>
      </c>
      <c r="E15" s="56" t="n">
        <f aca="false">SUM(E16:E19)</f>
        <v>158231</v>
      </c>
      <c r="F15" s="56" t="n">
        <f aca="false">SUM(F16:F19)</f>
        <v>35500</v>
      </c>
      <c r="G15" s="56" t="n">
        <f aca="false">SUM(G16:G19)</f>
        <v>72131</v>
      </c>
      <c r="H15" s="56" t="n">
        <f aca="false">SUM(H16:H19)</f>
        <v>50000</v>
      </c>
      <c r="I15" s="56" t="n">
        <f aca="false">SUM(I16:I19)</f>
        <v>600</v>
      </c>
      <c r="J15" s="56"/>
      <c r="K15" s="56"/>
      <c r="L15" s="56"/>
      <c r="M15" s="56" t="n">
        <f aca="false">SUM(M16:M19)</f>
        <v>2737223</v>
      </c>
      <c r="N15" s="56" t="n">
        <f aca="false">SUM(N16:N19)</f>
        <v>2737223</v>
      </c>
      <c r="O15" s="56" t="n">
        <f aca="false">SUM(O16:O19)</f>
        <v>2457223</v>
      </c>
      <c r="P15" s="58"/>
      <c r="Q15" s="58"/>
    </row>
    <row r="16" s="54" customFormat="true" ht="17.25" hidden="false" customHeight="true" outlineLevel="0" collapsed="false">
      <c r="A16" s="59"/>
      <c r="B16" s="59" t="s">
        <v>143</v>
      </c>
      <c r="C16" s="59" t="s">
        <v>144</v>
      </c>
      <c r="D16" s="60" t="n">
        <v>12000</v>
      </c>
      <c r="E16" s="60" t="n">
        <v>12000</v>
      </c>
      <c r="F16" s="60"/>
      <c r="G16" s="60" t="n">
        <v>12000</v>
      </c>
      <c r="H16" s="60"/>
      <c r="I16" s="60"/>
      <c r="J16" s="60"/>
      <c r="K16" s="60"/>
      <c r="L16" s="60"/>
      <c r="M16" s="60"/>
      <c r="N16" s="61"/>
      <c r="O16" s="61"/>
      <c r="P16" s="62"/>
      <c r="Q16" s="62"/>
    </row>
    <row r="17" s="54" customFormat="true" ht="17.25" hidden="false" customHeight="true" outlineLevel="0" collapsed="false">
      <c r="A17" s="59"/>
      <c r="B17" s="59" t="s">
        <v>145</v>
      </c>
      <c r="C17" s="59" t="s">
        <v>146</v>
      </c>
      <c r="D17" s="60" t="n">
        <v>800</v>
      </c>
      <c r="E17" s="60" t="n">
        <v>800</v>
      </c>
      <c r="F17" s="60"/>
      <c r="G17" s="60" t="n">
        <v>800</v>
      </c>
      <c r="H17" s="60"/>
      <c r="I17" s="60"/>
      <c r="J17" s="60"/>
      <c r="K17" s="60"/>
      <c r="L17" s="60"/>
      <c r="M17" s="60"/>
      <c r="N17" s="61"/>
      <c r="O17" s="61"/>
      <c r="P17" s="62"/>
      <c r="Q17" s="62"/>
    </row>
    <row r="18" s="54" customFormat="true" ht="17.25" hidden="false" customHeight="true" outlineLevel="0" collapsed="false">
      <c r="A18" s="59"/>
      <c r="B18" s="59" t="s">
        <v>147</v>
      </c>
      <c r="C18" s="59" t="s">
        <v>148</v>
      </c>
      <c r="D18" s="60" t="n">
        <v>210500</v>
      </c>
      <c r="E18" s="60" t="n">
        <v>10500</v>
      </c>
      <c r="F18" s="60"/>
      <c r="G18" s="60" t="n">
        <v>10500</v>
      </c>
      <c r="H18" s="60"/>
      <c r="I18" s="60"/>
      <c r="J18" s="60"/>
      <c r="K18" s="60"/>
      <c r="L18" s="60"/>
      <c r="M18" s="60" t="n">
        <v>200000</v>
      </c>
      <c r="N18" s="61" t="n">
        <v>200000</v>
      </c>
      <c r="O18" s="61"/>
      <c r="P18" s="62"/>
      <c r="Q18" s="62"/>
    </row>
    <row r="19" s="54" customFormat="true" ht="18.75" hidden="false" customHeight="true" outlineLevel="0" collapsed="false">
      <c r="A19" s="59"/>
      <c r="B19" s="59" t="s">
        <v>17</v>
      </c>
      <c r="C19" s="59" t="s">
        <v>18</v>
      </c>
      <c r="D19" s="60" t="n">
        <v>2672154</v>
      </c>
      <c r="E19" s="60" t="n">
        <v>134931</v>
      </c>
      <c r="F19" s="60" t="n">
        <v>35500</v>
      </c>
      <c r="G19" s="60" t="n">
        <v>48831</v>
      </c>
      <c r="H19" s="60" t="n">
        <v>50000</v>
      </c>
      <c r="I19" s="60" t="n">
        <v>600</v>
      </c>
      <c r="J19" s="60"/>
      <c r="K19" s="60"/>
      <c r="L19" s="60"/>
      <c r="M19" s="60" t="n">
        <v>2537223</v>
      </c>
      <c r="N19" s="61" t="n">
        <v>2537223</v>
      </c>
      <c r="O19" s="61" t="n">
        <v>2457223</v>
      </c>
      <c r="P19" s="62"/>
      <c r="Q19" s="62"/>
    </row>
    <row r="20" s="54" customFormat="true" ht="25.5" hidden="false" customHeight="true" outlineLevel="0" collapsed="false">
      <c r="A20" s="55" t="s">
        <v>22</v>
      </c>
      <c r="B20" s="55"/>
      <c r="C20" s="55" t="s">
        <v>23</v>
      </c>
      <c r="D20" s="56" t="n">
        <f aca="false">SUM(D21)</f>
        <v>37000</v>
      </c>
      <c r="E20" s="56" t="n">
        <f aca="false">SUM(E21)</f>
        <v>37000</v>
      </c>
      <c r="F20" s="56"/>
      <c r="G20" s="56" t="n">
        <f aca="false">SUM(G21)</f>
        <v>37000</v>
      </c>
      <c r="H20" s="56"/>
      <c r="I20" s="56"/>
      <c r="J20" s="56"/>
      <c r="K20" s="56"/>
      <c r="L20" s="56"/>
      <c r="M20" s="56"/>
      <c r="N20" s="57"/>
      <c r="O20" s="57"/>
      <c r="P20" s="58"/>
      <c r="Q20" s="58"/>
    </row>
    <row r="21" s="54" customFormat="true" ht="27" hidden="false" customHeight="true" outlineLevel="0" collapsed="false">
      <c r="A21" s="55"/>
      <c r="B21" s="59" t="s">
        <v>149</v>
      </c>
      <c r="C21" s="59" t="s">
        <v>24</v>
      </c>
      <c r="D21" s="60" t="n">
        <v>37000</v>
      </c>
      <c r="E21" s="60" t="n">
        <v>37000</v>
      </c>
      <c r="F21" s="60"/>
      <c r="G21" s="60" t="n">
        <v>37000</v>
      </c>
      <c r="H21" s="56"/>
      <c r="I21" s="56"/>
      <c r="J21" s="56"/>
      <c r="K21" s="56"/>
      <c r="L21" s="56"/>
      <c r="M21" s="56"/>
      <c r="N21" s="57"/>
      <c r="O21" s="57"/>
      <c r="P21" s="58"/>
      <c r="Q21" s="58"/>
    </row>
    <row r="22" s="64" customFormat="true" ht="18.75" hidden="false" customHeight="true" outlineLevel="0" collapsed="false">
      <c r="A22" s="55" t="s">
        <v>150</v>
      </c>
      <c r="B22" s="55"/>
      <c r="C22" s="55" t="s">
        <v>151</v>
      </c>
      <c r="D22" s="56" t="n">
        <f aca="false">SUM(D23:D24)</f>
        <v>4100</v>
      </c>
      <c r="E22" s="56" t="n">
        <f aca="false">SUM(E23:E24)</f>
        <v>4100</v>
      </c>
      <c r="F22" s="56"/>
      <c r="G22" s="56" t="n">
        <f aca="false">SUM(G23:G24)</f>
        <v>4100</v>
      </c>
      <c r="H22" s="56"/>
      <c r="I22" s="56"/>
      <c r="J22" s="56"/>
      <c r="K22" s="56"/>
      <c r="L22" s="56"/>
      <c r="M22" s="56"/>
      <c r="N22" s="57"/>
      <c r="O22" s="57"/>
      <c r="P22" s="58"/>
      <c r="Q22" s="58"/>
    </row>
    <row r="23" customFormat="false" ht="18" hidden="false" customHeight="true" outlineLevel="0" collapsed="false">
      <c r="A23" s="55"/>
      <c r="B23" s="59" t="s">
        <v>152</v>
      </c>
      <c r="C23" s="59" t="s">
        <v>153</v>
      </c>
      <c r="D23" s="60" t="n">
        <v>2100</v>
      </c>
      <c r="E23" s="60" t="n">
        <v>2100</v>
      </c>
      <c r="F23" s="60"/>
      <c r="G23" s="60" t="n">
        <v>2100</v>
      </c>
      <c r="H23" s="56"/>
      <c r="I23" s="56"/>
      <c r="J23" s="56"/>
      <c r="K23" s="56"/>
      <c r="L23" s="56"/>
      <c r="M23" s="56"/>
      <c r="N23" s="57"/>
      <c r="O23" s="57"/>
      <c r="P23" s="58"/>
      <c r="Q23" s="58"/>
    </row>
    <row r="24" customFormat="false" ht="18.75" hidden="false" customHeight="true" outlineLevel="0" collapsed="false">
      <c r="A24" s="55"/>
      <c r="B24" s="59" t="s">
        <v>154</v>
      </c>
      <c r="C24" s="59" t="s">
        <v>32</v>
      </c>
      <c r="D24" s="60" t="n">
        <v>2000</v>
      </c>
      <c r="E24" s="60" t="n">
        <v>2000</v>
      </c>
      <c r="F24" s="60"/>
      <c r="G24" s="60" t="n">
        <v>2000</v>
      </c>
      <c r="H24" s="56"/>
      <c r="I24" s="56"/>
      <c r="J24" s="56"/>
      <c r="K24" s="56"/>
      <c r="L24" s="56"/>
      <c r="M24" s="56"/>
      <c r="N24" s="57"/>
      <c r="O24" s="57"/>
      <c r="P24" s="58"/>
      <c r="Q24" s="58"/>
    </row>
    <row r="25" customFormat="false" ht="19.5" hidden="false" customHeight="true" outlineLevel="0" collapsed="false">
      <c r="A25" s="55" t="s">
        <v>155</v>
      </c>
      <c r="B25" s="55"/>
      <c r="C25" s="55" t="s">
        <v>31</v>
      </c>
      <c r="D25" s="56" t="n">
        <f aca="false">SUM(D26)</f>
        <v>366518</v>
      </c>
      <c r="E25" s="56" t="n">
        <f aca="false">SUM(E26)</f>
        <v>0</v>
      </c>
      <c r="F25" s="56"/>
      <c r="G25" s="56"/>
      <c r="H25" s="56"/>
      <c r="I25" s="56"/>
      <c r="J25" s="56"/>
      <c r="K25" s="56"/>
      <c r="L25" s="56"/>
      <c r="M25" s="56" t="n">
        <f aca="false">SUM(M26)</f>
        <v>366518</v>
      </c>
      <c r="N25" s="56" t="n">
        <f aca="false">SUM(N26)</f>
        <v>366518</v>
      </c>
      <c r="O25" s="56" t="n">
        <f aca="false">SUM(O26)</f>
        <v>366518</v>
      </c>
      <c r="P25" s="58"/>
      <c r="Q25" s="58"/>
    </row>
    <row r="26" customFormat="false" ht="16.5" hidden="false" customHeight="true" outlineLevel="0" collapsed="false">
      <c r="A26" s="55"/>
      <c r="B26" s="59" t="s">
        <v>156</v>
      </c>
      <c r="C26" s="59" t="s">
        <v>32</v>
      </c>
      <c r="D26" s="60" t="n">
        <v>366518</v>
      </c>
      <c r="E26" s="60" t="n">
        <v>0</v>
      </c>
      <c r="F26" s="60"/>
      <c r="G26" s="60"/>
      <c r="H26" s="56"/>
      <c r="I26" s="56"/>
      <c r="J26" s="56"/>
      <c r="K26" s="56"/>
      <c r="L26" s="56"/>
      <c r="M26" s="60" t="n">
        <v>366518</v>
      </c>
      <c r="N26" s="61" t="n">
        <v>366518</v>
      </c>
      <c r="O26" s="61" t="n">
        <v>366518</v>
      </c>
      <c r="P26" s="58"/>
      <c r="Q26" s="58"/>
    </row>
    <row r="27" customFormat="false" ht="19.5" hidden="false" customHeight="true" outlineLevel="0" collapsed="false">
      <c r="A27" s="55" t="s">
        <v>157</v>
      </c>
      <c r="B27" s="55"/>
      <c r="C27" s="55" t="s">
        <v>158</v>
      </c>
      <c r="D27" s="56" t="n">
        <f aca="false">SUM(D28:D32)</f>
        <v>1553575</v>
      </c>
      <c r="E27" s="56" t="n">
        <f aca="false">SUM(E28:E32)</f>
        <v>1553575</v>
      </c>
      <c r="F27" s="56" t="n">
        <f aca="false">SUM(F28:F32)</f>
        <v>1143775</v>
      </c>
      <c r="G27" s="56" t="n">
        <f aca="false">SUM(G28:G32)</f>
        <v>280700</v>
      </c>
      <c r="H27" s="56"/>
      <c r="I27" s="56" t="n">
        <f aca="false">SUM(I28:I32)</f>
        <v>129100</v>
      </c>
      <c r="J27" s="56" t="n">
        <f aca="false">SUM(J28:J32)</f>
        <v>0</v>
      </c>
      <c r="K27" s="56"/>
      <c r="L27" s="56"/>
      <c r="M27" s="56"/>
      <c r="N27" s="58"/>
      <c r="O27" s="57"/>
      <c r="P27" s="58"/>
      <c r="Q27" s="58"/>
    </row>
    <row r="28" customFormat="false" ht="17.25" hidden="false" customHeight="true" outlineLevel="0" collapsed="false">
      <c r="A28" s="55"/>
      <c r="B28" s="59" t="s">
        <v>159</v>
      </c>
      <c r="C28" s="59" t="s">
        <v>160</v>
      </c>
      <c r="D28" s="60" t="n">
        <v>54775</v>
      </c>
      <c r="E28" s="60" t="n">
        <v>54775</v>
      </c>
      <c r="F28" s="60" t="n">
        <v>41775</v>
      </c>
      <c r="G28" s="60" t="n">
        <v>13000</v>
      </c>
      <c r="H28" s="56"/>
      <c r="I28" s="56"/>
      <c r="J28" s="56"/>
      <c r="K28" s="56"/>
      <c r="L28" s="56"/>
      <c r="M28" s="56"/>
      <c r="N28" s="58"/>
      <c r="O28" s="57"/>
      <c r="P28" s="58"/>
      <c r="Q28" s="58"/>
    </row>
    <row r="29" customFormat="false" ht="18.75" hidden="false" customHeight="true" outlineLevel="0" collapsed="false">
      <c r="A29" s="55"/>
      <c r="B29" s="59" t="s">
        <v>161</v>
      </c>
      <c r="C29" s="59" t="s">
        <v>162</v>
      </c>
      <c r="D29" s="60" t="n">
        <v>118000</v>
      </c>
      <c r="E29" s="60" t="n">
        <v>118000</v>
      </c>
      <c r="F29" s="60"/>
      <c r="G29" s="60" t="n">
        <v>5000</v>
      </c>
      <c r="H29" s="56"/>
      <c r="I29" s="60" t="n">
        <v>113000</v>
      </c>
      <c r="J29" s="56"/>
      <c r="K29" s="56"/>
      <c r="L29" s="56"/>
      <c r="M29" s="56"/>
      <c r="N29" s="58"/>
      <c r="O29" s="57"/>
      <c r="P29" s="58"/>
      <c r="Q29" s="58"/>
    </row>
    <row r="30" customFormat="false" ht="18" hidden="false" customHeight="true" outlineLevel="0" collapsed="false">
      <c r="A30" s="55"/>
      <c r="B30" s="59" t="s">
        <v>163</v>
      </c>
      <c r="C30" s="59" t="s">
        <v>164</v>
      </c>
      <c r="D30" s="60" t="n">
        <v>1291200</v>
      </c>
      <c r="E30" s="60" t="n">
        <v>1291200</v>
      </c>
      <c r="F30" s="63" t="n">
        <v>1089000</v>
      </c>
      <c r="G30" s="60" t="n">
        <v>201700</v>
      </c>
      <c r="H30" s="56"/>
      <c r="I30" s="60" t="n">
        <v>500</v>
      </c>
      <c r="J30" s="56"/>
      <c r="K30" s="56"/>
      <c r="L30" s="56"/>
      <c r="M30" s="56"/>
      <c r="N30" s="58"/>
      <c r="O30" s="57"/>
      <c r="P30" s="58"/>
      <c r="Q30" s="58"/>
    </row>
    <row r="31" customFormat="false" ht="30" hidden="false" customHeight="true" outlineLevel="0" collapsed="false">
      <c r="A31" s="55"/>
      <c r="B31" s="59" t="s">
        <v>165</v>
      </c>
      <c r="C31" s="59" t="s">
        <v>166</v>
      </c>
      <c r="D31" s="60" t="n">
        <v>40000</v>
      </c>
      <c r="E31" s="60" t="n">
        <v>40000</v>
      </c>
      <c r="F31" s="60"/>
      <c r="G31" s="60" t="n">
        <v>40000</v>
      </c>
      <c r="H31" s="56"/>
      <c r="I31" s="56"/>
      <c r="J31" s="63" t="n">
        <v>0</v>
      </c>
      <c r="K31" s="56"/>
      <c r="L31" s="56"/>
      <c r="M31" s="56"/>
      <c r="N31" s="58"/>
      <c r="O31" s="57"/>
      <c r="P31" s="58"/>
      <c r="Q31" s="58"/>
    </row>
    <row r="32" customFormat="false" ht="18.75" hidden="false" customHeight="true" outlineLevel="0" collapsed="false">
      <c r="A32" s="55"/>
      <c r="B32" s="59" t="s">
        <v>167</v>
      </c>
      <c r="C32" s="59" t="s">
        <v>32</v>
      </c>
      <c r="D32" s="60" t="n">
        <v>49600</v>
      </c>
      <c r="E32" s="60" t="n">
        <v>49600</v>
      </c>
      <c r="F32" s="60" t="n">
        <v>13000</v>
      </c>
      <c r="G32" s="60" t="n">
        <v>21000</v>
      </c>
      <c r="H32" s="56"/>
      <c r="I32" s="60" t="n">
        <v>15600</v>
      </c>
      <c r="J32" s="56"/>
      <c r="K32" s="56"/>
      <c r="L32" s="56"/>
      <c r="M32" s="56"/>
      <c r="N32" s="57"/>
      <c r="O32" s="57"/>
      <c r="P32" s="58"/>
      <c r="Q32" s="58"/>
    </row>
    <row r="33" customFormat="false" ht="64.5" hidden="false" customHeight="true" outlineLevel="0" collapsed="false">
      <c r="A33" s="55" t="s">
        <v>168</v>
      </c>
      <c r="B33" s="55"/>
      <c r="C33" s="55" t="s">
        <v>42</v>
      </c>
      <c r="D33" s="56" t="n">
        <f aca="false">SUM(D34)</f>
        <v>909</v>
      </c>
      <c r="E33" s="56" t="n">
        <f aca="false">SUM(E34)</f>
        <v>909</v>
      </c>
      <c r="F33" s="56" t="n">
        <f aca="false">SUM(F34)</f>
        <v>909</v>
      </c>
      <c r="G33" s="56"/>
      <c r="H33" s="56"/>
      <c r="I33" s="56"/>
      <c r="J33" s="56"/>
      <c r="K33" s="56"/>
      <c r="L33" s="56"/>
      <c r="M33" s="56"/>
      <c r="N33" s="57"/>
      <c r="O33" s="57"/>
      <c r="P33" s="58"/>
      <c r="Q33" s="58"/>
    </row>
    <row r="34" customFormat="false" ht="51" hidden="false" customHeight="true" outlineLevel="0" collapsed="false">
      <c r="A34" s="55"/>
      <c r="B34" s="59" t="s">
        <v>169</v>
      </c>
      <c r="C34" s="59" t="s">
        <v>170</v>
      </c>
      <c r="D34" s="60" t="n">
        <v>909</v>
      </c>
      <c r="E34" s="60" t="n">
        <v>909</v>
      </c>
      <c r="F34" s="60" t="n">
        <v>909</v>
      </c>
      <c r="G34" s="60"/>
      <c r="H34" s="56"/>
      <c r="I34" s="56"/>
      <c r="J34" s="56"/>
      <c r="K34" s="56"/>
      <c r="L34" s="56"/>
      <c r="M34" s="56"/>
      <c r="N34" s="57"/>
      <c r="O34" s="57"/>
      <c r="P34" s="58"/>
      <c r="Q34" s="58"/>
    </row>
    <row r="35" customFormat="false" ht="39.75" hidden="false" customHeight="true" outlineLevel="0" collapsed="false">
      <c r="A35" s="55" t="s">
        <v>171</v>
      </c>
      <c r="B35" s="55"/>
      <c r="C35" s="55" t="s">
        <v>172</v>
      </c>
      <c r="D35" s="56" t="n">
        <f aca="false">SUM(D36:D37)</f>
        <v>81300</v>
      </c>
      <c r="E35" s="56" t="n">
        <f aca="false">SUM(E36:E37)</f>
        <v>69300</v>
      </c>
      <c r="F35" s="56" t="n">
        <f aca="false">SUM(F36:F37)</f>
        <v>7000</v>
      </c>
      <c r="G35" s="56" t="n">
        <f aca="false">SUM(G36:G37)</f>
        <v>56300</v>
      </c>
      <c r="H35" s="56"/>
      <c r="I35" s="56" t="n">
        <f aca="false">SUM(I36:I37)</f>
        <v>6000</v>
      </c>
      <c r="J35" s="56"/>
      <c r="K35" s="56"/>
      <c r="L35" s="56"/>
      <c r="M35" s="56" t="n">
        <f aca="false">SUM(M36:M37)</f>
        <v>12000</v>
      </c>
      <c r="N35" s="56" t="n">
        <f aca="false">SUM(N36:N37)</f>
        <v>12000</v>
      </c>
      <c r="O35" s="57"/>
      <c r="P35" s="58"/>
      <c r="Q35" s="58"/>
    </row>
    <row r="36" customFormat="false" ht="25.5" hidden="false" customHeight="true" outlineLevel="0" collapsed="false">
      <c r="A36" s="55"/>
      <c r="B36" s="59" t="s">
        <v>173</v>
      </c>
      <c r="C36" s="59" t="s">
        <v>174</v>
      </c>
      <c r="D36" s="60" t="n">
        <v>53300</v>
      </c>
      <c r="E36" s="60" t="n">
        <v>41300</v>
      </c>
      <c r="F36" s="60" t="n">
        <v>7000</v>
      </c>
      <c r="G36" s="60" t="n">
        <v>28300</v>
      </c>
      <c r="H36" s="56"/>
      <c r="I36" s="60" t="n">
        <v>6000</v>
      </c>
      <c r="J36" s="56"/>
      <c r="K36" s="56"/>
      <c r="L36" s="60"/>
      <c r="M36" s="60" t="n">
        <v>12000</v>
      </c>
      <c r="N36" s="61" t="n">
        <v>12000</v>
      </c>
      <c r="O36" s="61"/>
      <c r="P36" s="58"/>
      <c r="Q36" s="58"/>
    </row>
    <row r="37" customFormat="false" ht="18.75" hidden="false" customHeight="true" outlineLevel="0" collapsed="false">
      <c r="A37" s="55"/>
      <c r="B37" s="59" t="s">
        <v>175</v>
      </c>
      <c r="C37" s="59" t="s">
        <v>176</v>
      </c>
      <c r="D37" s="63" t="n">
        <v>28000</v>
      </c>
      <c r="E37" s="60" t="n">
        <v>28000</v>
      </c>
      <c r="F37" s="60"/>
      <c r="G37" s="60" t="n">
        <v>28000</v>
      </c>
      <c r="H37" s="56"/>
      <c r="I37" s="56"/>
      <c r="J37" s="56"/>
      <c r="K37" s="56"/>
      <c r="L37" s="56"/>
      <c r="M37" s="56"/>
      <c r="N37" s="57"/>
      <c r="O37" s="57"/>
      <c r="P37" s="58"/>
      <c r="Q37" s="58"/>
    </row>
    <row r="38" customFormat="false" ht="25.5" hidden="false" customHeight="true" outlineLevel="0" collapsed="false">
      <c r="A38" s="55" t="s">
        <v>177</v>
      </c>
      <c r="B38" s="55"/>
      <c r="C38" s="55" t="s">
        <v>178</v>
      </c>
      <c r="D38" s="56" t="n">
        <f aca="false">SUM(D39)</f>
        <v>264679</v>
      </c>
      <c r="E38" s="56" t="n">
        <f aca="false">SUM(E39)</f>
        <v>264679</v>
      </c>
      <c r="F38" s="56"/>
      <c r="G38" s="56"/>
      <c r="H38" s="56"/>
      <c r="I38" s="56"/>
      <c r="J38" s="56"/>
      <c r="K38" s="56" t="n">
        <f aca="false">SUM(K39)</f>
        <v>264679</v>
      </c>
      <c r="L38" s="56"/>
      <c r="M38" s="56"/>
      <c r="N38" s="57"/>
      <c r="O38" s="57"/>
      <c r="P38" s="58"/>
      <c r="Q38" s="58"/>
    </row>
    <row r="39" customFormat="false" ht="39" hidden="false" customHeight="true" outlineLevel="0" collapsed="false">
      <c r="A39" s="55"/>
      <c r="B39" s="59" t="s">
        <v>179</v>
      </c>
      <c r="C39" s="59" t="s">
        <v>180</v>
      </c>
      <c r="D39" s="60" t="n">
        <v>264679</v>
      </c>
      <c r="E39" s="60" t="n">
        <v>264679</v>
      </c>
      <c r="F39" s="60"/>
      <c r="G39" s="60"/>
      <c r="H39" s="56"/>
      <c r="I39" s="56"/>
      <c r="J39" s="56"/>
      <c r="K39" s="60" t="n">
        <v>264679</v>
      </c>
      <c r="L39" s="56"/>
      <c r="M39" s="56"/>
      <c r="N39" s="57"/>
      <c r="O39" s="57"/>
      <c r="P39" s="58"/>
      <c r="Q39" s="58"/>
    </row>
    <row r="40" customFormat="false" ht="13.5" hidden="false" customHeight="true" outlineLevel="0" collapsed="false">
      <c r="A40" s="55" t="s">
        <v>181</v>
      </c>
      <c r="B40" s="55"/>
      <c r="C40" s="55" t="s">
        <v>82</v>
      </c>
      <c r="D40" s="56" t="n">
        <f aca="false">SUM(D41)</f>
        <v>120000</v>
      </c>
      <c r="E40" s="56" t="n">
        <f aca="false">SUM(E41)</f>
        <v>120000</v>
      </c>
      <c r="F40" s="56"/>
      <c r="G40" s="56" t="n">
        <f aca="false">SUM(G41)</f>
        <v>120000</v>
      </c>
      <c r="H40" s="56"/>
      <c r="I40" s="56"/>
      <c r="J40" s="56"/>
      <c r="K40" s="56"/>
      <c r="L40" s="56"/>
      <c r="M40" s="56"/>
      <c r="N40" s="57"/>
      <c r="O40" s="57"/>
      <c r="P40" s="58"/>
      <c r="Q40" s="58"/>
    </row>
    <row r="41" customFormat="false" ht="18.75" hidden="false" customHeight="true" outlineLevel="0" collapsed="false">
      <c r="A41" s="55"/>
      <c r="B41" s="59" t="s">
        <v>182</v>
      </c>
      <c r="C41" s="59" t="s">
        <v>183</v>
      </c>
      <c r="D41" s="60" t="n">
        <v>120000</v>
      </c>
      <c r="E41" s="60" t="n">
        <v>120000</v>
      </c>
      <c r="F41" s="60"/>
      <c r="G41" s="60" t="n">
        <v>120000</v>
      </c>
      <c r="H41" s="56"/>
      <c r="I41" s="56"/>
      <c r="J41" s="56"/>
      <c r="K41" s="56"/>
      <c r="L41" s="56"/>
      <c r="M41" s="56"/>
      <c r="N41" s="57"/>
      <c r="O41" s="57"/>
      <c r="P41" s="58"/>
      <c r="Q41" s="58"/>
    </row>
    <row r="42" customFormat="false" ht="18.75" hidden="false" customHeight="true" outlineLevel="0" collapsed="false">
      <c r="A42" s="55" t="s">
        <v>184</v>
      </c>
      <c r="B42" s="55"/>
      <c r="C42" s="55" t="s">
        <v>185</v>
      </c>
      <c r="D42" s="56" t="n">
        <f aca="false">SUM(D43:D49)</f>
        <v>6021459</v>
      </c>
      <c r="E42" s="56" t="n">
        <f aca="false">SUM(E43:E49)</f>
        <v>6021459</v>
      </c>
      <c r="F42" s="56" t="n">
        <f aca="false">SUM(F43:F49)</f>
        <v>4186100</v>
      </c>
      <c r="G42" s="65" t="n">
        <f aca="false">SUM(G43:G49)</f>
        <v>1299359</v>
      </c>
      <c r="H42" s="56" t="n">
        <f aca="false">SUM(H43:H49)</f>
        <v>331000</v>
      </c>
      <c r="I42" s="56" t="n">
        <f aca="false">SUM(I43:I49)</f>
        <v>205000</v>
      </c>
      <c r="J42" s="56"/>
      <c r="K42" s="56"/>
      <c r="L42" s="56"/>
      <c r="M42" s="56"/>
      <c r="N42" s="56"/>
      <c r="O42" s="56"/>
      <c r="P42" s="58"/>
      <c r="Q42" s="58"/>
    </row>
    <row r="43" customFormat="false" ht="15.75" hidden="false" customHeight="true" outlineLevel="0" collapsed="false">
      <c r="A43" s="59"/>
      <c r="B43" s="59" t="s">
        <v>186</v>
      </c>
      <c r="C43" s="59" t="s">
        <v>89</v>
      </c>
      <c r="D43" s="60" t="n">
        <v>3116129</v>
      </c>
      <c r="E43" s="60" t="n">
        <v>3116129</v>
      </c>
      <c r="F43" s="60" t="n">
        <v>2393500</v>
      </c>
      <c r="G43" s="60" t="n">
        <v>274229</v>
      </c>
      <c r="H43" s="60" t="n">
        <v>328000</v>
      </c>
      <c r="I43" s="60" t="n">
        <v>120400</v>
      </c>
      <c r="J43" s="60"/>
      <c r="K43" s="60"/>
      <c r="L43" s="60"/>
      <c r="M43" s="60"/>
      <c r="N43" s="61"/>
      <c r="O43" s="61"/>
      <c r="P43" s="62"/>
      <c r="Q43" s="62"/>
    </row>
    <row r="44" customFormat="false" ht="29.25" hidden="false" customHeight="true" outlineLevel="0" collapsed="false">
      <c r="A44" s="55"/>
      <c r="B44" s="59" t="s">
        <v>187</v>
      </c>
      <c r="C44" s="59" t="s">
        <v>188</v>
      </c>
      <c r="D44" s="60" t="n">
        <v>303880</v>
      </c>
      <c r="E44" s="60" t="n">
        <v>303880</v>
      </c>
      <c r="F44" s="60" t="n">
        <v>265700</v>
      </c>
      <c r="G44" s="60" t="n">
        <v>20980</v>
      </c>
      <c r="H44" s="56"/>
      <c r="I44" s="60" t="n">
        <v>17200</v>
      </c>
      <c r="J44" s="56"/>
      <c r="K44" s="56"/>
      <c r="L44" s="56"/>
      <c r="M44" s="56"/>
      <c r="N44" s="57"/>
      <c r="O44" s="57"/>
      <c r="P44" s="58"/>
      <c r="Q44" s="58"/>
    </row>
    <row r="45" customFormat="false" ht="16.5" hidden="false" customHeight="true" outlineLevel="0" collapsed="false">
      <c r="A45" s="55"/>
      <c r="B45" s="59" t="s">
        <v>189</v>
      </c>
      <c r="C45" s="59" t="s">
        <v>90</v>
      </c>
      <c r="D45" s="60" t="n">
        <v>219410</v>
      </c>
      <c r="E45" s="60" t="n">
        <v>219410</v>
      </c>
      <c r="F45" s="60" t="n">
        <v>193900</v>
      </c>
      <c r="G45" s="60" t="n">
        <v>18110</v>
      </c>
      <c r="H45" s="56"/>
      <c r="I45" s="60" t="n">
        <v>7400</v>
      </c>
      <c r="J45" s="56"/>
      <c r="K45" s="56"/>
      <c r="L45" s="56"/>
      <c r="M45" s="56"/>
      <c r="N45" s="57"/>
      <c r="O45" s="57"/>
      <c r="P45" s="58"/>
      <c r="Q45" s="58"/>
    </row>
    <row r="46" customFormat="false" ht="17.25" hidden="false" customHeight="true" outlineLevel="0" collapsed="false">
      <c r="A46" s="55"/>
      <c r="B46" s="59" t="s">
        <v>190</v>
      </c>
      <c r="C46" s="59" t="s">
        <v>93</v>
      </c>
      <c r="D46" s="60" t="n">
        <v>2032000</v>
      </c>
      <c r="E46" s="60" t="n">
        <v>2032000</v>
      </c>
      <c r="F46" s="60" t="n">
        <v>1333000</v>
      </c>
      <c r="G46" s="60" t="n">
        <v>639000</v>
      </c>
      <c r="H46" s="56"/>
      <c r="I46" s="60" t="n">
        <v>60000</v>
      </c>
      <c r="J46" s="56"/>
      <c r="K46" s="60"/>
      <c r="L46" s="60"/>
      <c r="M46" s="60"/>
      <c r="N46" s="61"/>
      <c r="O46" s="61"/>
      <c r="P46" s="58"/>
      <c r="Q46" s="58"/>
    </row>
    <row r="47" customFormat="false" ht="26.25" hidden="false" customHeight="true" outlineLevel="0" collapsed="false">
      <c r="A47" s="55"/>
      <c r="B47" s="59" t="s">
        <v>191</v>
      </c>
      <c r="C47" s="59" t="s">
        <v>192</v>
      </c>
      <c r="D47" s="60" t="n">
        <v>292540</v>
      </c>
      <c r="E47" s="60" t="n">
        <v>292540</v>
      </c>
      <c r="F47" s="60"/>
      <c r="G47" s="60" t="n">
        <v>292540</v>
      </c>
      <c r="H47" s="60" t="n">
        <v>0</v>
      </c>
      <c r="I47" s="60"/>
      <c r="J47" s="56"/>
      <c r="K47" s="56"/>
      <c r="L47" s="56"/>
      <c r="M47" s="56"/>
      <c r="N47" s="57"/>
      <c r="O47" s="57"/>
      <c r="P47" s="58"/>
      <c r="Q47" s="58"/>
    </row>
    <row r="48" customFormat="false" ht="26.25" hidden="false" customHeight="true" outlineLevel="0" collapsed="false">
      <c r="A48" s="55"/>
      <c r="B48" s="59" t="s">
        <v>193</v>
      </c>
      <c r="C48" s="59" t="s">
        <v>194</v>
      </c>
      <c r="D48" s="60" t="n">
        <v>7300</v>
      </c>
      <c r="E48" s="60" t="n">
        <v>7300</v>
      </c>
      <c r="F48" s="60"/>
      <c r="G48" s="60" t="n">
        <v>7300</v>
      </c>
      <c r="H48" s="56"/>
      <c r="I48" s="60"/>
      <c r="J48" s="56"/>
      <c r="K48" s="56"/>
      <c r="L48" s="56"/>
      <c r="M48" s="56"/>
      <c r="N48" s="57"/>
      <c r="O48" s="57"/>
      <c r="P48" s="58"/>
      <c r="Q48" s="58"/>
    </row>
    <row r="49" customFormat="false" ht="17.25" hidden="false" customHeight="true" outlineLevel="0" collapsed="false">
      <c r="A49" s="55"/>
      <c r="B49" s="59" t="s">
        <v>195</v>
      </c>
      <c r="C49" s="59" t="s">
        <v>32</v>
      </c>
      <c r="D49" s="60" t="n">
        <v>50200</v>
      </c>
      <c r="E49" s="60" t="n">
        <v>50200</v>
      </c>
      <c r="F49" s="60"/>
      <c r="G49" s="60" t="n">
        <v>47200</v>
      </c>
      <c r="H49" s="60" t="n">
        <v>3000</v>
      </c>
      <c r="I49" s="60"/>
      <c r="J49" s="56"/>
      <c r="K49" s="56"/>
      <c r="L49" s="56"/>
      <c r="M49" s="56"/>
      <c r="N49" s="57"/>
      <c r="O49" s="57"/>
      <c r="P49" s="58"/>
      <c r="Q49" s="58"/>
    </row>
    <row r="50" customFormat="false" ht="15.75" hidden="false" customHeight="true" outlineLevel="0" collapsed="false">
      <c r="A50" s="55" t="s">
        <v>196</v>
      </c>
      <c r="B50" s="55"/>
      <c r="C50" s="55" t="s">
        <v>197</v>
      </c>
      <c r="D50" s="66" t="n">
        <f aca="false">SUM(D51:D52)</f>
        <v>73300</v>
      </c>
      <c r="E50" s="56" t="n">
        <f aca="false">SUM(E51:E52)</f>
        <v>73300</v>
      </c>
      <c r="F50" s="56" t="n">
        <f aca="false">SUM(F51:F52)</f>
        <v>19300</v>
      </c>
      <c r="G50" s="56" t="n">
        <f aca="false">SUM(G51:G52)</f>
        <v>44000</v>
      </c>
      <c r="H50" s="56" t="n">
        <f aca="false">SUM(H51:H52)</f>
        <v>10000</v>
      </c>
      <c r="I50" s="56"/>
      <c r="J50" s="56"/>
      <c r="K50" s="56"/>
      <c r="L50" s="56"/>
      <c r="M50" s="56"/>
      <c r="N50" s="57"/>
      <c r="O50" s="57"/>
      <c r="P50" s="58"/>
      <c r="Q50" s="58"/>
    </row>
    <row r="51" customFormat="false" ht="15.75" hidden="false" customHeight="true" outlineLevel="0" collapsed="false">
      <c r="A51" s="55"/>
      <c r="B51" s="59" t="s">
        <v>198</v>
      </c>
      <c r="C51" s="59" t="s">
        <v>199</v>
      </c>
      <c r="D51" s="60" t="n">
        <v>6000</v>
      </c>
      <c r="E51" s="60" t="n">
        <v>6000</v>
      </c>
      <c r="F51" s="60"/>
      <c r="G51" s="60" t="n">
        <v>6000</v>
      </c>
      <c r="H51" s="56"/>
      <c r="I51" s="60"/>
      <c r="J51" s="56"/>
      <c r="K51" s="56"/>
      <c r="L51" s="56"/>
      <c r="M51" s="56"/>
      <c r="N51" s="57"/>
      <c r="O51" s="57"/>
      <c r="P51" s="58"/>
      <c r="Q51" s="58"/>
    </row>
    <row r="52" customFormat="false" ht="24.75" hidden="false" customHeight="true" outlineLevel="0" collapsed="false">
      <c r="A52" s="55"/>
      <c r="B52" s="59" t="s">
        <v>200</v>
      </c>
      <c r="C52" s="59" t="s">
        <v>201</v>
      </c>
      <c r="D52" s="60" t="n">
        <v>67300</v>
      </c>
      <c r="E52" s="60" t="n">
        <v>67300</v>
      </c>
      <c r="F52" s="60" t="n">
        <v>19300</v>
      </c>
      <c r="G52" s="60" t="n">
        <v>38000</v>
      </c>
      <c r="H52" s="60" t="n">
        <v>10000</v>
      </c>
      <c r="I52" s="60"/>
      <c r="J52" s="56"/>
      <c r="K52" s="56"/>
      <c r="L52" s="56"/>
      <c r="M52" s="56"/>
      <c r="N52" s="57"/>
      <c r="O52" s="57"/>
      <c r="P52" s="58"/>
      <c r="Q52" s="58"/>
    </row>
    <row r="53" customFormat="false" ht="16.5" hidden="false" customHeight="true" outlineLevel="0" collapsed="false">
      <c r="A53" s="55" t="s">
        <v>202</v>
      </c>
      <c r="B53" s="55"/>
      <c r="C53" s="55" t="s">
        <v>203</v>
      </c>
      <c r="D53" s="56" t="n">
        <f aca="false">SUM(D54:D62)</f>
        <v>2577895</v>
      </c>
      <c r="E53" s="56" t="n">
        <f aca="false">SUM(E54:E62)</f>
        <v>2577895</v>
      </c>
      <c r="F53" s="56" t="n">
        <f aca="false">SUM(F54:F62)</f>
        <v>369941</v>
      </c>
      <c r="G53" s="56" t="n">
        <f aca="false">SUM(G54:G62)</f>
        <v>155607</v>
      </c>
      <c r="H53" s="56" t="n">
        <f aca="false">SUM(H54:H62)</f>
        <v>0</v>
      </c>
      <c r="I53" s="56" t="n">
        <f aca="false">SUM(I54:I62)</f>
        <v>2052347</v>
      </c>
      <c r="J53" s="56"/>
      <c r="K53" s="56"/>
      <c r="L53" s="56"/>
      <c r="M53" s="56"/>
      <c r="N53" s="57"/>
      <c r="O53" s="57"/>
      <c r="P53" s="58"/>
      <c r="Q53" s="58"/>
    </row>
    <row r="54" customFormat="false" ht="18.75" hidden="false" customHeight="true" outlineLevel="0" collapsed="false">
      <c r="A54" s="55"/>
      <c r="B54" s="59" t="s">
        <v>204</v>
      </c>
      <c r="C54" s="59" t="s">
        <v>205</v>
      </c>
      <c r="D54" s="60" t="n">
        <v>79100</v>
      </c>
      <c r="E54" s="60" t="n">
        <v>79100</v>
      </c>
      <c r="F54" s="60"/>
      <c r="G54" s="60" t="n">
        <v>79100</v>
      </c>
      <c r="H54" s="56"/>
      <c r="I54" s="60"/>
      <c r="J54" s="56"/>
      <c r="K54" s="56"/>
      <c r="L54" s="56"/>
      <c r="M54" s="56"/>
      <c r="N54" s="57"/>
      <c r="O54" s="57"/>
      <c r="P54" s="58"/>
      <c r="Q54" s="58"/>
    </row>
    <row r="55" customFormat="false" ht="87.75" hidden="false" customHeight="true" outlineLevel="0" collapsed="false">
      <c r="A55" s="55"/>
      <c r="B55" s="59" t="s">
        <v>206</v>
      </c>
      <c r="C55" s="59" t="s">
        <v>207</v>
      </c>
      <c r="D55" s="60" t="n">
        <v>1922429</v>
      </c>
      <c r="E55" s="60" t="n">
        <v>1922429</v>
      </c>
      <c r="F55" s="60" t="n">
        <v>94891</v>
      </c>
      <c r="G55" s="60" t="n">
        <v>15778</v>
      </c>
      <c r="H55" s="60" t="n">
        <v>0</v>
      </c>
      <c r="I55" s="60" t="n">
        <v>1811760</v>
      </c>
      <c r="J55" s="56"/>
      <c r="K55" s="56"/>
      <c r="L55" s="56"/>
      <c r="M55" s="56"/>
      <c r="N55" s="57"/>
      <c r="O55" s="57"/>
      <c r="P55" s="58"/>
      <c r="Q55" s="58"/>
    </row>
    <row r="56" customFormat="false" ht="116.25" hidden="false" customHeight="true" outlineLevel="0" collapsed="false">
      <c r="A56" s="55"/>
      <c r="B56" s="59" t="s">
        <v>208</v>
      </c>
      <c r="C56" s="59" t="s">
        <v>209</v>
      </c>
      <c r="D56" s="60" t="n">
        <v>13703</v>
      </c>
      <c r="E56" s="60" t="n">
        <v>13703</v>
      </c>
      <c r="F56" s="60" t="n">
        <v>0</v>
      </c>
      <c r="G56" s="60" t="n">
        <v>13703</v>
      </c>
      <c r="H56" s="56"/>
      <c r="I56" s="60"/>
      <c r="J56" s="56"/>
      <c r="K56" s="56"/>
      <c r="L56" s="56"/>
      <c r="M56" s="56"/>
      <c r="N56" s="57"/>
      <c r="O56" s="57"/>
      <c r="P56" s="58"/>
      <c r="Q56" s="58"/>
    </row>
    <row r="57" customFormat="false" ht="51.75" hidden="false" customHeight="true" outlineLevel="0" collapsed="false">
      <c r="A57" s="55"/>
      <c r="B57" s="59" t="s">
        <v>210</v>
      </c>
      <c r="C57" s="59" t="s">
        <v>101</v>
      </c>
      <c r="D57" s="60" t="n">
        <v>52543</v>
      </c>
      <c r="E57" s="60" t="n">
        <v>52543</v>
      </c>
      <c r="F57" s="60"/>
      <c r="G57" s="60"/>
      <c r="H57" s="56"/>
      <c r="I57" s="60" t="n">
        <v>52543</v>
      </c>
      <c r="J57" s="56"/>
      <c r="K57" s="56"/>
      <c r="L57" s="56"/>
      <c r="M57" s="56"/>
      <c r="N57" s="57"/>
      <c r="O57" s="57"/>
      <c r="P57" s="58"/>
      <c r="Q57" s="58"/>
    </row>
    <row r="58" customFormat="false" ht="17.25" hidden="false" customHeight="true" outlineLevel="0" collapsed="false">
      <c r="A58" s="55"/>
      <c r="B58" s="59" t="s">
        <v>211</v>
      </c>
      <c r="C58" s="59" t="s">
        <v>212</v>
      </c>
      <c r="D58" s="60" t="n">
        <v>10200</v>
      </c>
      <c r="E58" s="60" t="n">
        <v>10200</v>
      </c>
      <c r="F58" s="60"/>
      <c r="G58" s="60"/>
      <c r="H58" s="56"/>
      <c r="I58" s="60" t="n">
        <v>10200</v>
      </c>
      <c r="J58" s="56"/>
      <c r="K58" s="56"/>
      <c r="L58" s="56"/>
      <c r="M58" s="56"/>
      <c r="N58" s="57"/>
      <c r="O58" s="57"/>
      <c r="P58" s="58"/>
      <c r="Q58" s="58"/>
    </row>
    <row r="59" customFormat="false" ht="13.5" hidden="false" customHeight="true" outlineLevel="0" collapsed="false">
      <c r="A59" s="55"/>
      <c r="B59" s="59" t="s">
        <v>213</v>
      </c>
      <c r="C59" s="59" t="s">
        <v>102</v>
      </c>
      <c r="D59" s="60" t="n">
        <v>125143</v>
      </c>
      <c r="E59" s="60" t="n">
        <v>125143</v>
      </c>
      <c r="F59" s="60"/>
      <c r="G59" s="60"/>
      <c r="H59" s="60"/>
      <c r="I59" s="60" t="n">
        <v>125143</v>
      </c>
      <c r="J59" s="56"/>
      <c r="K59" s="56"/>
      <c r="L59" s="56"/>
      <c r="M59" s="56"/>
      <c r="N59" s="57"/>
      <c r="O59" s="57"/>
      <c r="P59" s="58"/>
      <c r="Q59" s="58"/>
    </row>
    <row r="60" customFormat="false" ht="26.25" hidden="false" customHeight="true" outlineLevel="0" collapsed="false">
      <c r="A60" s="55"/>
      <c r="B60" s="59" t="s">
        <v>214</v>
      </c>
      <c r="C60" s="59" t="s">
        <v>103</v>
      </c>
      <c r="D60" s="60" t="n">
        <v>280345</v>
      </c>
      <c r="E60" s="60" t="n">
        <v>280345</v>
      </c>
      <c r="F60" s="63" t="n">
        <v>233789</v>
      </c>
      <c r="G60" s="60" t="n">
        <v>44756</v>
      </c>
      <c r="H60" s="56"/>
      <c r="I60" s="60" t="n">
        <v>1800</v>
      </c>
      <c r="J60" s="56"/>
      <c r="K60" s="56"/>
      <c r="L60" s="56"/>
      <c r="M60" s="56"/>
      <c r="N60" s="57"/>
      <c r="O60" s="57"/>
      <c r="P60" s="58"/>
      <c r="Q60" s="58"/>
    </row>
    <row r="61" customFormat="false" ht="38.25" hidden="false" customHeight="true" outlineLevel="0" collapsed="false">
      <c r="A61" s="55"/>
      <c r="B61" s="59" t="s">
        <v>215</v>
      </c>
      <c r="C61" s="59" t="s">
        <v>104</v>
      </c>
      <c r="D61" s="60" t="n">
        <v>44531</v>
      </c>
      <c r="E61" s="60" t="n">
        <v>44531</v>
      </c>
      <c r="F61" s="60" t="n">
        <v>41261</v>
      </c>
      <c r="G61" s="60" t="n">
        <v>2270</v>
      </c>
      <c r="H61" s="56"/>
      <c r="I61" s="60" t="n">
        <v>1000</v>
      </c>
      <c r="J61" s="56"/>
      <c r="K61" s="56"/>
      <c r="L61" s="56"/>
      <c r="M61" s="56"/>
      <c r="N61" s="57"/>
      <c r="O61" s="57"/>
      <c r="P61" s="58"/>
      <c r="Q61" s="58"/>
    </row>
    <row r="62" customFormat="false" ht="17.25" hidden="false" customHeight="true" outlineLevel="0" collapsed="false">
      <c r="A62" s="55"/>
      <c r="B62" s="59" t="s">
        <v>216</v>
      </c>
      <c r="C62" s="59" t="s">
        <v>32</v>
      </c>
      <c r="D62" s="60" t="n">
        <v>49901</v>
      </c>
      <c r="E62" s="60" t="n">
        <v>49901</v>
      </c>
      <c r="F62" s="60"/>
      <c r="G62" s="60"/>
      <c r="H62" s="56"/>
      <c r="I62" s="60" t="n">
        <v>49901</v>
      </c>
      <c r="J62" s="56"/>
      <c r="K62" s="56"/>
      <c r="L62" s="56"/>
      <c r="M62" s="56"/>
      <c r="N62" s="57"/>
      <c r="O62" s="57"/>
      <c r="P62" s="58"/>
      <c r="Q62" s="58"/>
    </row>
    <row r="63" customFormat="false" ht="39.75" hidden="false" customHeight="true" outlineLevel="0" collapsed="false">
      <c r="A63" s="55" t="s">
        <v>217</v>
      </c>
      <c r="B63" s="55"/>
      <c r="C63" s="55" t="s">
        <v>218</v>
      </c>
      <c r="D63" s="56" t="n">
        <f aca="false">SUM(D64)</f>
        <v>52116</v>
      </c>
      <c r="E63" s="56" t="n">
        <f aca="false">SUM(E64)</f>
        <v>52116</v>
      </c>
      <c r="F63" s="56"/>
      <c r="G63" s="56"/>
      <c r="H63" s="56"/>
      <c r="I63" s="56"/>
      <c r="J63" s="56" t="n">
        <f aca="false">SUM(J64)</f>
        <v>52116</v>
      </c>
      <c r="K63" s="56"/>
      <c r="L63" s="56"/>
      <c r="M63" s="56"/>
      <c r="N63" s="57"/>
      <c r="O63" s="57"/>
      <c r="P63" s="58"/>
      <c r="Q63" s="58"/>
    </row>
    <row r="64" customFormat="false" ht="17.25" hidden="false" customHeight="true" outlineLevel="0" collapsed="false">
      <c r="A64" s="55"/>
      <c r="B64" s="59" t="s">
        <v>219</v>
      </c>
      <c r="C64" s="59" t="s">
        <v>32</v>
      </c>
      <c r="D64" s="60" t="n">
        <v>52116</v>
      </c>
      <c r="E64" s="60" t="n">
        <v>52116</v>
      </c>
      <c r="F64" s="60"/>
      <c r="G64" s="60"/>
      <c r="H64" s="56"/>
      <c r="I64" s="60"/>
      <c r="J64" s="60" t="n">
        <v>52116</v>
      </c>
      <c r="K64" s="56"/>
      <c r="L64" s="56"/>
      <c r="M64" s="56"/>
      <c r="N64" s="57"/>
      <c r="O64" s="57"/>
      <c r="P64" s="58"/>
      <c r="Q64" s="58"/>
    </row>
    <row r="65" customFormat="false" ht="28.5" hidden="false" customHeight="true" outlineLevel="0" collapsed="false">
      <c r="A65" s="55" t="s">
        <v>220</v>
      </c>
      <c r="B65" s="55"/>
      <c r="C65" s="55" t="s">
        <v>110</v>
      </c>
      <c r="D65" s="56" t="n">
        <f aca="false">SUM(D66:D70)</f>
        <v>410595</v>
      </c>
      <c r="E65" s="56" t="n">
        <f aca="false">SUM(E66:E70)</f>
        <v>410595</v>
      </c>
      <c r="F65" s="56"/>
      <c r="G65" s="56" t="n">
        <f aca="false">SUM(G66:G70)</f>
        <v>280995</v>
      </c>
      <c r="H65" s="56" t="n">
        <f aca="false">SUM(H66:H70)</f>
        <v>129600</v>
      </c>
      <c r="I65" s="56"/>
      <c r="J65" s="56"/>
      <c r="K65" s="56"/>
      <c r="L65" s="56"/>
      <c r="M65" s="56"/>
      <c r="N65" s="57"/>
      <c r="O65" s="57"/>
      <c r="P65" s="58"/>
      <c r="Q65" s="58"/>
    </row>
    <row r="66" customFormat="false" ht="27" hidden="false" customHeight="true" outlineLevel="0" collapsed="false">
      <c r="A66" s="55"/>
      <c r="B66" s="59" t="s">
        <v>221</v>
      </c>
      <c r="C66" s="59" t="s">
        <v>222</v>
      </c>
      <c r="D66" s="60" t="n">
        <v>129600</v>
      </c>
      <c r="E66" s="60" t="n">
        <v>129600</v>
      </c>
      <c r="F66" s="60"/>
      <c r="G66" s="60"/>
      <c r="H66" s="60" t="n">
        <v>129600</v>
      </c>
      <c r="I66" s="60"/>
      <c r="J66" s="56"/>
      <c r="K66" s="56"/>
      <c r="L66" s="56"/>
      <c r="M66" s="56"/>
      <c r="N66" s="57"/>
      <c r="O66" s="57"/>
      <c r="P66" s="58"/>
      <c r="Q66" s="58"/>
    </row>
    <row r="67" customFormat="false" ht="15.75" hidden="false" customHeight="true" outlineLevel="0" collapsed="false">
      <c r="A67" s="55"/>
      <c r="B67" s="59" t="s">
        <v>223</v>
      </c>
      <c r="C67" s="59" t="s">
        <v>224</v>
      </c>
      <c r="D67" s="60" t="n">
        <v>16000</v>
      </c>
      <c r="E67" s="60" t="n">
        <v>16000</v>
      </c>
      <c r="F67" s="60"/>
      <c r="G67" s="60" t="n">
        <v>16000</v>
      </c>
      <c r="H67" s="56"/>
      <c r="I67" s="60"/>
      <c r="J67" s="56"/>
      <c r="K67" s="56"/>
      <c r="L67" s="56"/>
      <c r="M67" s="56"/>
      <c r="N67" s="57"/>
      <c r="O67" s="57"/>
      <c r="P67" s="58"/>
      <c r="Q67" s="58"/>
    </row>
    <row r="68" customFormat="false" ht="27" hidden="false" customHeight="true" outlineLevel="0" collapsed="false">
      <c r="A68" s="55"/>
      <c r="B68" s="59" t="s">
        <v>225</v>
      </c>
      <c r="C68" s="59" t="s">
        <v>226</v>
      </c>
      <c r="D68" s="60" t="n">
        <v>225700</v>
      </c>
      <c r="E68" s="60" t="n">
        <v>225700</v>
      </c>
      <c r="F68" s="60"/>
      <c r="G68" s="60" t="n">
        <v>225700</v>
      </c>
      <c r="H68" s="56"/>
      <c r="I68" s="60"/>
      <c r="J68" s="56"/>
      <c r="K68" s="56"/>
      <c r="L68" s="56"/>
      <c r="M68" s="56"/>
      <c r="N68" s="57"/>
      <c r="O68" s="57"/>
      <c r="P68" s="58"/>
      <c r="Q68" s="58"/>
    </row>
    <row r="69" customFormat="false" ht="51" hidden="false" customHeight="true" outlineLevel="0" collapsed="false">
      <c r="A69" s="55"/>
      <c r="B69" s="59" t="s">
        <v>227</v>
      </c>
      <c r="C69" s="67" t="s">
        <v>111</v>
      </c>
      <c r="D69" s="60" t="n">
        <v>29295</v>
      </c>
      <c r="E69" s="60" t="n">
        <v>29295</v>
      </c>
      <c r="F69" s="60"/>
      <c r="G69" s="60" t="n">
        <v>29295</v>
      </c>
      <c r="H69" s="56"/>
      <c r="I69" s="60"/>
      <c r="J69" s="56"/>
      <c r="K69" s="56"/>
      <c r="L69" s="56"/>
      <c r="M69" s="56"/>
      <c r="N69" s="57"/>
      <c r="O69" s="57"/>
      <c r="P69" s="58"/>
      <c r="Q69" s="58"/>
    </row>
    <row r="70" customFormat="false" ht="18.75" hidden="false" customHeight="true" outlineLevel="0" collapsed="false">
      <c r="A70" s="55"/>
      <c r="B70" s="59" t="s">
        <v>228</v>
      </c>
      <c r="C70" s="59" t="s">
        <v>32</v>
      </c>
      <c r="D70" s="60" t="n">
        <v>10000</v>
      </c>
      <c r="E70" s="60" t="n">
        <v>10000</v>
      </c>
      <c r="F70" s="60"/>
      <c r="G70" s="60" t="n">
        <v>10000</v>
      </c>
      <c r="H70" s="56"/>
      <c r="I70" s="60"/>
      <c r="J70" s="56"/>
      <c r="K70" s="56"/>
      <c r="L70" s="56"/>
      <c r="M70" s="56"/>
      <c r="N70" s="57"/>
      <c r="O70" s="57"/>
      <c r="P70" s="58"/>
      <c r="Q70" s="58"/>
    </row>
    <row r="71" customFormat="false" ht="27" hidden="false" customHeight="true" outlineLevel="0" collapsed="false">
      <c r="A71" s="55" t="s">
        <v>229</v>
      </c>
      <c r="B71" s="55"/>
      <c r="C71" s="55" t="s">
        <v>230</v>
      </c>
      <c r="D71" s="56" t="n">
        <f aca="false">SUM(D72:D73)</f>
        <v>128000</v>
      </c>
      <c r="E71" s="56" t="n">
        <f aca="false">SUM(E72:E73)</f>
        <v>128000</v>
      </c>
      <c r="F71" s="56"/>
      <c r="G71" s="56" t="n">
        <f aca="false">SUM(G72:G73)</f>
        <v>20000</v>
      </c>
      <c r="H71" s="56" t="n">
        <f aca="false">SUM(H72:H73)</f>
        <v>108000</v>
      </c>
      <c r="I71" s="56"/>
      <c r="J71" s="56"/>
      <c r="K71" s="56"/>
      <c r="L71" s="56"/>
      <c r="M71" s="56"/>
      <c r="N71" s="57"/>
      <c r="O71" s="57"/>
      <c r="P71" s="58"/>
      <c r="Q71" s="58"/>
    </row>
    <row r="72" customFormat="false" ht="16.5" hidden="false" customHeight="true" outlineLevel="0" collapsed="false">
      <c r="A72" s="55"/>
      <c r="B72" s="59" t="s">
        <v>231</v>
      </c>
      <c r="C72" s="59" t="s">
        <v>232</v>
      </c>
      <c r="D72" s="60" t="n">
        <v>108000</v>
      </c>
      <c r="E72" s="60" t="n">
        <v>108000</v>
      </c>
      <c r="F72" s="60"/>
      <c r="G72" s="60"/>
      <c r="H72" s="60" t="n">
        <v>108000</v>
      </c>
      <c r="I72" s="60"/>
      <c r="J72" s="56"/>
      <c r="K72" s="56"/>
      <c r="L72" s="56"/>
      <c r="M72" s="56"/>
      <c r="N72" s="57"/>
      <c r="O72" s="57"/>
      <c r="P72" s="58"/>
      <c r="Q72" s="58"/>
    </row>
    <row r="73" customFormat="false" ht="17.25" hidden="false" customHeight="true" outlineLevel="0" collapsed="false">
      <c r="A73" s="55"/>
      <c r="B73" s="59" t="s">
        <v>233</v>
      </c>
      <c r="C73" s="59" t="s">
        <v>32</v>
      </c>
      <c r="D73" s="60" t="n">
        <v>20000</v>
      </c>
      <c r="E73" s="60" t="n">
        <v>20000</v>
      </c>
      <c r="F73" s="60"/>
      <c r="G73" s="60" t="n">
        <v>20000</v>
      </c>
      <c r="H73" s="56"/>
      <c r="I73" s="60"/>
      <c r="J73" s="56"/>
      <c r="K73" s="56"/>
      <c r="L73" s="56"/>
      <c r="M73" s="56"/>
      <c r="N73" s="57"/>
      <c r="O73" s="57"/>
      <c r="P73" s="58"/>
      <c r="Q73" s="58"/>
    </row>
    <row r="74" customFormat="false" ht="18" hidden="false" customHeight="true" outlineLevel="0" collapsed="false">
      <c r="A74" s="55" t="s">
        <v>234</v>
      </c>
      <c r="B74" s="55"/>
      <c r="C74" s="55" t="s">
        <v>235</v>
      </c>
      <c r="D74" s="56" t="n">
        <f aca="false">SUM(D75:D76)</f>
        <v>69500</v>
      </c>
      <c r="E74" s="56" t="n">
        <f aca="false">SUM(E75:E76)</f>
        <v>69500</v>
      </c>
      <c r="F74" s="56"/>
      <c r="G74" s="56" t="n">
        <f aca="false">SUM(G75:G76)</f>
        <v>34500</v>
      </c>
      <c r="H74" s="56" t="n">
        <f aca="false">SUM(H75:H76)</f>
        <v>35000</v>
      </c>
      <c r="I74" s="56"/>
      <c r="J74" s="56"/>
      <c r="K74" s="56"/>
      <c r="L74" s="56"/>
      <c r="M74" s="56"/>
      <c r="N74" s="57"/>
      <c r="O74" s="57"/>
      <c r="P74" s="58"/>
      <c r="Q74" s="58"/>
    </row>
    <row r="75" customFormat="false" ht="27" hidden="false" customHeight="true" outlineLevel="0" collapsed="false">
      <c r="A75" s="55"/>
      <c r="B75" s="59" t="s">
        <v>236</v>
      </c>
      <c r="C75" s="59" t="s">
        <v>237</v>
      </c>
      <c r="D75" s="60" t="n">
        <v>39500</v>
      </c>
      <c r="E75" s="60" t="n">
        <v>39500</v>
      </c>
      <c r="F75" s="60"/>
      <c r="G75" s="60" t="n">
        <v>4500</v>
      </c>
      <c r="H75" s="60" t="n">
        <v>35000</v>
      </c>
      <c r="I75" s="60"/>
      <c r="J75" s="56"/>
      <c r="K75" s="56"/>
      <c r="L75" s="56"/>
      <c r="M75" s="56"/>
      <c r="N75" s="57"/>
      <c r="O75" s="57"/>
      <c r="P75" s="58"/>
      <c r="Q75" s="58"/>
    </row>
    <row r="76" customFormat="false" ht="18.75" hidden="false" customHeight="true" outlineLevel="0" collapsed="false">
      <c r="A76" s="55"/>
      <c r="B76" s="59" t="s">
        <v>238</v>
      </c>
      <c r="C76" s="59" t="s">
        <v>32</v>
      </c>
      <c r="D76" s="60" t="n">
        <v>30000</v>
      </c>
      <c r="E76" s="60" t="n">
        <v>30000</v>
      </c>
      <c r="F76" s="60"/>
      <c r="G76" s="60" t="n">
        <v>30000</v>
      </c>
      <c r="H76" s="56"/>
      <c r="I76" s="60"/>
      <c r="J76" s="56"/>
      <c r="K76" s="56"/>
      <c r="L76" s="56"/>
      <c r="M76" s="56"/>
      <c r="N76" s="57"/>
      <c r="O76" s="57"/>
      <c r="P76" s="58"/>
      <c r="Q76" s="58"/>
    </row>
    <row r="77" customFormat="false" ht="19.5" hidden="false" customHeight="true" outlineLevel="0" collapsed="false">
      <c r="A77" s="68" t="s">
        <v>239</v>
      </c>
      <c r="B77" s="68"/>
      <c r="C77" s="68"/>
      <c r="D77" s="69" t="n">
        <f aca="false">SUM(D9+D13+D15+D20+D22+D25+D27+D33+D35+D38+D40+D42+D50+D53+D65+D71+D74+D63)</f>
        <v>14910000</v>
      </c>
      <c r="E77" s="69" t="n">
        <f aca="false">SUM(E9+E13+E15+E20+E22+E25+E27+E33+E35+E38+E40+E42+E50+E53+E65+E71+E74+E63)</f>
        <v>11634259</v>
      </c>
      <c r="F77" s="69" t="n">
        <f aca="false">SUM(F9+F13+F15+F20+F22+F25+F27+F33+F35+F38+F40+F42+F50+F53+F65+F71+F74+F63)</f>
        <v>5762525</v>
      </c>
      <c r="G77" s="70" t="n">
        <f aca="false">SUM(G9+G13+G15+G20+G22+G25+G27+G33+G35+G38+G40+G42+G50+G53+G65+G71+G74+G63)</f>
        <v>2433492</v>
      </c>
      <c r="H77" s="69" t="n">
        <f aca="false">SUM(H9+H13+H15+H20+H22+H25+H27+H33+H35+H38+H40+H42+H50+H53+H65+H71+H74+H63)</f>
        <v>728400</v>
      </c>
      <c r="I77" s="69" t="n">
        <f aca="false">SUM(I9+I13+I15+I20+I22+I25+I27+I33+I35+I38+I40+I42+I50+I53+I65+I71+I74+I63)</f>
        <v>2393047</v>
      </c>
      <c r="J77" s="69" t="n">
        <f aca="false">SUM(J9+J13+J15+J20+J22+J25+J27+J33+J35+J38+J40+J42+J50+J53+J65+J71+J74+J63)</f>
        <v>52116</v>
      </c>
      <c r="K77" s="69" t="n">
        <f aca="false">SUM(K9+K13+K15+K20+K22+K25+K27+K33+K35+K38+K40+K42+K50+K53+K65+K71+K74+K63)</f>
        <v>264679</v>
      </c>
      <c r="L77" s="69" t="n">
        <f aca="false">SUM(L9+L13+L15+L20+L22+L25+L27+L33+L35+L38+L40+L42+L50+L53+L65+L71+L74+L63)</f>
        <v>0</v>
      </c>
      <c r="M77" s="69" t="n">
        <f aca="false">SUM(M9+M13+M15+M20+M22+M25+M27+M33+M35+M38+M40+M42+M50+M53+M65+M71+M74+M63)</f>
        <v>3275741</v>
      </c>
      <c r="N77" s="69" t="n">
        <f aca="false">SUM(N9+N13+N15+N20+N22+N25+N27+N33+N35+N38+N40+N42+N50+N53+N65+N71+N74+N63)</f>
        <v>3275741</v>
      </c>
      <c r="O77" s="69" t="n">
        <f aca="false">SUM(O9+O13+O15+O20+O22+O25+O27+O33+O35+O38+O40+O42+O50+O53+O65+O71+O74+O63)</f>
        <v>2823741</v>
      </c>
      <c r="P77" s="69" t="n">
        <f aca="false">SUM(P9+P13+P15+P20+P22+P25+P27+P33+P35+P38+P40+P42+P50+P53+P65+P71+P74+P63)</f>
        <v>0</v>
      </c>
      <c r="Q77" s="69" t="n">
        <f aca="false">SUM(Q9+Q13+Q15+Q20+Q22+Q25+Q27+Q33+Q35+Q38+Q40+Q42+Q50+Q53+Q65+Q71+Q74+Q63)</f>
        <v>0</v>
      </c>
    </row>
  </sheetData>
  <mergeCells count="20">
    <mergeCell ref="A1:Q1"/>
    <mergeCell ref="A4:A7"/>
    <mergeCell ref="B4:B7"/>
    <mergeCell ref="C4:C7"/>
    <mergeCell ref="D4:D7"/>
    <mergeCell ref="E4:Q4"/>
    <mergeCell ref="E5:E7"/>
    <mergeCell ref="F5:L5"/>
    <mergeCell ref="M5:M7"/>
    <mergeCell ref="N5:Q5"/>
    <mergeCell ref="F6:G6"/>
    <mergeCell ref="H6:H7"/>
    <mergeCell ref="I6:I7"/>
    <mergeCell ref="J6:J7"/>
    <mergeCell ref="K6:K7"/>
    <mergeCell ref="L6:L7"/>
    <mergeCell ref="N6:N7"/>
    <mergeCell ref="P6:P7"/>
    <mergeCell ref="Q6:Q7"/>
    <mergeCell ref="A77:C77"/>
  </mergeCells>
  <printOptions headings="false" gridLines="false" gridLinesSet="true" horizontalCentered="true" verticalCentered="false"/>
  <pageMargins left="0.236111111111111" right="0.472222222222222" top="0.905555555555556" bottom="0.78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Nr XIV/131/2012 Rady Gminy Łączna  
       z dnia 27.01.2012 r.</oddHeader>
    <oddFooter/>
  </headerFooter>
  <rowBreaks count="3" manualBreakCount="3">
    <brk id="24" man="true" max="16383" min="0"/>
    <brk id="37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2.84"/>
    <col collapsed="false" customWidth="true" hidden="false" outlineLevel="0" max="2" min="2" style="71" width="5.56"/>
    <col collapsed="false" customWidth="true" hidden="false" outlineLevel="0" max="3" min="3" style="71" width="6.56"/>
    <col collapsed="false" customWidth="true" hidden="false" outlineLevel="0" max="4" min="4" style="71" width="37.99"/>
    <col collapsed="false" customWidth="true" hidden="false" outlineLevel="0" max="5" min="5" style="71" width="10.85"/>
    <col collapsed="false" customWidth="true" hidden="false" outlineLevel="0" max="6" min="6" style="71" width="10.99"/>
    <col collapsed="false" customWidth="true" hidden="false" outlineLevel="0" max="7" min="7" style="71" width="9.56"/>
    <col collapsed="false" customWidth="true" hidden="false" outlineLevel="0" max="8" min="8" style="71" width="9.99"/>
    <col collapsed="false" customWidth="true" hidden="false" outlineLevel="0" max="10" min="9" style="71" width="8.41"/>
    <col collapsed="false" customWidth="true" hidden="false" outlineLevel="0" max="11" min="11" style="71" width="10.99"/>
    <col collapsed="false" customWidth="true" hidden="false" outlineLevel="0" max="12" min="12" style="71" width="15.7"/>
    <col collapsed="false" customWidth="false" hidden="false" outlineLevel="0" max="257" min="13" style="71" width="9.14"/>
  </cols>
  <sheetData>
    <row r="1" customFormat="false" ht="15" hidden="false" customHeight="true" outlineLevel="0" collapsed="false">
      <c r="A1" s="72" t="s">
        <v>2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0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4" t="s">
        <v>241</v>
      </c>
    </row>
    <row r="3" customFormat="false" ht="20.1" hidden="false" customHeight="true" outlineLevel="0" collapsed="false">
      <c r="A3" s="75" t="s">
        <v>242</v>
      </c>
      <c r="B3" s="75" t="s">
        <v>1</v>
      </c>
      <c r="C3" s="75" t="s">
        <v>243</v>
      </c>
      <c r="D3" s="76" t="s">
        <v>244</v>
      </c>
      <c r="E3" s="76" t="s">
        <v>245</v>
      </c>
      <c r="F3" s="77" t="s">
        <v>246</v>
      </c>
      <c r="G3" s="77"/>
      <c r="H3" s="77"/>
      <c r="I3" s="77"/>
      <c r="J3" s="77"/>
      <c r="K3" s="77"/>
      <c r="L3" s="76" t="s">
        <v>247</v>
      </c>
    </row>
    <row r="4" customFormat="false" ht="20.1" hidden="false" customHeight="true" outlineLevel="0" collapsed="false">
      <c r="A4" s="75"/>
      <c r="B4" s="75"/>
      <c r="C4" s="75"/>
      <c r="D4" s="76"/>
      <c r="E4" s="76"/>
      <c r="F4" s="78" t="s">
        <v>248</v>
      </c>
      <c r="G4" s="76" t="s">
        <v>249</v>
      </c>
      <c r="H4" s="76"/>
      <c r="I4" s="76"/>
      <c r="J4" s="76"/>
      <c r="K4" s="76"/>
      <c r="L4" s="76"/>
    </row>
    <row r="5" customFormat="false" ht="20.1" hidden="false" customHeight="true" outlineLevel="0" collapsed="false">
      <c r="A5" s="75"/>
      <c r="B5" s="75"/>
      <c r="C5" s="75"/>
      <c r="D5" s="76"/>
      <c r="E5" s="76"/>
      <c r="F5" s="78"/>
      <c r="G5" s="76" t="s">
        <v>250</v>
      </c>
      <c r="H5" s="79" t="s">
        <v>251</v>
      </c>
      <c r="I5" s="78" t="s">
        <v>125</v>
      </c>
      <c r="J5" s="76" t="s">
        <v>252</v>
      </c>
      <c r="K5" s="79" t="s">
        <v>253</v>
      </c>
      <c r="L5" s="76"/>
    </row>
    <row r="6" customFormat="false" ht="29.25" hidden="false" customHeight="true" outlineLevel="0" collapsed="false">
      <c r="A6" s="75"/>
      <c r="B6" s="75"/>
      <c r="C6" s="75"/>
      <c r="D6" s="76"/>
      <c r="E6" s="76"/>
      <c r="F6" s="78"/>
      <c r="G6" s="76"/>
      <c r="H6" s="76"/>
      <c r="I6" s="80" t="s">
        <v>254</v>
      </c>
      <c r="J6" s="76"/>
      <c r="K6" s="76"/>
      <c r="L6" s="76"/>
    </row>
    <row r="7" customFormat="false" ht="20.1" hidden="false" customHeight="true" outlineLevel="0" collapsed="false">
      <c r="A7" s="75"/>
      <c r="B7" s="75"/>
      <c r="C7" s="75"/>
      <c r="D7" s="76"/>
      <c r="E7" s="76"/>
      <c r="F7" s="78"/>
      <c r="G7" s="76"/>
      <c r="H7" s="76"/>
      <c r="I7" s="80"/>
      <c r="J7" s="76"/>
      <c r="K7" s="76"/>
      <c r="L7" s="76"/>
    </row>
    <row r="8" customFormat="false" ht="74.25" hidden="false" customHeight="true" outlineLevel="0" collapsed="false">
      <c r="A8" s="75"/>
      <c r="B8" s="75"/>
      <c r="C8" s="75"/>
      <c r="D8" s="76"/>
      <c r="E8" s="76"/>
      <c r="F8" s="78"/>
      <c r="G8" s="76"/>
      <c r="H8" s="76"/>
      <c r="I8" s="80"/>
      <c r="J8" s="76"/>
      <c r="K8" s="76"/>
      <c r="L8" s="76"/>
    </row>
    <row r="9" customFormat="false" ht="12" hidden="false" customHeight="true" outlineLevel="0" collapsed="false">
      <c r="A9" s="81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1" t="n">
        <v>6</v>
      </c>
      <c r="G9" s="81" t="n">
        <v>7</v>
      </c>
      <c r="H9" s="81" t="n">
        <v>8</v>
      </c>
      <c r="I9" s="81"/>
      <c r="J9" s="81" t="n">
        <v>9</v>
      </c>
      <c r="K9" s="81" t="n">
        <v>10</v>
      </c>
      <c r="L9" s="81" t="n">
        <v>12</v>
      </c>
    </row>
    <row r="10" customFormat="false" ht="25.5" hidden="false" customHeight="true" outlineLevel="0" collapsed="false">
      <c r="A10" s="81" t="s">
        <v>255</v>
      </c>
      <c r="B10" s="82" t="s">
        <v>131</v>
      </c>
      <c r="C10" s="82" t="s">
        <v>133</v>
      </c>
      <c r="D10" s="83" t="s">
        <v>256</v>
      </c>
      <c r="E10" s="84" t="n">
        <v>10144366</v>
      </c>
      <c r="F10" s="84" t="n">
        <v>0</v>
      </c>
      <c r="G10" s="84"/>
      <c r="H10" s="84"/>
      <c r="I10" s="84"/>
      <c r="J10" s="85"/>
      <c r="K10" s="85"/>
      <c r="L10" s="86" t="s">
        <v>257</v>
      </c>
    </row>
    <row r="11" customFormat="false" ht="15" hidden="false" customHeight="false" outlineLevel="0" collapsed="false">
      <c r="A11" s="87"/>
      <c r="B11" s="88"/>
      <c r="C11" s="88"/>
      <c r="D11" s="89" t="s">
        <v>258</v>
      </c>
      <c r="E11" s="90"/>
      <c r="F11" s="90"/>
      <c r="G11" s="90"/>
      <c r="H11" s="90"/>
      <c r="I11" s="90"/>
      <c r="J11" s="90"/>
      <c r="K11" s="90"/>
      <c r="L11" s="90"/>
    </row>
    <row r="12" customFormat="false" ht="15.75" hidden="false" customHeight="false" outlineLevel="0" collapsed="false">
      <c r="A12" s="91"/>
      <c r="B12" s="92"/>
      <c r="C12" s="92"/>
      <c r="D12" s="93" t="s">
        <v>259</v>
      </c>
      <c r="E12" s="94" t="n">
        <f aca="false">SUM(E10)</f>
        <v>10144366</v>
      </c>
      <c r="F12" s="94" t="n">
        <v>0</v>
      </c>
      <c r="G12" s="94"/>
      <c r="H12" s="94"/>
      <c r="I12" s="94"/>
      <c r="J12" s="95"/>
      <c r="K12" s="95"/>
      <c r="L12" s="94"/>
    </row>
    <row r="13" customFormat="false" ht="27.75" hidden="false" customHeight="true" outlineLevel="0" collapsed="false">
      <c r="A13" s="96" t="s">
        <v>260</v>
      </c>
      <c r="B13" s="97" t="s">
        <v>131</v>
      </c>
      <c r="C13" s="97" t="s">
        <v>133</v>
      </c>
      <c r="D13" s="98" t="s">
        <v>261</v>
      </c>
      <c r="E13" s="99" t="n">
        <v>15000000</v>
      </c>
      <c r="F13" s="99" t="n">
        <v>0</v>
      </c>
      <c r="G13" s="99"/>
      <c r="H13" s="99" t="n">
        <v>0</v>
      </c>
      <c r="I13" s="99"/>
      <c r="J13" s="100"/>
      <c r="K13" s="100"/>
      <c r="L13" s="101" t="s">
        <v>257</v>
      </c>
    </row>
    <row r="14" customFormat="false" ht="15" hidden="false" customHeight="false" outlineLevel="0" collapsed="false">
      <c r="A14" s="87"/>
      <c r="B14" s="102"/>
      <c r="C14" s="102"/>
      <c r="D14" s="89" t="s">
        <v>258</v>
      </c>
      <c r="E14" s="90"/>
      <c r="F14" s="90"/>
      <c r="G14" s="90"/>
      <c r="H14" s="90"/>
      <c r="I14" s="90"/>
      <c r="J14" s="103"/>
      <c r="K14" s="103"/>
      <c r="L14" s="90"/>
    </row>
    <row r="15" customFormat="false" ht="15.75" hidden="false" customHeight="false" outlineLevel="0" collapsed="false">
      <c r="A15" s="91"/>
      <c r="B15" s="104"/>
      <c r="C15" s="104"/>
      <c r="D15" s="93" t="s">
        <v>259</v>
      </c>
      <c r="E15" s="94" t="n">
        <f aca="false">SUM(E13)</f>
        <v>15000000</v>
      </c>
      <c r="F15" s="94" t="n">
        <v>0</v>
      </c>
      <c r="G15" s="94"/>
      <c r="H15" s="94" t="n">
        <v>0</v>
      </c>
      <c r="I15" s="94"/>
      <c r="J15" s="95"/>
      <c r="K15" s="95"/>
      <c r="L15" s="94"/>
    </row>
    <row r="16" customFormat="false" ht="38.25" hidden="false" customHeight="false" outlineLevel="0" collapsed="false">
      <c r="A16" s="96" t="s">
        <v>262</v>
      </c>
      <c r="B16" s="105" t="n">
        <v>600</v>
      </c>
      <c r="C16" s="105" t="n">
        <v>60016</v>
      </c>
      <c r="D16" s="98" t="s">
        <v>263</v>
      </c>
      <c r="E16" s="99" t="n">
        <f aca="false">SUM(E18+E17)</f>
        <v>5000000</v>
      </c>
      <c r="F16" s="99" t="n">
        <f aca="false">SUM(F18+F17)</f>
        <v>2457223</v>
      </c>
      <c r="G16" s="99" t="n">
        <f aca="false">SUM(G18+G17)</f>
        <v>982889</v>
      </c>
      <c r="H16" s="99" t="n">
        <f aca="false">SUM(H18+H17)</f>
        <v>0</v>
      </c>
      <c r="I16" s="99" t="n">
        <f aca="false">SUM(I18+I17)</f>
        <v>0</v>
      </c>
      <c r="J16" s="99" t="n">
        <f aca="false">SUM(J18+J17)</f>
        <v>0</v>
      </c>
      <c r="K16" s="99" t="n">
        <f aca="false">SUM(K18+K17)</f>
        <v>1474334</v>
      </c>
      <c r="L16" s="101" t="s">
        <v>257</v>
      </c>
    </row>
    <row r="17" customFormat="false" ht="15" hidden="false" customHeight="false" outlineLevel="0" collapsed="false">
      <c r="A17" s="87"/>
      <c r="B17" s="102"/>
      <c r="C17" s="102"/>
      <c r="D17" s="89" t="s">
        <v>258</v>
      </c>
      <c r="E17" s="90"/>
      <c r="F17" s="90"/>
      <c r="G17" s="90"/>
      <c r="H17" s="90"/>
      <c r="I17" s="90"/>
      <c r="J17" s="103"/>
      <c r="K17" s="103"/>
      <c r="L17" s="106"/>
    </row>
    <row r="18" customFormat="false" ht="15.75" hidden="false" customHeight="false" outlineLevel="0" collapsed="false">
      <c r="A18" s="91"/>
      <c r="B18" s="104"/>
      <c r="C18" s="104"/>
      <c r="D18" s="93" t="s">
        <v>259</v>
      </c>
      <c r="E18" s="94" t="n">
        <v>5000000</v>
      </c>
      <c r="F18" s="94" t="n">
        <v>2457223</v>
      </c>
      <c r="G18" s="94" t="n">
        <v>982889</v>
      </c>
      <c r="H18" s="94" t="n">
        <v>0</v>
      </c>
      <c r="I18" s="94"/>
      <c r="J18" s="95"/>
      <c r="K18" s="95" t="n">
        <v>1474334</v>
      </c>
      <c r="L18" s="94"/>
    </row>
    <row r="19" customFormat="false" ht="36.75" hidden="false" customHeight="true" outlineLevel="0" collapsed="false">
      <c r="A19" s="96" t="s">
        <v>264</v>
      </c>
      <c r="B19" s="105" t="n">
        <v>720</v>
      </c>
      <c r="C19" s="105" t="n">
        <v>72095</v>
      </c>
      <c r="D19" s="98" t="s">
        <v>265</v>
      </c>
      <c r="E19" s="99" t="n">
        <v>300000</v>
      </c>
      <c r="F19" s="99" t="n">
        <f aca="false">SUM(F21)</f>
        <v>281550</v>
      </c>
      <c r="G19" s="99" t="n">
        <f aca="false">SUM(G21)</f>
        <v>42232</v>
      </c>
      <c r="H19" s="99"/>
      <c r="I19" s="99"/>
      <c r="J19" s="100"/>
      <c r="K19" s="100" t="n">
        <f aca="false">SUM(K21)</f>
        <v>239318</v>
      </c>
      <c r="L19" s="101" t="s">
        <v>257</v>
      </c>
    </row>
    <row r="20" customFormat="false" ht="15" hidden="false" customHeight="false" outlineLevel="0" collapsed="false">
      <c r="A20" s="107"/>
      <c r="B20" s="108"/>
      <c r="C20" s="108"/>
      <c r="D20" s="109" t="s">
        <v>258</v>
      </c>
      <c r="E20" s="110"/>
      <c r="F20" s="110"/>
      <c r="G20" s="110"/>
      <c r="H20" s="110"/>
      <c r="I20" s="110"/>
      <c r="J20" s="111"/>
      <c r="K20" s="111"/>
      <c r="L20" s="112"/>
    </row>
    <row r="21" customFormat="false" ht="16.5" hidden="false" customHeight="true" outlineLevel="0" collapsed="false">
      <c r="A21" s="91"/>
      <c r="B21" s="104"/>
      <c r="C21" s="104"/>
      <c r="D21" s="113" t="s">
        <v>259</v>
      </c>
      <c r="E21" s="94" t="n">
        <v>300000</v>
      </c>
      <c r="F21" s="94" t="n">
        <v>281550</v>
      </c>
      <c r="G21" s="94" t="n">
        <v>42232</v>
      </c>
      <c r="H21" s="94"/>
      <c r="I21" s="114"/>
      <c r="J21" s="115"/>
      <c r="K21" s="116" t="n">
        <v>239318</v>
      </c>
      <c r="L21" s="114"/>
    </row>
    <row r="22" customFormat="false" ht="50.25" hidden="false" customHeight="true" outlineLevel="0" collapsed="false">
      <c r="A22" s="96" t="s">
        <v>266</v>
      </c>
      <c r="B22" s="105" t="n">
        <v>720</v>
      </c>
      <c r="C22" s="105" t="n">
        <v>72095</v>
      </c>
      <c r="D22" s="98" t="s">
        <v>267</v>
      </c>
      <c r="E22" s="99" t="n">
        <v>85000</v>
      </c>
      <c r="F22" s="99" t="n">
        <v>84968</v>
      </c>
      <c r="G22" s="99" t="n">
        <f aca="false">SUM(G24)</f>
        <v>19968</v>
      </c>
      <c r="H22" s="99"/>
      <c r="I22" s="99"/>
      <c r="J22" s="100"/>
      <c r="K22" s="100" t="n">
        <v>65000</v>
      </c>
      <c r="L22" s="101" t="s">
        <v>257</v>
      </c>
    </row>
    <row r="23" customFormat="false" ht="15" hidden="false" customHeight="false" outlineLevel="0" collapsed="false">
      <c r="A23" s="87"/>
      <c r="B23" s="102"/>
      <c r="C23" s="102"/>
      <c r="D23" s="89" t="s">
        <v>258</v>
      </c>
      <c r="E23" s="90"/>
      <c r="F23" s="90"/>
      <c r="G23" s="90"/>
      <c r="H23" s="90"/>
      <c r="I23" s="90"/>
      <c r="J23" s="103"/>
      <c r="K23" s="103"/>
      <c r="L23" s="106"/>
    </row>
    <row r="24" customFormat="false" ht="15.75" hidden="false" customHeight="false" outlineLevel="0" collapsed="false">
      <c r="A24" s="91"/>
      <c r="B24" s="104"/>
      <c r="C24" s="104"/>
      <c r="D24" s="113" t="s">
        <v>259</v>
      </c>
      <c r="E24" s="94" t="n">
        <v>85000</v>
      </c>
      <c r="F24" s="94" t="n">
        <f aca="false">SUM(F22)</f>
        <v>84968</v>
      </c>
      <c r="G24" s="94" t="n">
        <v>19968</v>
      </c>
      <c r="H24" s="94"/>
      <c r="I24" s="114"/>
      <c r="J24" s="115"/>
      <c r="K24" s="116" t="n">
        <v>65000</v>
      </c>
      <c r="L24" s="114"/>
    </row>
    <row r="25" customFormat="false" ht="25.5" hidden="false" customHeight="true" outlineLevel="0" collapsed="false">
      <c r="A25" s="96" t="s">
        <v>268</v>
      </c>
      <c r="B25" s="105" t="n">
        <v>754</v>
      </c>
      <c r="C25" s="105" t="n">
        <v>75412</v>
      </c>
      <c r="D25" s="98" t="s">
        <v>269</v>
      </c>
      <c r="E25" s="99" t="n">
        <v>150000</v>
      </c>
      <c r="F25" s="99" t="n">
        <v>12000</v>
      </c>
      <c r="G25" s="99" t="n">
        <v>12000</v>
      </c>
      <c r="H25" s="99"/>
      <c r="I25" s="99"/>
      <c r="J25" s="100"/>
      <c r="K25" s="100"/>
      <c r="L25" s="101" t="s">
        <v>257</v>
      </c>
    </row>
    <row r="26" customFormat="false" ht="15" hidden="false" customHeight="false" outlineLevel="0" collapsed="false">
      <c r="A26" s="107"/>
      <c r="B26" s="108"/>
      <c r="C26" s="108"/>
      <c r="D26" s="109" t="s">
        <v>258</v>
      </c>
      <c r="E26" s="110"/>
      <c r="F26" s="110"/>
      <c r="G26" s="110"/>
      <c r="H26" s="110"/>
      <c r="I26" s="110"/>
      <c r="J26" s="111"/>
      <c r="K26" s="111"/>
      <c r="L26" s="110"/>
    </row>
    <row r="27" customFormat="false" ht="15.75" hidden="false" customHeight="false" outlineLevel="0" collapsed="false">
      <c r="A27" s="117"/>
      <c r="B27" s="118"/>
      <c r="C27" s="118"/>
      <c r="D27" s="118" t="s">
        <v>259</v>
      </c>
      <c r="E27" s="114" t="n">
        <f aca="false">SUM(E25)</f>
        <v>150000</v>
      </c>
      <c r="F27" s="114" t="n">
        <f aca="false">SUM(F25:F26)</f>
        <v>12000</v>
      </c>
      <c r="G27" s="114" t="n">
        <f aca="false">SUM(G25)</f>
        <v>12000</v>
      </c>
      <c r="H27" s="118"/>
      <c r="I27" s="118"/>
      <c r="J27" s="113"/>
      <c r="K27" s="113"/>
      <c r="L27" s="104"/>
    </row>
    <row r="28" customFormat="false" ht="63.75" hidden="false" customHeight="false" outlineLevel="0" collapsed="false">
      <c r="A28" s="96" t="s">
        <v>270</v>
      </c>
      <c r="B28" s="119" t="s">
        <v>131</v>
      </c>
      <c r="C28" s="119" t="s">
        <v>133</v>
      </c>
      <c r="D28" s="98" t="s">
        <v>271</v>
      </c>
      <c r="E28" s="99" t="n">
        <f aca="false">SUM(E29:E30)</f>
        <v>2988199</v>
      </c>
      <c r="F28" s="99" t="n">
        <f aca="false">SUM(F29:F30)</f>
        <v>160000</v>
      </c>
      <c r="G28" s="99" t="n">
        <f aca="false">SUM(G29:G30)</f>
        <v>160000</v>
      </c>
      <c r="H28" s="99"/>
      <c r="I28" s="99"/>
      <c r="J28" s="99"/>
      <c r="K28" s="99"/>
      <c r="L28" s="120" t="s">
        <v>272</v>
      </c>
    </row>
    <row r="29" customFormat="false" ht="15" hidden="false" customHeight="false" outlineLevel="0" collapsed="false">
      <c r="A29" s="87"/>
      <c r="B29" s="102"/>
      <c r="C29" s="102"/>
      <c r="D29" s="89" t="s">
        <v>258</v>
      </c>
      <c r="E29" s="90"/>
      <c r="F29" s="90"/>
      <c r="G29" s="90"/>
      <c r="H29" s="90"/>
      <c r="I29" s="90"/>
      <c r="J29" s="103"/>
      <c r="K29" s="103"/>
      <c r="L29" s="90"/>
    </row>
    <row r="30" customFormat="false" ht="15.75" hidden="false" customHeight="false" outlineLevel="0" collapsed="false">
      <c r="A30" s="91"/>
      <c r="B30" s="104"/>
      <c r="C30" s="104"/>
      <c r="D30" s="104" t="s">
        <v>259</v>
      </c>
      <c r="E30" s="94" t="n">
        <v>2988199</v>
      </c>
      <c r="F30" s="94" t="n">
        <v>160000</v>
      </c>
      <c r="G30" s="94" t="n">
        <v>160000</v>
      </c>
      <c r="H30" s="94"/>
      <c r="I30" s="104"/>
      <c r="J30" s="93"/>
      <c r="K30" s="95"/>
      <c r="L30" s="104"/>
    </row>
    <row r="31" customFormat="false" ht="25.5" hidden="false" customHeight="false" outlineLevel="0" collapsed="false">
      <c r="A31" s="96" t="s">
        <v>273</v>
      </c>
      <c r="B31" s="119" t="s">
        <v>217</v>
      </c>
      <c r="C31" s="119" t="s">
        <v>219</v>
      </c>
      <c r="D31" s="98" t="s">
        <v>274</v>
      </c>
      <c r="E31" s="99" t="n">
        <f aca="false">SUM(E32)</f>
        <v>82505</v>
      </c>
      <c r="F31" s="99" t="n">
        <f aca="false">SUM(F32)</f>
        <v>35600</v>
      </c>
      <c r="G31" s="99" t="n">
        <f aca="false">SUM(G32)</f>
        <v>0</v>
      </c>
      <c r="H31" s="99"/>
      <c r="I31" s="99"/>
      <c r="J31" s="121" t="n">
        <f aca="false">SUM(J32)</f>
        <v>5340</v>
      </c>
      <c r="K31" s="121" t="n">
        <f aca="false">SUM(K32)</f>
        <v>30260</v>
      </c>
      <c r="L31" s="101" t="s">
        <v>257</v>
      </c>
    </row>
    <row r="32" customFormat="false" ht="15" hidden="false" customHeight="false" outlineLevel="0" collapsed="false">
      <c r="A32" s="87"/>
      <c r="B32" s="102"/>
      <c r="C32" s="102"/>
      <c r="D32" s="89" t="s">
        <v>258</v>
      </c>
      <c r="E32" s="90" t="n">
        <v>82505</v>
      </c>
      <c r="F32" s="90" t="n">
        <v>35600</v>
      </c>
      <c r="G32" s="90"/>
      <c r="H32" s="90"/>
      <c r="I32" s="90"/>
      <c r="J32" s="122" t="n">
        <v>5340</v>
      </c>
      <c r="K32" s="122" t="n">
        <v>30260</v>
      </c>
      <c r="L32" s="90"/>
    </row>
    <row r="33" customFormat="false" ht="15.75" hidden="false" customHeight="false" outlineLevel="0" collapsed="false">
      <c r="A33" s="91"/>
      <c r="B33" s="104"/>
      <c r="C33" s="104"/>
      <c r="D33" s="104" t="s">
        <v>259</v>
      </c>
      <c r="E33" s="94"/>
      <c r="F33" s="94"/>
      <c r="G33" s="94"/>
      <c r="H33" s="94"/>
      <c r="I33" s="104"/>
      <c r="J33" s="123"/>
      <c r="K33" s="123"/>
      <c r="L33" s="104"/>
    </row>
    <row r="34" customFormat="false" ht="25.5" hidden="false" customHeight="false" outlineLevel="0" collapsed="false">
      <c r="A34" s="124" t="n">
        <v>11</v>
      </c>
      <c r="B34" s="125" t="n">
        <v>853</v>
      </c>
      <c r="C34" s="125" t="n">
        <v>85395</v>
      </c>
      <c r="D34" s="126" t="s">
        <v>275</v>
      </c>
      <c r="E34" s="127" t="n">
        <f aca="false">SUM(E35)</f>
        <v>44450</v>
      </c>
      <c r="F34" s="127" t="n">
        <f aca="false">SUM(F35)</f>
        <v>17963</v>
      </c>
      <c r="G34" s="127" t="n">
        <f aca="false">SUM(G35)</f>
        <v>0</v>
      </c>
      <c r="H34" s="127" t="n">
        <f aca="false">SUM(H35)</f>
        <v>0</v>
      </c>
      <c r="I34" s="127" t="n">
        <f aca="false">SUM(I35)</f>
        <v>0</v>
      </c>
      <c r="J34" s="128" t="n">
        <f aca="false">SUM(J35)</f>
        <v>2694.04</v>
      </c>
      <c r="K34" s="128" t="n">
        <f aca="false">SUM(K35)</f>
        <v>15268.96</v>
      </c>
      <c r="L34" s="101" t="s">
        <v>257</v>
      </c>
    </row>
    <row r="35" customFormat="false" ht="15" hidden="false" customHeight="false" outlineLevel="0" collapsed="false">
      <c r="A35" s="124"/>
      <c r="B35" s="125"/>
      <c r="C35" s="125"/>
      <c r="D35" s="89" t="s">
        <v>258</v>
      </c>
      <c r="E35" s="106" t="n">
        <v>44450</v>
      </c>
      <c r="F35" s="106" t="n">
        <v>17963</v>
      </c>
      <c r="G35" s="106"/>
      <c r="H35" s="106"/>
      <c r="I35" s="125"/>
      <c r="J35" s="129" t="n">
        <v>2694.04</v>
      </c>
      <c r="K35" s="129" t="n">
        <v>15268.96</v>
      </c>
      <c r="L35" s="125"/>
    </row>
    <row r="36" customFormat="false" ht="15.75" hidden="false" customHeight="false" outlineLevel="0" collapsed="false">
      <c r="A36" s="117"/>
      <c r="B36" s="118"/>
      <c r="C36" s="118"/>
      <c r="D36" s="118" t="s">
        <v>259</v>
      </c>
      <c r="E36" s="114"/>
      <c r="F36" s="114"/>
      <c r="G36" s="114"/>
      <c r="H36" s="114"/>
      <c r="I36" s="118"/>
      <c r="J36" s="130"/>
      <c r="K36" s="130"/>
      <c r="L36" s="118"/>
    </row>
    <row r="37" customFormat="false" ht="22.5" hidden="false" customHeight="true" outlineLevel="0" collapsed="false">
      <c r="A37" s="131" t="s">
        <v>276</v>
      </c>
      <c r="B37" s="131"/>
      <c r="C37" s="131"/>
      <c r="D37" s="131"/>
      <c r="E37" s="132" t="n">
        <f aca="false">SUM(E12+E15+E18+E21+E24+E27+E30)</f>
        <v>33667565</v>
      </c>
      <c r="F37" s="132" t="n">
        <f aca="false">SUM(F12+F15+F18+F21+F24+F27+F30)</f>
        <v>2995741</v>
      </c>
      <c r="G37" s="132" t="n">
        <f aca="false">SUM(G12+G15+G18+G21+G24+G27+G30)</f>
        <v>1217089</v>
      </c>
      <c r="H37" s="132" t="n">
        <f aca="false">SUM(H12+H15+H18+H21+H24+H27+H30)</f>
        <v>0</v>
      </c>
      <c r="I37" s="132" t="n">
        <f aca="false">SUM(I12+I15+I18+I21+I24+I27+I30)</f>
        <v>0</v>
      </c>
      <c r="J37" s="133" t="n">
        <f aca="false">SUM(J12+J15+J18+J21+J24+J27+J30)</f>
        <v>0</v>
      </c>
      <c r="K37" s="134" t="n">
        <f aca="false">SUM(K12+K15+K18+K21+K24+K27+K30)</f>
        <v>1778652</v>
      </c>
      <c r="L37" s="135" t="s">
        <v>277</v>
      </c>
    </row>
    <row r="38" customFormat="false" ht="15" hidden="false" customHeight="true" outlineLevel="0" collapsed="false">
      <c r="A38" s="136" t="s">
        <v>278</v>
      </c>
      <c r="B38" s="136"/>
      <c r="C38" s="136"/>
      <c r="D38" s="136"/>
      <c r="E38" s="84" t="n">
        <f aca="false">SUM(E31+E34)</f>
        <v>126955</v>
      </c>
      <c r="F38" s="84" t="n">
        <f aca="false">SUM(F31+F34)</f>
        <v>53563</v>
      </c>
      <c r="G38" s="84" t="n">
        <f aca="false">SUM(G31+G34)</f>
        <v>0</v>
      </c>
      <c r="H38" s="84" t="n">
        <f aca="false">SUM(H31+H34)</f>
        <v>0</v>
      </c>
      <c r="I38" s="84" t="n">
        <f aca="false">SUM(I31+I34)</f>
        <v>0</v>
      </c>
      <c r="J38" s="137" t="n">
        <f aca="false">SUM(J31+J34)</f>
        <v>8034.04</v>
      </c>
      <c r="K38" s="137" t="n">
        <f aca="false">SUM(K31+K34)</f>
        <v>45528.96</v>
      </c>
      <c r="L38" s="138"/>
    </row>
  </sheetData>
  <mergeCells count="17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37:D37"/>
    <mergeCell ref="A38:D38"/>
  </mergeCells>
  <printOptions headings="false" gridLines="false" gridLinesSet="true" horizontalCentered="true" verticalCentered="false"/>
  <pageMargins left="0.669444444444445" right="0.39375" top="1.02361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Nr ..... Rady Gminy Łączna 
 z dnia  .....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5.85"/>
    <col collapsed="false" customWidth="true" hidden="false" outlineLevel="0" max="3" min="3" style="41" width="7.7"/>
    <col collapsed="false" customWidth="true" hidden="false" outlineLevel="0" max="4" min="4" style="41" width="18.41"/>
    <col collapsed="false" customWidth="true" hidden="false" outlineLevel="0" max="5" min="5" style="41" width="12.7"/>
    <col collapsed="false" customWidth="true" hidden="false" outlineLevel="0" max="8" min="6" style="41" width="10.13"/>
    <col collapsed="false" customWidth="true" hidden="false" outlineLevel="0" max="10" min="9" style="41" width="13.14"/>
    <col collapsed="false" customWidth="true" hidden="false" outlineLevel="0" max="11" min="11" style="41" width="16.7"/>
    <col collapsed="false" customWidth="false" hidden="false" outlineLevel="0" max="257" min="12" style="41" width="9.14"/>
  </cols>
  <sheetData>
    <row r="1" customFormat="false" ht="18" hidden="false" customHeight="true" outlineLevel="0" collapsed="false">
      <c r="A1" s="139" t="s">
        <v>27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0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1" t="s">
        <v>241</v>
      </c>
    </row>
    <row r="3" s="142" customFormat="true" ht="20.1" hidden="false" customHeight="true" outlineLevel="0" collapsed="false">
      <c r="A3" s="75" t="s">
        <v>242</v>
      </c>
      <c r="B3" s="75" t="s">
        <v>1</v>
      </c>
      <c r="C3" s="75" t="s">
        <v>243</v>
      </c>
      <c r="D3" s="76" t="s">
        <v>280</v>
      </c>
      <c r="E3" s="76" t="s">
        <v>246</v>
      </c>
      <c r="F3" s="76"/>
      <c r="G3" s="76"/>
      <c r="H3" s="76"/>
      <c r="I3" s="76"/>
      <c r="J3" s="76"/>
      <c r="K3" s="76" t="s">
        <v>247</v>
      </c>
    </row>
    <row r="4" s="142" customFormat="true" ht="20.1" hidden="false" customHeight="true" outlineLevel="0" collapsed="false">
      <c r="A4" s="75"/>
      <c r="B4" s="75"/>
      <c r="C4" s="75"/>
      <c r="D4" s="76"/>
      <c r="E4" s="76" t="s">
        <v>281</v>
      </c>
      <c r="F4" s="76" t="s">
        <v>249</v>
      </c>
      <c r="G4" s="76"/>
      <c r="H4" s="76"/>
      <c r="I4" s="76"/>
      <c r="J4" s="76"/>
      <c r="K4" s="76"/>
    </row>
    <row r="5" s="142" customFormat="true" ht="20.1" hidden="false" customHeight="true" outlineLevel="0" collapsed="false">
      <c r="A5" s="75"/>
      <c r="B5" s="75"/>
      <c r="C5" s="75"/>
      <c r="D5" s="76"/>
      <c r="E5" s="76"/>
      <c r="F5" s="76" t="s">
        <v>250</v>
      </c>
      <c r="G5" s="79" t="s">
        <v>251</v>
      </c>
      <c r="H5" s="143" t="s">
        <v>125</v>
      </c>
      <c r="I5" s="76" t="s">
        <v>282</v>
      </c>
      <c r="J5" s="144" t="s">
        <v>253</v>
      </c>
      <c r="K5" s="76"/>
    </row>
    <row r="6" s="142" customFormat="true" ht="29.25" hidden="false" customHeight="true" outlineLevel="0" collapsed="false">
      <c r="A6" s="75"/>
      <c r="B6" s="75"/>
      <c r="C6" s="75"/>
      <c r="D6" s="76"/>
      <c r="E6" s="76"/>
      <c r="F6" s="76"/>
      <c r="G6" s="76"/>
      <c r="H6" s="80" t="s">
        <v>254</v>
      </c>
      <c r="I6" s="76"/>
      <c r="J6" s="144"/>
      <c r="K6" s="76"/>
    </row>
    <row r="7" s="142" customFormat="true" ht="20.1" hidden="false" customHeight="true" outlineLevel="0" collapsed="false">
      <c r="A7" s="75"/>
      <c r="B7" s="75"/>
      <c r="C7" s="75"/>
      <c r="D7" s="76"/>
      <c r="E7" s="76"/>
      <c r="F7" s="76"/>
      <c r="G7" s="76"/>
      <c r="H7" s="80"/>
      <c r="I7" s="76"/>
      <c r="J7" s="144"/>
      <c r="K7" s="76"/>
    </row>
    <row r="8" s="142" customFormat="true" ht="44.25" hidden="false" customHeight="true" outlineLevel="0" collapsed="false">
      <c r="A8" s="75"/>
      <c r="B8" s="75"/>
      <c r="C8" s="75"/>
      <c r="D8" s="76"/>
      <c r="E8" s="76"/>
      <c r="F8" s="76"/>
      <c r="G8" s="76"/>
      <c r="H8" s="80"/>
      <c r="I8" s="76"/>
      <c r="J8" s="144"/>
      <c r="K8" s="76"/>
    </row>
    <row r="9" customFormat="false" ht="8.1" hidden="false" customHeight="true" outlineLevel="0" collapsed="false">
      <c r="A9" s="145" t="n">
        <v>1</v>
      </c>
      <c r="B9" s="145" t="n">
        <v>2</v>
      </c>
      <c r="C9" s="145" t="n">
        <v>3</v>
      </c>
      <c r="D9" s="145" t="n">
        <v>4</v>
      </c>
      <c r="E9" s="145" t="n">
        <v>5</v>
      </c>
      <c r="F9" s="145" t="n">
        <v>6</v>
      </c>
      <c r="G9" s="145" t="n">
        <v>7</v>
      </c>
      <c r="H9" s="145"/>
      <c r="I9" s="145" t="n">
        <v>8</v>
      </c>
      <c r="J9" s="145" t="n">
        <v>9</v>
      </c>
      <c r="K9" s="145" t="n">
        <v>11</v>
      </c>
    </row>
    <row r="10" customFormat="false" ht="51" hidden="false" customHeight="true" outlineLevel="0" collapsed="false">
      <c r="A10" s="146" t="s">
        <v>255</v>
      </c>
      <c r="B10" s="147" t="n">
        <v>600</v>
      </c>
      <c r="C10" s="147" t="n">
        <v>60014</v>
      </c>
      <c r="D10" s="148" t="s">
        <v>283</v>
      </c>
      <c r="E10" s="149" t="n">
        <v>200000</v>
      </c>
      <c r="F10" s="149" t="n">
        <v>200000</v>
      </c>
      <c r="G10" s="149" t="n">
        <v>200000</v>
      </c>
      <c r="H10" s="150"/>
      <c r="I10" s="151"/>
      <c r="J10" s="151"/>
      <c r="K10" s="148" t="s">
        <v>284</v>
      </c>
    </row>
    <row r="11" customFormat="false" ht="39" hidden="false" customHeight="true" outlineLevel="0" collapsed="false">
      <c r="A11" s="152" t="s">
        <v>260</v>
      </c>
      <c r="B11" s="150" t="n">
        <v>600</v>
      </c>
      <c r="C11" s="150" t="n">
        <v>60016</v>
      </c>
      <c r="D11" s="151" t="s">
        <v>285</v>
      </c>
      <c r="E11" s="153" t="n">
        <v>40000</v>
      </c>
      <c r="F11" s="153" t="n">
        <v>40000</v>
      </c>
      <c r="G11" s="150"/>
      <c r="H11" s="150"/>
      <c r="I11" s="151"/>
      <c r="J11" s="151"/>
      <c r="K11" s="154" t="s">
        <v>286</v>
      </c>
    </row>
    <row r="12" customFormat="false" ht="39" hidden="false" customHeight="true" outlineLevel="0" collapsed="false">
      <c r="A12" s="152" t="s">
        <v>262</v>
      </c>
      <c r="B12" s="150" t="n">
        <v>600</v>
      </c>
      <c r="C12" s="150" t="n">
        <v>60016</v>
      </c>
      <c r="D12" s="151" t="s">
        <v>287</v>
      </c>
      <c r="E12" s="153" t="n">
        <v>40000</v>
      </c>
      <c r="F12" s="153" t="n">
        <v>40000</v>
      </c>
      <c r="G12" s="150"/>
      <c r="H12" s="150"/>
      <c r="I12" s="151"/>
      <c r="J12" s="151"/>
      <c r="K12" s="154" t="s">
        <v>286</v>
      </c>
    </row>
    <row r="13" customFormat="false" ht="39" hidden="false" customHeight="true" outlineLevel="0" collapsed="false">
      <c r="A13" s="152" t="s">
        <v>264</v>
      </c>
      <c r="B13" s="150" t="n">
        <v>801</v>
      </c>
      <c r="C13" s="150" t="n">
        <v>80101</v>
      </c>
      <c r="D13" s="151" t="s">
        <v>288</v>
      </c>
      <c r="E13" s="153" t="n">
        <v>33000</v>
      </c>
      <c r="F13" s="153" t="n">
        <v>33000</v>
      </c>
      <c r="G13" s="150"/>
      <c r="H13" s="150"/>
      <c r="I13" s="151"/>
      <c r="J13" s="151"/>
      <c r="K13" s="154" t="s">
        <v>286</v>
      </c>
    </row>
    <row r="14" customFormat="false" ht="22.5" hidden="false" customHeight="true" outlineLevel="0" collapsed="false">
      <c r="A14" s="136" t="s">
        <v>289</v>
      </c>
      <c r="B14" s="136"/>
      <c r="C14" s="136"/>
      <c r="D14" s="136"/>
      <c r="E14" s="155" t="n">
        <f aca="false">SUM(E10:E13)</f>
        <v>313000</v>
      </c>
      <c r="F14" s="155" t="n">
        <f aca="false">SUM(F10:F13)</f>
        <v>313000</v>
      </c>
      <c r="G14" s="155" t="n">
        <f aca="false">SUM(G10:G12)</f>
        <v>200000</v>
      </c>
      <c r="H14" s="156"/>
      <c r="I14" s="156"/>
      <c r="J14" s="156"/>
      <c r="K14" s="157" t="s">
        <v>277</v>
      </c>
    </row>
    <row r="15" customFormat="false" ht="12.75" hidden="false" customHeight="false" outlineLevel="0" collapsed="false">
      <c r="E15" s="41" t="n">
        <v>3</v>
      </c>
    </row>
    <row r="16" customFormat="false" ht="12.75" hidden="false" customHeight="false" outlineLevel="0" collapsed="false">
      <c r="A16" s="41" t="s">
        <v>290</v>
      </c>
    </row>
    <row r="17" customFormat="false" ht="12.75" hidden="false" customHeight="false" outlineLevel="0" collapsed="false">
      <c r="A17" s="41" t="s">
        <v>291</v>
      </c>
    </row>
    <row r="18" customFormat="false" ht="12.75" hidden="false" customHeight="false" outlineLevel="0" collapsed="false">
      <c r="A18" s="41" t="s">
        <v>292</v>
      </c>
    </row>
    <row r="19" customFormat="false" ht="12.75" hidden="false" customHeight="false" outlineLevel="0" collapsed="false">
      <c r="A19" s="41" t="s">
        <v>293</v>
      </c>
    </row>
    <row r="20" customFormat="false" ht="12.75" hidden="false" customHeight="false" outlineLevel="0" collapsed="false">
      <c r="A20" s="41" t="s">
        <v>294</v>
      </c>
    </row>
    <row r="28" customFormat="false" ht="12.75" hidden="false" customHeight="false" outlineLevel="0" collapsed="false">
      <c r="G28" s="41" t="s">
        <v>295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14:D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Nr .......
Rady Gminy Łączna 
z dnia  .......... 
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45.42"/>
    <col collapsed="false" customWidth="true" hidden="false" outlineLevel="0" max="3" min="3" style="158" width="9.7"/>
    <col collapsed="false" customWidth="true" hidden="false" outlineLevel="0" max="4" min="4" style="158" width="10.41"/>
    <col collapsed="false" customWidth="true" hidden="false" outlineLevel="0" max="5" min="5" style="158" width="5.99"/>
    <col collapsed="false" customWidth="true" hidden="false" outlineLevel="0" max="6" min="6" style="158" width="6.85"/>
    <col collapsed="false" customWidth="true" hidden="false" outlineLevel="0" max="7" min="7" style="158" width="25.28"/>
    <col collapsed="false" customWidth="true" hidden="false" outlineLevel="0" max="8" min="8" style="158" width="11.56"/>
    <col collapsed="false" customWidth="true" hidden="false" outlineLevel="0" max="9" min="9" style="158" width="11.42"/>
    <col collapsed="false" customWidth="false" hidden="false" outlineLevel="0" max="257" min="10" style="158" width="9.14"/>
  </cols>
  <sheetData>
    <row r="1" customFormat="false" ht="11.25" hidden="false" customHeight="false" outlineLevel="0" collapsed="false">
      <c r="G1" s="159" t="s">
        <v>296</v>
      </c>
    </row>
    <row r="2" customFormat="false" ht="11.25" hidden="false" customHeight="false" outlineLevel="0" collapsed="false">
      <c r="G2" s="158" t="s">
        <v>297</v>
      </c>
    </row>
    <row r="3" customFormat="false" ht="11.25" hidden="false" customHeight="false" outlineLevel="0" collapsed="false">
      <c r="G3" s="158" t="s">
        <v>298</v>
      </c>
    </row>
    <row r="4" customFormat="false" ht="11.25" hidden="false" customHeight="false" outlineLevel="0" collapsed="false">
      <c r="G4" s="158" t="s">
        <v>299</v>
      </c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25.5" hidden="false" customHeight="true" outlineLevel="0" collapsed="false">
      <c r="A7" s="160" t="s">
        <v>300</v>
      </c>
      <c r="B7" s="160"/>
      <c r="C7" s="160"/>
      <c r="D7" s="160"/>
      <c r="E7" s="160"/>
      <c r="F7" s="160"/>
      <c r="G7" s="160"/>
      <c r="H7" s="160"/>
      <c r="I7" s="160"/>
    </row>
    <row r="8" customFormat="false" ht="1.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</row>
    <row r="9" customFormat="false" ht="11.25" hidden="true" customHeight="false" outlineLevel="0" collapsed="false"/>
    <row r="10" customFormat="false" ht="48" hidden="false" customHeight="true" outlineLevel="0" collapsed="false">
      <c r="A10" s="162" t="s">
        <v>301</v>
      </c>
      <c r="B10" s="162" t="s">
        <v>302</v>
      </c>
      <c r="C10" s="162" t="s">
        <v>303</v>
      </c>
      <c r="D10" s="162" t="s">
        <v>247</v>
      </c>
      <c r="E10" s="162" t="s">
        <v>1</v>
      </c>
      <c r="F10" s="162" t="s">
        <v>2</v>
      </c>
      <c r="G10" s="162" t="s">
        <v>304</v>
      </c>
      <c r="H10" s="162"/>
      <c r="I10" s="162" t="s">
        <v>305</v>
      </c>
    </row>
    <row r="11" customFormat="false" ht="18" hidden="false" customHeight="true" outlineLevel="0" collapsed="false">
      <c r="A11" s="162"/>
      <c r="B11" s="162"/>
      <c r="C11" s="162"/>
      <c r="D11" s="162"/>
      <c r="E11" s="162"/>
      <c r="F11" s="162"/>
      <c r="G11" s="162" t="s">
        <v>306</v>
      </c>
      <c r="H11" s="162" t="s">
        <v>307</v>
      </c>
      <c r="I11" s="162"/>
    </row>
    <row r="12" customFormat="false" ht="11.25" hidden="false" customHeight="false" outlineLevel="0" collapsed="false">
      <c r="A12" s="162" t="n">
        <v>1</v>
      </c>
      <c r="B12" s="162" t="n">
        <v>2</v>
      </c>
      <c r="C12" s="162" t="n">
        <v>3</v>
      </c>
      <c r="D12" s="162" t="n">
        <v>4</v>
      </c>
      <c r="E12" s="162" t="n">
        <v>5</v>
      </c>
      <c r="F12" s="162" t="n">
        <v>6</v>
      </c>
      <c r="G12" s="162" t="n">
        <v>7</v>
      </c>
      <c r="H12" s="162" t="n">
        <v>8</v>
      </c>
      <c r="I12" s="162" t="n">
        <v>9</v>
      </c>
    </row>
    <row r="13" customFormat="false" ht="22.5" hidden="false" customHeight="false" outlineLevel="0" collapsed="false">
      <c r="A13" s="163" t="s">
        <v>255</v>
      </c>
      <c r="B13" s="164" t="s">
        <v>308</v>
      </c>
      <c r="C13" s="165" t="s">
        <v>309</v>
      </c>
      <c r="D13" s="165" t="s">
        <v>257</v>
      </c>
      <c r="E13" s="165" t="n">
        <v>600</v>
      </c>
      <c r="F13" s="165" t="n">
        <v>60016</v>
      </c>
      <c r="G13" s="165" t="s">
        <v>310</v>
      </c>
      <c r="H13" s="166" t="n">
        <f aca="false">SUM(H18)</f>
        <v>5000000</v>
      </c>
      <c r="I13" s="167" t="n">
        <f aca="false">SUM(I18)</f>
        <v>2457223</v>
      </c>
    </row>
    <row r="14" customFormat="false" ht="17.25" hidden="false" customHeight="true" outlineLevel="0" collapsed="false">
      <c r="A14" s="168"/>
      <c r="B14" s="164" t="s">
        <v>311</v>
      </c>
      <c r="C14" s="165"/>
      <c r="D14" s="165"/>
      <c r="E14" s="165"/>
      <c r="F14" s="165"/>
      <c r="G14" s="165" t="s">
        <v>312</v>
      </c>
      <c r="H14" s="169"/>
      <c r="I14" s="170"/>
    </row>
    <row r="15" customFormat="false" ht="22.5" hidden="false" customHeight="false" outlineLevel="0" collapsed="false">
      <c r="A15" s="168"/>
      <c r="B15" s="164" t="s">
        <v>313</v>
      </c>
      <c r="C15" s="165"/>
      <c r="D15" s="165"/>
      <c r="E15" s="165"/>
      <c r="F15" s="165"/>
      <c r="G15" s="165" t="s">
        <v>314</v>
      </c>
      <c r="H15" s="169"/>
      <c r="I15" s="170"/>
    </row>
    <row r="16" customFormat="false" ht="22.5" hidden="false" customHeight="false" outlineLevel="0" collapsed="false">
      <c r="A16" s="168"/>
      <c r="B16" s="164" t="s">
        <v>315</v>
      </c>
      <c r="C16" s="165"/>
      <c r="D16" s="165"/>
      <c r="E16" s="165"/>
      <c r="F16" s="165"/>
      <c r="G16" s="165" t="s">
        <v>316</v>
      </c>
      <c r="H16" s="169"/>
      <c r="I16" s="170"/>
    </row>
    <row r="17" customFormat="false" ht="22.5" hidden="false" customHeight="false" outlineLevel="0" collapsed="false">
      <c r="A17" s="168"/>
      <c r="B17" s="171"/>
      <c r="C17" s="165"/>
      <c r="D17" s="165"/>
      <c r="E17" s="165"/>
      <c r="F17" s="165"/>
      <c r="G17" s="172" t="s">
        <v>317</v>
      </c>
      <c r="H17" s="169"/>
      <c r="I17" s="170"/>
    </row>
    <row r="18" customFormat="false" ht="11.25" hidden="false" customHeight="false" outlineLevel="0" collapsed="false">
      <c r="A18" s="168"/>
      <c r="B18" s="164"/>
      <c r="C18" s="165"/>
      <c r="D18" s="165"/>
      <c r="E18" s="165"/>
      <c r="F18" s="165"/>
      <c r="G18" s="165" t="s">
        <v>318</v>
      </c>
      <c r="H18" s="169" t="n">
        <f aca="false">SUM(H21+H19)</f>
        <v>5000000</v>
      </c>
      <c r="I18" s="170" t="n">
        <f aca="false">SUM(I21+I19)</f>
        <v>2457223</v>
      </c>
    </row>
    <row r="19" customFormat="false" ht="11.25" hidden="false" customHeight="false" outlineLevel="0" collapsed="false">
      <c r="A19" s="168"/>
      <c r="B19" s="173" t="s">
        <v>319</v>
      </c>
      <c r="C19" s="165"/>
      <c r="D19" s="165"/>
      <c r="E19" s="165"/>
      <c r="F19" s="165"/>
      <c r="G19" s="165" t="s">
        <v>314</v>
      </c>
      <c r="H19" s="169" t="n">
        <v>3000000</v>
      </c>
      <c r="I19" s="170" t="n">
        <v>982889</v>
      </c>
    </row>
    <row r="20" customFormat="false" ht="11.25" hidden="false" customHeight="false" outlineLevel="0" collapsed="false">
      <c r="A20" s="168"/>
      <c r="B20" s="173"/>
      <c r="C20" s="165"/>
      <c r="D20" s="165"/>
      <c r="E20" s="165"/>
      <c r="F20" s="165"/>
      <c r="G20" s="165" t="s">
        <v>316</v>
      </c>
      <c r="H20" s="169"/>
      <c r="I20" s="170"/>
    </row>
    <row r="21" customFormat="false" ht="22.5" hidden="false" customHeight="false" outlineLevel="0" collapsed="false">
      <c r="A21" s="168"/>
      <c r="B21" s="173"/>
      <c r="C21" s="165"/>
      <c r="D21" s="165"/>
      <c r="E21" s="165"/>
      <c r="F21" s="165"/>
      <c r="G21" s="172" t="s">
        <v>317</v>
      </c>
      <c r="H21" s="169" t="n">
        <v>2000000</v>
      </c>
      <c r="I21" s="170" t="n">
        <v>1474334</v>
      </c>
    </row>
    <row r="22" customFormat="false" ht="34.5" hidden="false" customHeight="false" outlineLevel="0" collapsed="false">
      <c r="A22" s="174"/>
      <c r="B22" s="175"/>
      <c r="C22" s="176"/>
      <c r="D22" s="176"/>
      <c r="E22" s="176"/>
      <c r="F22" s="176"/>
      <c r="G22" s="177" t="s">
        <v>320</v>
      </c>
      <c r="H22" s="178"/>
      <c r="I22" s="179"/>
    </row>
    <row r="23" customFormat="false" ht="22.5" hidden="false" customHeight="false" outlineLevel="0" collapsed="false">
      <c r="A23" s="165" t="s">
        <v>260</v>
      </c>
      <c r="B23" s="180" t="s">
        <v>308</v>
      </c>
      <c r="C23" s="165" t="s">
        <v>321</v>
      </c>
      <c r="D23" s="165" t="s">
        <v>257</v>
      </c>
      <c r="E23" s="165" t="n">
        <v>720</v>
      </c>
      <c r="F23" s="165" t="n">
        <v>72095</v>
      </c>
      <c r="G23" s="165" t="s">
        <v>310</v>
      </c>
      <c r="H23" s="181" t="n">
        <f aca="false">SUM(H28)</f>
        <v>300000</v>
      </c>
      <c r="I23" s="181" t="n">
        <f aca="false">SUM(I28)</f>
        <v>281550</v>
      </c>
    </row>
    <row r="24" customFormat="false" ht="22.5" hidden="false" customHeight="false" outlineLevel="0" collapsed="false">
      <c r="A24" s="165"/>
      <c r="B24" s="180" t="s">
        <v>322</v>
      </c>
      <c r="C24" s="165"/>
      <c r="D24" s="165"/>
      <c r="E24" s="165"/>
      <c r="F24" s="165"/>
      <c r="G24" s="165" t="s">
        <v>312</v>
      </c>
      <c r="H24" s="182"/>
      <c r="I24" s="182"/>
    </row>
    <row r="25" customFormat="false" ht="22.5" hidden="false" customHeight="false" outlineLevel="0" collapsed="false">
      <c r="A25" s="165"/>
      <c r="B25" s="180" t="s">
        <v>323</v>
      </c>
      <c r="C25" s="165"/>
      <c r="D25" s="165"/>
      <c r="E25" s="165"/>
      <c r="F25" s="165"/>
      <c r="G25" s="165" t="s">
        <v>314</v>
      </c>
      <c r="H25" s="182"/>
      <c r="I25" s="182"/>
    </row>
    <row r="26" customFormat="false" ht="22.5" hidden="false" customHeight="false" outlineLevel="0" collapsed="false">
      <c r="A26" s="165"/>
      <c r="B26" s="180" t="s">
        <v>324</v>
      </c>
      <c r="C26" s="165"/>
      <c r="D26" s="165"/>
      <c r="E26" s="165"/>
      <c r="F26" s="165"/>
      <c r="G26" s="165" t="s">
        <v>316</v>
      </c>
      <c r="H26" s="182"/>
      <c r="I26" s="182"/>
    </row>
    <row r="27" customFormat="false" ht="22.5" hidden="false" customHeight="false" outlineLevel="0" collapsed="false">
      <c r="A27" s="165"/>
      <c r="B27" s="171"/>
      <c r="C27" s="165"/>
      <c r="D27" s="165"/>
      <c r="E27" s="165"/>
      <c r="F27" s="165"/>
      <c r="G27" s="172" t="s">
        <v>317</v>
      </c>
      <c r="H27" s="182"/>
      <c r="I27" s="182"/>
    </row>
    <row r="28" customFormat="false" ht="11.25" hidden="false" customHeight="false" outlineLevel="0" collapsed="false">
      <c r="A28" s="165"/>
      <c r="B28" s="180"/>
      <c r="C28" s="165"/>
      <c r="D28" s="165"/>
      <c r="E28" s="165"/>
      <c r="F28" s="165"/>
      <c r="G28" s="165" t="s">
        <v>318</v>
      </c>
      <c r="H28" s="182" t="n">
        <f aca="false">SUM(H29:H31)</f>
        <v>300000</v>
      </c>
      <c r="I28" s="182" t="n">
        <f aca="false">SUM(I29:I32)</f>
        <v>281550</v>
      </c>
    </row>
    <row r="29" customFormat="false" ht="11.25" hidden="false" customHeight="false" outlineLevel="0" collapsed="false">
      <c r="A29" s="165"/>
      <c r="B29" s="165" t="s">
        <v>319</v>
      </c>
      <c r="C29" s="165"/>
      <c r="D29" s="165"/>
      <c r="E29" s="165"/>
      <c r="F29" s="165"/>
      <c r="G29" s="165" t="s">
        <v>314</v>
      </c>
      <c r="H29" s="182" t="n">
        <v>55677</v>
      </c>
      <c r="I29" s="182" t="n">
        <v>42232</v>
      </c>
    </row>
    <row r="30" customFormat="false" ht="11.25" hidden="false" customHeight="false" outlineLevel="0" collapsed="false">
      <c r="A30" s="165"/>
      <c r="B30" s="165"/>
      <c r="C30" s="165"/>
      <c r="D30" s="165"/>
      <c r="E30" s="165"/>
      <c r="F30" s="165"/>
      <c r="G30" s="165" t="s">
        <v>316</v>
      </c>
      <c r="H30" s="182"/>
      <c r="I30" s="182"/>
    </row>
    <row r="31" customFormat="false" ht="21" hidden="false" customHeight="true" outlineLevel="0" collapsed="false">
      <c r="A31" s="165"/>
      <c r="B31" s="165"/>
      <c r="C31" s="165"/>
      <c r="D31" s="165"/>
      <c r="E31" s="165"/>
      <c r="F31" s="165"/>
      <c r="G31" s="172" t="s">
        <v>317</v>
      </c>
      <c r="H31" s="182" t="n">
        <v>244323</v>
      </c>
      <c r="I31" s="182" t="n">
        <v>239318</v>
      </c>
    </row>
    <row r="32" customFormat="false" ht="34.5" hidden="true" customHeight="false" outlineLevel="0" collapsed="false">
      <c r="A32" s="176"/>
      <c r="B32" s="176"/>
      <c r="C32" s="176"/>
      <c r="D32" s="176"/>
      <c r="E32" s="176"/>
      <c r="F32" s="176"/>
      <c r="G32" s="177" t="s">
        <v>320</v>
      </c>
      <c r="H32" s="183"/>
      <c r="I32" s="183"/>
    </row>
    <row r="33" customFormat="false" ht="11.25" hidden="true" customHeight="false" outlineLevel="0" collapsed="false">
      <c r="A33" s="184"/>
      <c r="B33" s="184"/>
      <c r="C33" s="184"/>
      <c r="D33" s="184"/>
      <c r="E33" s="184"/>
      <c r="F33" s="184"/>
      <c r="G33" s="184"/>
      <c r="H33" s="185"/>
      <c r="I33" s="185"/>
    </row>
    <row r="34" customFormat="false" ht="22.5" hidden="false" customHeight="false" outlineLevel="0" collapsed="false">
      <c r="A34" s="186" t="s">
        <v>262</v>
      </c>
      <c r="B34" s="187" t="s">
        <v>308</v>
      </c>
      <c r="C34" s="186" t="s">
        <v>321</v>
      </c>
      <c r="D34" s="186" t="s">
        <v>257</v>
      </c>
      <c r="E34" s="186" t="n">
        <v>720</v>
      </c>
      <c r="F34" s="186" t="n">
        <v>72095</v>
      </c>
      <c r="G34" s="186" t="s">
        <v>310</v>
      </c>
      <c r="H34" s="188" t="n">
        <v>85000</v>
      </c>
      <c r="I34" s="188" t="n">
        <v>84968</v>
      </c>
    </row>
    <row r="35" customFormat="false" ht="22.5" hidden="false" customHeight="false" outlineLevel="0" collapsed="false">
      <c r="A35" s="165"/>
      <c r="B35" s="180" t="s">
        <v>322</v>
      </c>
      <c r="C35" s="165"/>
      <c r="D35" s="165"/>
      <c r="E35" s="165"/>
      <c r="F35" s="165"/>
      <c r="G35" s="165" t="s">
        <v>312</v>
      </c>
      <c r="H35" s="182"/>
      <c r="I35" s="182"/>
    </row>
    <row r="36" customFormat="false" ht="22.5" hidden="false" customHeight="false" outlineLevel="0" collapsed="false">
      <c r="A36" s="165"/>
      <c r="B36" s="180" t="s">
        <v>323</v>
      </c>
      <c r="C36" s="165"/>
      <c r="D36" s="165"/>
      <c r="E36" s="165"/>
      <c r="F36" s="165"/>
      <c r="G36" s="165" t="s">
        <v>314</v>
      </c>
      <c r="H36" s="182"/>
      <c r="I36" s="182"/>
    </row>
    <row r="37" customFormat="false" ht="33.75" hidden="false" customHeight="false" outlineLevel="0" collapsed="false">
      <c r="A37" s="165"/>
      <c r="B37" s="180" t="s">
        <v>325</v>
      </c>
      <c r="C37" s="165"/>
      <c r="D37" s="165"/>
      <c r="E37" s="165"/>
      <c r="F37" s="165"/>
      <c r="G37" s="165" t="s">
        <v>316</v>
      </c>
      <c r="H37" s="182"/>
      <c r="I37" s="182"/>
    </row>
    <row r="38" customFormat="false" ht="22.5" hidden="false" customHeight="false" outlineLevel="0" collapsed="false">
      <c r="A38" s="165"/>
      <c r="B38" s="171"/>
      <c r="C38" s="165"/>
      <c r="D38" s="165"/>
      <c r="E38" s="165"/>
      <c r="F38" s="165"/>
      <c r="G38" s="172" t="s">
        <v>317</v>
      </c>
      <c r="H38" s="182"/>
      <c r="I38" s="182"/>
    </row>
    <row r="39" customFormat="false" ht="11.25" hidden="false" customHeight="false" outlineLevel="0" collapsed="false">
      <c r="A39" s="165"/>
      <c r="B39" s="180"/>
      <c r="C39" s="165"/>
      <c r="D39" s="165"/>
      <c r="E39" s="165"/>
      <c r="F39" s="165"/>
      <c r="G39" s="165" t="s">
        <v>318</v>
      </c>
      <c r="H39" s="182" t="n">
        <f aca="false">SUM(H34:H38)</f>
        <v>85000</v>
      </c>
      <c r="I39" s="182" t="n">
        <f aca="false">SUM(I34:I38)</f>
        <v>84968</v>
      </c>
    </row>
    <row r="40" customFormat="false" ht="11.25" hidden="false" customHeight="false" outlineLevel="0" collapsed="false">
      <c r="A40" s="165"/>
      <c r="B40" s="165" t="s">
        <v>319</v>
      </c>
      <c r="C40" s="165"/>
      <c r="D40" s="165"/>
      <c r="E40" s="165"/>
      <c r="F40" s="165"/>
      <c r="G40" s="165" t="s">
        <v>314</v>
      </c>
      <c r="H40" s="182" t="n">
        <v>20000</v>
      </c>
      <c r="I40" s="182" t="n">
        <v>19968</v>
      </c>
    </row>
    <row r="41" customFormat="false" ht="11.25" hidden="false" customHeight="false" outlineLevel="0" collapsed="false">
      <c r="A41" s="165"/>
      <c r="B41" s="165"/>
      <c r="C41" s="165"/>
      <c r="D41" s="165"/>
      <c r="E41" s="165"/>
      <c r="F41" s="165"/>
      <c r="G41" s="165" t="s">
        <v>316</v>
      </c>
      <c r="H41" s="182"/>
      <c r="I41" s="182"/>
    </row>
    <row r="42" customFormat="false" ht="22.5" hidden="false" customHeight="false" outlineLevel="0" collapsed="false">
      <c r="A42" s="165"/>
      <c r="B42" s="165"/>
      <c r="C42" s="165"/>
      <c r="D42" s="165"/>
      <c r="E42" s="165"/>
      <c r="F42" s="165"/>
      <c r="G42" s="172" t="s">
        <v>317</v>
      </c>
      <c r="H42" s="182" t="n">
        <f aca="false">SUM(I42)</f>
        <v>65000</v>
      </c>
      <c r="I42" s="182" t="n">
        <v>65000</v>
      </c>
    </row>
    <row r="43" customFormat="false" ht="34.5" hidden="false" customHeight="false" outlineLevel="0" collapsed="false">
      <c r="A43" s="176"/>
      <c r="B43" s="176"/>
      <c r="C43" s="176"/>
      <c r="D43" s="176"/>
      <c r="E43" s="176"/>
      <c r="F43" s="176"/>
      <c r="G43" s="177" t="s">
        <v>320</v>
      </c>
      <c r="H43" s="183"/>
      <c r="I43" s="183"/>
    </row>
    <row r="44" customFormat="false" ht="11.25" hidden="false" customHeight="false" outlineLevel="0" collapsed="false">
      <c r="A44" s="165" t="n">
        <v>4</v>
      </c>
      <c r="B44" s="180" t="s">
        <v>326</v>
      </c>
      <c r="C44" s="189" t="s">
        <v>321</v>
      </c>
      <c r="D44" s="165" t="s">
        <v>257</v>
      </c>
      <c r="E44" s="165" t="n">
        <v>853</v>
      </c>
      <c r="F44" s="165" t="n">
        <v>85395</v>
      </c>
      <c r="G44" s="165" t="s">
        <v>310</v>
      </c>
      <c r="H44" s="190" t="n">
        <f aca="false">SUM(H45)</f>
        <v>82505</v>
      </c>
      <c r="I44" s="190" t="n">
        <f aca="false">SUM(I45)</f>
        <v>35600</v>
      </c>
    </row>
    <row r="45" customFormat="false" ht="11.25" hidden="false" customHeight="false" outlineLevel="0" collapsed="false">
      <c r="A45" s="165"/>
      <c r="B45" s="180" t="s">
        <v>327</v>
      </c>
      <c r="C45" s="165"/>
      <c r="D45" s="165" t="s">
        <v>328</v>
      </c>
      <c r="E45" s="165"/>
      <c r="F45" s="165"/>
      <c r="G45" s="165" t="s">
        <v>312</v>
      </c>
      <c r="H45" s="191" t="n">
        <f aca="false">SUM(H46:H48)</f>
        <v>82505</v>
      </c>
      <c r="I45" s="191" t="n">
        <f aca="false">SUM(I46:I48)</f>
        <v>35600</v>
      </c>
    </row>
    <row r="46" customFormat="false" ht="33.75" hidden="false" customHeight="false" outlineLevel="0" collapsed="false">
      <c r="A46" s="165"/>
      <c r="B46" s="180" t="s">
        <v>329</v>
      </c>
      <c r="C46" s="165"/>
      <c r="D46" s="165"/>
      <c r="E46" s="165"/>
      <c r="F46" s="165"/>
      <c r="G46" s="165" t="s">
        <v>314</v>
      </c>
      <c r="H46" s="191"/>
      <c r="I46" s="191"/>
    </row>
    <row r="47" customFormat="false" ht="11.25" hidden="false" customHeight="false" outlineLevel="0" collapsed="false">
      <c r="A47" s="165"/>
      <c r="B47" s="180" t="s">
        <v>330</v>
      </c>
      <c r="C47" s="165"/>
      <c r="D47" s="165"/>
      <c r="E47" s="165"/>
      <c r="F47" s="165"/>
      <c r="G47" s="165" t="s">
        <v>316</v>
      </c>
      <c r="H47" s="191" t="n">
        <v>12375.75</v>
      </c>
      <c r="I47" s="191" t="n">
        <v>5340</v>
      </c>
    </row>
    <row r="48" customFormat="false" ht="22.5" hidden="false" customHeight="false" outlineLevel="0" collapsed="false">
      <c r="A48" s="165"/>
      <c r="B48" s="171"/>
      <c r="C48" s="165"/>
      <c r="D48" s="165"/>
      <c r="E48" s="165"/>
      <c r="F48" s="165"/>
      <c r="G48" s="172" t="s">
        <v>317</v>
      </c>
      <c r="H48" s="191" t="n">
        <v>70129.25</v>
      </c>
      <c r="I48" s="191" t="n">
        <v>30260</v>
      </c>
    </row>
    <row r="49" customFormat="false" ht="11.25" hidden="false" customHeight="false" outlineLevel="0" collapsed="false">
      <c r="A49" s="165"/>
      <c r="B49" s="180"/>
      <c r="C49" s="165"/>
      <c r="D49" s="165"/>
      <c r="E49" s="165"/>
      <c r="F49" s="165"/>
      <c r="G49" s="165" t="s">
        <v>318</v>
      </c>
      <c r="H49" s="191"/>
      <c r="I49" s="191"/>
    </row>
    <row r="50" customFormat="false" ht="11.25" hidden="false" customHeight="false" outlineLevel="0" collapsed="false">
      <c r="A50" s="165"/>
      <c r="B50" s="165" t="s">
        <v>319</v>
      </c>
      <c r="C50" s="165"/>
      <c r="D50" s="165"/>
      <c r="E50" s="165"/>
      <c r="F50" s="165"/>
      <c r="G50" s="165" t="s">
        <v>314</v>
      </c>
      <c r="H50" s="182"/>
      <c r="I50" s="182"/>
    </row>
    <row r="51" customFormat="false" ht="11.25" hidden="false" customHeight="false" outlineLevel="0" collapsed="false">
      <c r="A51" s="165"/>
      <c r="B51" s="165"/>
      <c r="C51" s="165"/>
      <c r="D51" s="165"/>
      <c r="E51" s="165"/>
      <c r="F51" s="165"/>
      <c r="G51" s="165" t="s">
        <v>316</v>
      </c>
      <c r="H51" s="182"/>
      <c r="I51" s="182"/>
    </row>
    <row r="52" customFormat="false" ht="22.5" hidden="false" customHeight="false" outlineLevel="0" collapsed="false">
      <c r="A52" s="165"/>
      <c r="B52" s="165"/>
      <c r="C52" s="165"/>
      <c r="D52" s="165"/>
      <c r="E52" s="165"/>
      <c r="F52" s="165"/>
      <c r="G52" s="172" t="s">
        <v>317</v>
      </c>
      <c r="H52" s="182"/>
      <c r="I52" s="182"/>
    </row>
    <row r="53" customFormat="false" ht="34.5" hidden="false" customHeight="false" outlineLevel="0" collapsed="false">
      <c r="A53" s="176"/>
      <c r="B53" s="176"/>
      <c r="C53" s="176"/>
      <c r="D53" s="176"/>
      <c r="E53" s="176"/>
      <c r="F53" s="176"/>
      <c r="G53" s="177" t="s">
        <v>320</v>
      </c>
      <c r="H53" s="183"/>
      <c r="I53" s="183"/>
    </row>
    <row r="54" customFormat="false" ht="11.25" hidden="false" customHeight="false" outlineLevel="0" collapsed="false">
      <c r="A54" s="165" t="n">
        <v>5</v>
      </c>
      <c r="B54" s="180" t="s">
        <v>326</v>
      </c>
      <c r="C54" s="189" t="s">
        <v>321</v>
      </c>
      <c r="D54" s="165" t="s">
        <v>257</v>
      </c>
      <c r="E54" s="165" t="n">
        <v>853</v>
      </c>
      <c r="F54" s="165" t="n">
        <v>85395</v>
      </c>
      <c r="G54" s="165" t="s">
        <v>310</v>
      </c>
      <c r="H54" s="192" t="n">
        <f aca="false">SUM(H55)</f>
        <v>44450</v>
      </c>
      <c r="I54" s="192" t="n">
        <f aca="false">SUM(I55)</f>
        <v>17963</v>
      </c>
      <c r="J54" s="193"/>
      <c r="K54" s="194"/>
    </row>
    <row r="55" customFormat="false" ht="11.25" hidden="false" customHeight="false" outlineLevel="0" collapsed="false">
      <c r="A55" s="165"/>
      <c r="B55" s="180" t="s">
        <v>331</v>
      </c>
      <c r="C55" s="165"/>
      <c r="D55" s="165" t="s">
        <v>328</v>
      </c>
      <c r="E55" s="165"/>
      <c r="F55" s="165"/>
      <c r="G55" s="165" t="s">
        <v>312</v>
      </c>
      <c r="H55" s="191" t="n">
        <f aca="false">SUM(H56:H58)</f>
        <v>44450</v>
      </c>
      <c r="I55" s="191" t="n">
        <f aca="false">SUM(I56:I58)</f>
        <v>17963</v>
      </c>
      <c r="J55" s="195"/>
      <c r="K55" s="194"/>
    </row>
    <row r="56" customFormat="false" ht="11.25" hidden="false" customHeight="false" outlineLevel="0" collapsed="false">
      <c r="A56" s="165"/>
      <c r="B56" s="180" t="s">
        <v>332</v>
      </c>
      <c r="C56" s="165"/>
      <c r="D56" s="165"/>
      <c r="E56" s="165"/>
      <c r="F56" s="165"/>
      <c r="G56" s="165" t="s">
        <v>314</v>
      </c>
      <c r="H56" s="191"/>
      <c r="I56" s="191"/>
      <c r="J56" s="195"/>
      <c r="K56" s="194"/>
    </row>
    <row r="57" customFormat="false" ht="11.25" hidden="false" customHeight="false" outlineLevel="0" collapsed="false">
      <c r="A57" s="165"/>
      <c r="B57" s="180" t="s">
        <v>333</v>
      </c>
      <c r="C57" s="165"/>
      <c r="D57" s="165"/>
      <c r="E57" s="165"/>
      <c r="F57" s="165"/>
      <c r="G57" s="165" t="s">
        <v>316</v>
      </c>
      <c r="H57" s="191" t="n">
        <v>6668</v>
      </c>
      <c r="I57" s="191" t="n">
        <v>2694.04</v>
      </c>
      <c r="J57" s="195"/>
      <c r="K57" s="194"/>
    </row>
    <row r="58" customFormat="false" ht="22.5" hidden="false" customHeight="false" outlineLevel="0" collapsed="false">
      <c r="A58" s="165"/>
      <c r="B58" s="171"/>
      <c r="C58" s="165"/>
      <c r="D58" s="165"/>
      <c r="E58" s="165"/>
      <c r="F58" s="165"/>
      <c r="G58" s="172" t="s">
        <v>317</v>
      </c>
      <c r="H58" s="191" t="n">
        <v>37782</v>
      </c>
      <c r="I58" s="191" t="n">
        <v>15268.96</v>
      </c>
      <c r="J58" s="195"/>
      <c r="K58" s="194"/>
    </row>
    <row r="59" customFormat="false" ht="11.25" hidden="false" customHeight="false" outlineLevel="0" collapsed="false">
      <c r="A59" s="165"/>
      <c r="B59" s="180"/>
      <c r="C59" s="165"/>
      <c r="D59" s="165"/>
      <c r="E59" s="165"/>
      <c r="F59" s="165"/>
      <c r="G59" s="165" t="s">
        <v>318</v>
      </c>
      <c r="H59" s="191"/>
      <c r="I59" s="191"/>
      <c r="J59" s="195"/>
      <c r="K59" s="194"/>
    </row>
    <row r="60" customFormat="false" ht="11.25" hidden="false" customHeight="false" outlineLevel="0" collapsed="false">
      <c r="A60" s="165"/>
      <c r="B60" s="165" t="s">
        <v>319</v>
      </c>
      <c r="C60" s="165"/>
      <c r="D60" s="165"/>
      <c r="E60" s="165"/>
      <c r="F60" s="165"/>
      <c r="G60" s="165" t="s">
        <v>314</v>
      </c>
      <c r="H60" s="182"/>
      <c r="I60" s="182"/>
      <c r="J60" s="196"/>
      <c r="K60" s="194"/>
    </row>
    <row r="61" customFormat="false" ht="11.25" hidden="false" customHeight="false" outlineLevel="0" collapsed="false">
      <c r="A61" s="165"/>
      <c r="B61" s="165"/>
      <c r="C61" s="165"/>
      <c r="D61" s="165"/>
      <c r="E61" s="165"/>
      <c r="F61" s="165"/>
      <c r="G61" s="165" t="s">
        <v>316</v>
      </c>
      <c r="H61" s="182"/>
      <c r="I61" s="182"/>
      <c r="J61" s="196"/>
      <c r="K61" s="194"/>
    </row>
    <row r="62" customFormat="false" ht="22.5" hidden="false" customHeight="false" outlineLevel="0" collapsed="false">
      <c r="A62" s="165"/>
      <c r="B62" s="165"/>
      <c r="C62" s="165"/>
      <c r="D62" s="165"/>
      <c r="E62" s="165"/>
      <c r="F62" s="165"/>
      <c r="G62" s="172" t="s">
        <v>317</v>
      </c>
      <c r="H62" s="182"/>
      <c r="I62" s="182"/>
      <c r="J62" s="196"/>
      <c r="K62" s="194"/>
    </row>
    <row r="63" customFormat="false" ht="34.5" hidden="false" customHeight="false" outlineLevel="0" collapsed="false">
      <c r="A63" s="176"/>
      <c r="B63" s="176"/>
      <c r="C63" s="176"/>
      <c r="D63" s="176"/>
      <c r="E63" s="176"/>
      <c r="F63" s="176"/>
      <c r="G63" s="177" t="s">
        <v>320</v>
      </c>
      <c r="H63" s="183"/>
      <c r="I63" s="183"/>
      <c r="J63" s="196"/>
      <c r="K63" s="194"/>
    </row>
    <row r="64" customFormat="false" ht="11.25" hidden="false" customHeight="false" outlineLevel="0" collapsed="false">
      <c r="A64" s="165" t="n">
        <v>6</v>
      </c>
      <c r="B64" s="180" t="s">
        <v>326</v>
      </c>
      <c r="C64" s="189" t="n">
        <v>2012</v>
      </c>
      <c r="D64" s="165" t="s">
        <v>334</v>
      </c>
      <c r="E64" s="165" t="n">
        <v>853</v>
      </c>
      <c r="F64" s="165" t="n">
        <v>85395</v>
      </c>
      <c r="G64" s="165" t="s">
        <v>310</v>
      </c>
      <c r="H64" s="192" t="n">
        <f aca="false">SUM(H65)</f>
        <v>151710</v>
      </c>
      <c r="I64" s="192" t="n">
        <f aca="false">SUM(I65)</f>
        <v>151710</v>
      </c>
      <c r="J64" s="197"/>
      <c r="K64" s="194"/>
    </row>
    <row r="65" customFormat="false" ht="11.25" hidden="false" customHeight="false" outlineLevel="0" collapsed="false">
      <c r="A65" s="165"/>
      <c r="B65" s="180" t="s">
        <v>331</v>
      </c>
      <c r="C65" s="165"/>
      <c r="D65" s="165" t="s">
        <v>328</v>
      </c>
      <c r="E65" s="165"/>
      <c r="F65" s="165"/>
      <c r="G65" s="165" t="s">
        <v>312</v>
      </c>
      <c r="H65" s="191" t="n">
        <f aca="false">SUM(H66:H68)</f>
        <v>151710</v>
      </c>
      <c r="I65" s="191" t="n">
        <f aca="false">SUM(I66:I68)</f>
        <v>151710</v>
      </c>
      <c r="J65" s="197"/>
      <c r="K65" s="194"/>
    </row>
    <row r="66" customFormat="false" ht="11.25" hidden="false" customHeight="false" outlineLevel="0" collapsed="false">
      <c r="A66" s="165"/>
      <c r="B66" s="180" t="s">
        <v>335</v>
      </c>
      <c r="C66" s="165"/>
      <c r="D66" s="165"/>
      <c r="E66" s="165"/>
      <c r="F66" s="165"/>
      <c r="G66" s="165" t="s">
        <v>314</v>
      </c>
      <c r="H66" s="191"/>
      <c r="I66" s="191"/>
      <c r="J66" s="197"/>
      <c r="K66" s="194"/>
    </row>
    <row r="67" customFormat="false" ht="11.25" hidden="false" customHeight="false" outlineLevel="0" collapsed="false">
      <c r="A67" s="165"/>
      <c r="B67" s="180" t="s">
        <v>336</v>
      </c>
      <c r="C67" s="165"/>
      <c r="D67" s="165"/>
      <c r="E67" s="165"/>
      <c r="F67" s="165"/>
      <c r="G67" s="165" t="s">
        <v>316</v>
      </c>
      <c r="H67" s="191" t="n">
        <v>7631</v>
      </c>
      <c r="I67" s="191" t="n">
        <v>7631</v>
      </c>
      <c r="J67" s="197"/>
      <c r="K67" s="194"/>
    </row>
    <row r="68" customFormat="false" ht="22.5" hidden="false" customHeight="false" outlineLevel="0" collapsed="false">
      <c r="A68" s="165"/>
      <c r="B68" s="171"/>
      <c r="C68" s="165"/>
      <c r="D68" s="165"/>
      <c r="E68" s="165"/>
      <c r="F68" s="165"/>
      <c r="G68" s="172" t="s">
        <v>317</v>
      </c>
      <c r="H68" s="191" t="n">
        <v>144079</v>
      </c>
      <c r="I68" s="191" t="n">
        <v>144079</v>
      </c>
      <c r="J68" s="197"/>
      <c r="K68" s="194"/>
    </row>
    <row r="69" customFormat="false" ht="11.25" hidden="false" customHeight="false" outlineLevel="0" collapsed="false">
      <c r="A69" s="165"/>
      <c r="B69" s="180"/>
      <c r="C69" s="165"/>
      <c r="D69" s="165"/>
      <c r="E69" s="165"/>
      <c r="F69" s="165"/>
      <c r="G69" s="165" t="s">
        <v>318</v>
      </c>
      <c r="H69" s="191"/>
      <c r="I69" s="191"/>
      <c r="J69" s="197"/>
      <c r="K69" s="194"/>
    </row>
    <row r="70" customFormat="false" ht="11.25" hidden="false" customHeight="false" outlineLevel="0" collapsed="false">
      <c r="A70" s="165"/>
      <c r="B70" s="165" t="s">
        <v>319</v>
      </c>
      <c r="C70" s="165"/>
      <c r="D70" s="165"/>
      <c r="E70" s="165"/>
      <c r="F70" s="165"/>
      <c r="G70" s="165" t="s">
        <v>314</v>
      </c>
      <c r="H70" s="182"/>
      <c r="I70" s="182"/>
      <c r="J70" s="197"/>
      <c r="K70" s="194"/>
    </row>
    <row r="71" customFormat="false" ht="11.25" hidden="false" customHeight="false" outlineLevel="0" collapsed="false">
      <c r="A71" s="165"/>
      <c r="B71" s="165"/>
      <c r="C71" s="165"/>
      <c r="D71" s="165"/>
      <c r="E71" s="165"/>
      <c r="F71" s="165"/>
      <c r="G71" s="165" t="s">
        <v>316</v>
      </c>
      <c r="H71" s="182"/>
      <c r="I71" s="182"/>
      <c r="J71" s="197"/>
      <c r="K71" s="194"/>
    </row>
    <row r="72" customFormat="false" ht="22.5" hidden="false" customHeight="false" outlineLevel="0" collapsed="false">
      <c r="A72" s="165"/>
      <c r="B72" s="165"/>
      <c r="C72" s="165"/>
      <c r="D72" s="165"/>
      <c r="E72" s="165"/>
      <c r="F72" s="165"/>
      <c r="G72" s="172" t="s">
        <v>317</v>
      </c>
      <c r="H72" s="182"/>
      <c r="I72" s="182"/>
      <c r="J72" s="197"/>
      <c r="K72" s="194"/>
    </row>
    <row r="73" customFormat="false" ht="33" hidden="false" customHeight="true" outlineLevel="0" collapsed="false">
      <c r="A73" s="176"/>
      <c r="B73" s="176"/>
      <c r="C73" s="176"/>
      <c r="D73" s="176"/>
      <c r="E73" s="176"/>
      <c r="F73" s="176"/>
      <c r="G73" s="177" t="s">
        <v>320</v>
      </c>
      <c r="H73" s="183"/>
      <c r="I73" s="183"/>
      <c r="J73" s="197"/>
      <c r="K73" s="194"/>
    </row>
    <row r="74" customFormat="false" ht="18" hidden="false" customHeight="true" outlineLevel="0" collapsed="false">
      <c r="A74" s="165"/>
      <c r="B74" s="165"/>
      <c r="C74" s="165"/>
      <c r="D74" s="165"/>
      <c r="E74" s="165"/>
      <c r="F74" s="165"/>
      <c r="G74" s="172"/>
      <c r="H74" s="182"/>
      <c r="I74" s="182"/>
      <c r="J74" s="197"/>
      <c r="K74" s="194"/>
    </row>
    <row r="75" s="200" customFormat="true" ht="11.25" hidden="false" customHeight="false" outlineLevel="0" collapsed="false">
      <c r="A75" s="198"/>
      <c r="B75" s="198" t="s">
        <v>239</v>
      </c>
      <c r="C75" s="198"/>
      <c r="D75" s="198"/>
      <c r="E75" s="198"/>
      <c r="F75" s="198"/>
      <c r="G75" s="198"/>
      <c r="H75" s="199" t="n">
        <f aca="false">SUM(H76+H82)</f>
        <v>5663665</v>
      </c>
      <c r="I75" s="192" t="n">
        <f aca="false">SUM(I76+I82)</f>
        <v>3029014</v>
      </c>
    </row>
    <row r="76" customFormat="false" ht="11.25" hidden="false" customHeight="false" outlineLevel="0" collapsed="false">
      <c r="A76" s="165"/>
      <c r="B76" s="165" t="s">
        <v>312</v>
      </c>
      <c r="C76" s="165"/>
      <c r="D76" s="165"/>
      <c r="E76" s="165"/>
      <c r="F76" s="165"/>
      <c r="G76" s="165"/>
      <c r="H76" s="201" t="n">
        <f aca="false">SUM(+H78+H79+H77)</f>
        <v>278665</v>
      </c>
      <c r="I76" s="191" t="n">
        <f aca="false">SUM(I77:I79)</f>
        <v>205273</v>
      </c>
    </row>
    <row r="77" customFormat="false" ht="11.25" hidden="false" customHeight="false" outlineLevel="0" collapsed="false">
      <c r="A77" s="165"/>
      <c r="B77" s="165" t="s">
        <v>314</v>
      </c>
      <c r="C77" s="165"/>
      <c r="D77" s="165"/>
      <c r="E77" s="165"/>
      <c r="F77" s="165"/>
      <c r="G77" s="165"/>
      <c r="H77" s="201" t="n">
        <f aca="false">SUM(H46+H56)</f>
        <v>0</v>
      </c>
      <c r="I77" s="201" t="n">
        <f aca="false">SUM(I46+I56)</f>
        <v>0</v>
      </c>
    </row>
    <row r="78" customFormat="false" ht="11.25" hidden="false" customHeight="false" outlineLevel="0" collapsed="false">
      <c r="A78" s="165"/>
      <c r="B78" s="165" t="s">
        <v>316</v>
      </c>
      <c r="C78" s="165"/>
      <c r="D78" s="165"/>
      <c r="E78" s="165"/>
      <c r="F78" s="165"/>
      <c r="G78" s="165"/>
      <c r="H78" s="201" t="n">
        <f aca="false">SUM(H47+H57+H67)</f>
        <v>26674.75</v>
      </c>
      <c r="I78" s="201" t="n">
        <f aca="false">SUM(I47+I57+I67)</f>
        <v>15665.04</v>
      </c>
    </row>
    <row r="79" customFormat="false" ht="11.25" hidden="false" customHeight="false" outlineLevel="0" collapsed="false">
      <c r="A79" s="165"/>
      <c r="B79" s="172" t="s">
        <v>317</v>
      </c>
      <c r="C79" s="165"/>
      <c r="D79" s="165"/>
      <c r="E79" s="165"/>
      <c r="F79" s="165"/>
      <c r="G79" s="165"/>
      <c r="H79" s="201" t="n">
        <f aca="false">SUM(H48+H58+H68)</f>
        <v>251990.25</v>
      </c>
      <c r="I79" s="201" t="n">
        <f aca="false">SUM(I48+I58+I68)</f>
        <v>189607.96</v>
      </c>
    </row>
    <row r="80" customFormat="false" ht="22.5" hidden="false" customHeight="false" outlineLevel="0" collapsed="false">
      <c r="A80" s="165"/>
      <c r="B80" s="172" t="s">
        <v>320</v>
      </c>
      <c r="C80" s="165"/>
      <c r="D80" s="165"/>
      <c r="E80" s="165"/>
      <c r="F80" s="165"/>
      <c r="G80" s="165"/>
      <c r="H80" s="191"/>
      <c r="I80" s="191"/>
    </row>
    <row r="81" customFormat="false" ht="11.25" hidden="false" customHeight="false" outlineLevel="0" collapsed="false">
      <c r="A81" s="165"/>
      <c r="B81" s="172"/>
      <c r="C81" s="165"/>
      <c r="D81" s="165"/>
      <c r="E81" s="165"/>
      <c r="F81" s="165"/>
      <c r="G81" s="165"/>
      <c r="H81" s="191"/>
      <c r="I81" s="191"/>
    </row>
    <row r="82" customFormat="false" ht="11.25" hidden="false" customHeight="false" outlineLevel="0" collapsed="false">
      <c r="A82" s="165"/>
      <c r="B82" s="165" t="s">
        <v>318</v>
      </c>
      <c r="C82" s="165"/>
      <c r="D82" s="165"/>
      <c r="E82" s="165"/>
      <c r="F82" s="165"/>
      <c r="G82" s="165"/>
      <c r="H82" s="191" t="n">
        <f aca="false">SUM(H83:H85)</f>
        <v>5385000</v>
      </c>
      <c r="I82" s="191" t="n">
        <f aca="false">SUM(I83:I85)</f>
        <v>2823741</v>
      </c>
    </row>
    <row r="83" customFormat="false" ht="11.25" hidden="false" customHeight="false" outlineLevel="0" collapsed="false">
      <c r="A83" s="165"/>
      <c r="B83" s="165" t="s">
        <v>314</v>
      </c>
      <c r="C83" s="165"/>
      <c r="D83" s="165"/>
      <c r="E83" s="165"/>
      <c r="F83" s="165"/>
      <c r="G83" s="165"/>
      <c r="H83" s="191" t="n">
        <f aca="false">SUM(H19+H29+H40)</f>
        <v>3075677</v>
      </c>
      <c r="I83" s="191" t="n">
        <f aca="false">SUM(I19+I29+I40)</f>
        <v>1045089</v>
      </c>
    </row>
    <row r="84" customFormat="false" ht="11.25" hidden="false" customHeight="false" outlineLevel="0" collapsed="false">
      <c r="A84" s="165"/>
      <c r="B84" s="165" t="s">
        <v>316</v>
      </c>
      <c r="C84" s="165"/>
      <c r="D84" s="165"/>
      <c r="E84" s="165"/>
      <c r="F84" s="165"/>
      <c r="G84" s="165"/>
      <c r="H84" s="191"/>
      <c r="I84" s="191"/>
    </row>
    <row r="85" customFormat="false" ht="11.25" hidden="false" customHeight="false" outlineLevel="0" collapsed="false">
      <c r="A85" s="165"/>
      <c r="B85" s="172" t="s">
        <v>317</v>
      </c>
      <c r="C85" s="165"/>
      <c r="D85" s="165"/>
      <c r="E85" s="165"/>
      <c r="F85" s="165"/>
      <c r="G85" s="165"/>
      <c r="H85" s="191" t="n">
        <f aca="false">SUM(H21+H31+H42)</f>
        <v>2309323</v>
      </c>
      <c r="I85" s="191" t="n">
        <f aca="false">SUM(I21+I31+I42)</f>
        <v>1778652</v>
      </c>
    </row>
    <row r="86" customFormat="false" ht="22.5" hidden="false" customHeight="false" outlineLevel="0" collapsed="false">
      <c r="A86" s="184"/>
      <c r="B86" s="202" t="s">
        <v>320</v>
      </c>
      <c r="C86" s="184"/>
      <c r="D86" s="184"/>
      <c r="E86" s="184"/>
      <c r="F86" s="184"/>
      <c r="G86" s="184"/>
      <c r="H86" s="203"/>
      <c r="I86" s="203"/>
    </row>
  </sheetData>
  <mergeCells count="9">
    <mergeCell ref="A7:I7"/>
    <mergeCell ref="A10:A11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472222222222222" right="0.747916666666667" top="0.590277777777778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85"/>
    <col collapsed="false" customWidth="true" hidden="false" outlineLevel="0" max="3" min="3" style="0" width="17.7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04" t="s">
        <v>337</v>
      </c>
      <c r="B1" s="204"/>
      <c r="C1" s="204"/>
      <c r="D1" s="204"/>
    </row>
    <row r="2" customFormat="false" ht="12.75" hidden="false" customHeight="false" outlineLevel="0" collapsed="false">
      <c r="A2" s="205"/>
      <c r="B2" s="41"/>
      <c r="C2" s="41"/>
      <c r="D2" s="41"/>
    </row>
    <row r="3" customFormat="false" ht="12.75" hidden="false" customHeight="false" outlineLevel="0" collapsed="false">
      <c r="A3" s="41"/>
      <c r="B3" s="41"/>
      <c r="C3" s="41"/>
      <c r="D3" s="206" t="s">
        <v>241</v>
      </c>
    </row>
    <row r="4" customFormat="false" ht="12.75" hidden="false" customHeight="true" outlineLevel="0" collapsed="false">
      <c r="A4" s="75" t="s">
        <v>242</v>
      </c>
      <c r="B4" s="75" t="s">
        <v>4</v>
      </c>
      <c r="C4" s="76" t="s">
        <v>338</v>
      </c>
      <c r="D4" s="76" t="s">
        <v>339</v>
      </c>
    </row>
    <row r="5" customFormat="false" ht="12.75" hidden="false" customHeight="false" outlineLevel="0" collapsed="false">
      <c r="A5" s="75"/>
      <c r="B5" s="75"/>
      <c r="C5" s="75"/>
      <c r="D5" s="76"/>
    </row>
    <row r="6" customFormat="false" ht="12.75" hidden="false" customHeight="false" outlineLevel="0" collapsed="false">
      <c r="A6" s="75"/>
      <c r="B6" s="75"/>
      <c r="C6" s="75"/>
      <c r="D6" s="76"/>
    </row>
    <row r="7" customFormat="false" ht="12.75" hidden="false" customHeight="false" outlineLevel="0" collapsed="false">
      <c r="A7" s="207" t="n">
        <v>1</v>
      </c>
      <c r="B7" s="207" t="n">
        <v>2</v>
      </c>
      <c r="C7" s="207" t="n">
        <v>3</v>
      </c>
      <c r="D7" s="207" t="n">
        <v>4</v>
      </c>
    </row>
    <row r="8" customFormat="false" ht="12.75" hidden="false" customHeight="true" outlineLevel="0" collapsed="false">
      <c r="A8" s="208" t="s">
        <v>340</v>
      </c>
      <c r="B8" s="208"/>
      <c r="C8" s="81"/>
      <c r="D8" s="137" t="n">
        <f aca="false">SUM(D10:D20)</f>
        <v>1122200</v>
      </c>
    </row>
    <row r="9" customFormat="false" ht="12.75" hidden="false" customHeight="false" outlineLevel="0" collapsed="false">
      <c r="A9" s="209" t="s">
        <v>341</v>
      </c>
      <c r="B9" s="209" t="s">
        <v>342</v>
      </c>
      <c r="C9" s="210"/>
      <c r="D9" s="211" t="n">
        <f aca="false">SUM(D10)</f>
        <v>800000</v>
      </c>
    </row>
    <row r="10" customFormat="false" ht="12.75" hidden="false" customHeight="false" outlineLevel="0" collapsed="false">
      <c r="A10" s="107" t="s">
        <v>255</v>
      </c>
      <c r="B10" s="108" t="s">
        <v>343</v>
      </c>
      <c r="C10" s="107" t="s">
        <v>344</v>
      </c>
      <c r="D10" s="212" t="n">
        <v>800000</v>
      </c>
    </row>
    <row r="11" customFormat="false" ht="38.25" hidden="false" customHeight="false" outlineLevel="0" collapsed="false">
      <c r="A11" s="87" t="s">
        <v>345</v>
      </c>
      <c r="B11" s="89" t="s">
        <v>346</v>
      </c>
      <c r="C11" s="107" t="s">
        <v>344</v>
      </c>
      <c r="D11" s="213"/>
    </row>
    <row r="12" customFormat="false" ht="12.75" hidden="false" customHeight="false" outlineLevel="0" collapsed="false">
      <c r="A12" s="214" t="s">
        <v>260</v>
      </c>
      <c r="B12" s="215" t="s">
        <v>347</v>
      </c>
      <c r="C12" s="214" t="s">
        <v>344</v>
      </c>
      <c r="D12" s="216"/>
    </row>
    <row r="13" customFormat="false" ht="25.5" hidden="false" customHeight="false" outlineLevel="0" collapsed="false">
      <c r="A13" s="214" t="s">
        <v>348</v>
      </c>
      <c r="B13" s="89" t="s">
        <v>349</v>
      </c>
      <c r="C13" s="214" t="s">
        <v>350</v>
      </c>
      <c r="D13" s="216"/>
    </row>
    <row r="14" customFormat="false" ht="28.5" hidden="false" customHeight="true" outlineLevel="0" collapsed="false">
      <c r="A14" s="214" t="s">
        <v>262</v>
      </c>
      <c r="B14" s="217" t="s">
        <v>351</v>
      </c>
      <c r="C14" s="214" t="s">
        <v>352</v>
      </c>
      <c r="D14" s="216"/>
    </row>
    <row r="15" customFormat="false" ht="62.25" hidden="false" customHeight="true" outlineLevel="0" collapsed="false">
      <c r="A15" s="214" t="s">
        <v>353</v>
      </c>
      <c r="B15" s="217" t="s">
        <v>354</v>
      </c>
      <c r="C15" s="214" t="s">
        <v>352</v>
      </c>
      <c r="D15" s="216"/>
    </row>
    <row r="16" customFormat="false" ht="12.75" hidden="false" customHeight="false" outlineLevel="0" collapsed="false">
      <c r="A16" s="218" t="s">
        <v>355</v>
      </c>
      <c r="B16" s="219" t="s">
        <v>356</v>
      </c>
      <c r="C16" s="220" t="s">
        <v>357</v>
      </c>
      <c r="D16" s="216"/>
    </row>
    <row r="17" customFormat="false" ht="12.75" hidden="false" customHeight="false" outlineLevel="0" collapsed="false">
      <c r="A17" s="218" t="s">
        <v>358</v>
      </c>
      <c r="B17" s="219" t="s">
        <v>359</v>
      </c>
      <c r="C17" s="220" t="s">
        <v>360</v>
      </c>
      <c r="D17" s="216" t="n">
        <v>322200</v>
      </c>
    </row>
    <row r="18" customFormat="false" ht="12.75" hidden="false" customHeight="false" outlineLevel="0" collapsed="false">
      <c r="A18" s="214" t="s">
        <v>361</v>
      </c>
      <c r="B18" s="215" t="s">
        <v>362</v>
      </c>
      <c r="C18" s="220" t="s">
        <v>363</v>
      </c>
      <c r="D18" s="216"/>
    </row>
    <row r="19" customFormat="false" ht="12.75" hidden="false" customHeight="false" outlineLevel="0" collapsed="false">
      <c r="A19" s="214" t="s">
        <v>364</v>
      </c>
      <c r="B19" s="215" t="s">
        <v>365</v>
      </c>
      <c r="C19" s="220" t="s">
        <v>366</v>
      </c>
      <c r="D19" s="216"/>
    </row>
    <row r="20" customFormat="false" ht="12.75" hidden="false" customHeight="false" outlineLevel="0" collapsed="false">
      <c r="A20" s="218" t="s">
        <v>367</v>
      </c>
      <c r="B20" s="219" t="s">
        <v>368</v>
      </c>
      <c r="C20" s="220" t="s">
        <v>369</v>
      </c>
      <c r="D20" s="216"/>
    </row>
    <row r="21" customFormat="false" ht="12.75" hidden="false" customHeight="true" outlineLevel="0" collapsed="false">
      <c r="A21" s="208" t="s">
        <v>370</v>
      </c>
      <c r="B21" s="208"/>
      <c r="C21" s="221"/>
      <c r="D21" s="137" t="n">
        <f aca="false">SUM(D22:D24)</f>
        <v>787200</v>
      </c>
    </row>
    <row r="22" customFormat="false" ht="12.75" hidden="false" customHeight="false" outlineLevel="0" collapsed="false">
      <c r="A22" s="107" t="s">
        <v>255</v>
      </c>
      <c r="B22" s="108" t="s">
        <v>371</v>
      </c>
      <c r="C22" s="107" t="s">
        <v>372</v>
      </c>
      <c r="D22" s="222" t="n">
        <v>787200</v>
      </c>
    </row>
    <row r="23" customFormat="false" ht="41.25" hidden="false" customHeight="true" outlineLevel="0" collapsed="false">
      <c r="A23" s="87" t="s">
        <v>345</v>
      </c>
      <c r="B23" s="217" t="s">
        <v>373</v>
      </c>
      <c r="C23" s="107" t="s">
        <v>372</v>
      </c>
      <c r="D23" s="223"/>
    </row>
    <row r="24" customFormat="false" ht="12.75" hidden="false" customHeight="false" outlineLevel="0" collapsed="false">
      <c r="A24" s="214" t="s">
        <v>260</v>
      </c>
      <c r="B24" s="215" t="s">
        <v>374</v>
      </c>
      <c r="C24" s="214" t="s">
        <v>372</v>
      </c>
      <c r="D24" s="216"/>
    </row>
    <row r="25" customFormat="false" ht="15.75" hidden="false" customHeight="true" outlineLevel="0" collapsed="false">
      <c r="A25" s="214" t="s">
        <v>348</v>
      </c>
      <c r="B25" s="215" t="s">
        <v>374</v>
      </c>
      <c r="C25" s="214" t="s">
        <v>375</v>
      </c>
      <c r="D25" s="216"/>
    </row>
    <row r="26" customFormat="false" ht="25.5" hidden="false" customHeight="false" outlineLevel="0" collapsed="false">
      <c r="A26" s="214" t="s">
        <v>376</v>
      </c>
      <c r="B26" s="217" t="s">
        <v>377</v>
      </c>
      <c r="C26" s="214" t="s">
        <v>378</v>
      </c>
      <c r="D26" s="216"/>
    </row>
    <row r="27" customFormat="false" ht="51" hidden="false" customHeight="false" outlineLevel="0" collapsed="false">
      <c r="A27" s="214" t="s">
        <v>379</v>
      </c>
      <c r="B27" s="217" t="s">
        <v>380</v>
      </c>
      <c r="C27" s="214"/>
      <c r="D27" s="216"/>
    </row>
    <row r="28" customFormat="false" ht="17.25" hidden="false" customHeight="true" outlineLevel="0" collapsed="false">
      <c r="A28" s="214" t="s">
        <v>264</v>
      </c>
      <c r="B28" s="217" t="s">
        <v>381</v>
      </c>
      <c r="C28" s="214" t="s">
        <v>382</v>
      </c>
      <c r="D28" s="216"/>
    </row>
    <row r="29" customFormat="false" ht="12.75" hidden="false" customHeight="false" outlineLevel="0" collapsed="false">
      <c r="A29" s="224" t="s">
        <v>266</v>
      </c>
      <c r="B29" s="225" t="s">
        <v>383</v>
      </c>
      <c r="C29" s="224" t="s">
        <v>366</v>
      </c>
      <c r="D29" s="226"/>
    </row>
    <row r="30" customFormat="false" ht="38.25" hidden="false" customHeight="false" outlineLevel="0" collapsed="false">
      <c r="A30" s="227" t="s">
        <v>268</v>
      </c>
      <c r="B30" s="228" t="s">
        <v>384</v>
      </c>
      <c r="C30" s="227" t="s">
        <v>378</v>
      </c>
      <c r="D30" s="229"/>
    </row>
  </sheetData>
  <mergeCells count="7">
    <mergeCell ref="A1:D1"/>
    <mergeCell ref="A4:A6"/>
    <mergeCell ref="B4:B6"/>
    <mergeCell ref="C4:C6"/>
    <mergeCell ref="D4:D6"/>
    <mergeCell ref="A8:B8"/>
    <mergeCell ref="A21:B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
Nr XIV/131/2012 
Rady Gminy Łączna   
 z dnia 27.01.2012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7.7"/>
    <col collapsed="false" customWidth="true" hidden="false" outlineLevel="0" max="3" min="3" style="41" width="5.28"/>
    <col collapsed="false" customWidth="true" hidden="false" outlineLevel="0" max="4" min="4" style="41" width="11.42"/>
    <col collapsed="false" customWidth="true" hidden="false" outlineLevel="0" max="5" min="5" style="41" width="11.28"/>
    <col collapsed="false" customWidth="true" hidden="false" outlineLevel="0" max="6" min="6" style="41" width="11.56"/>
    <col collapsed="false" customWidth="true" hidden="false" outlineLevel="0" max="7" min="7" style="41" width="9.56"/>
    <col collapsed="false" customWidth="true" hidden="false" outlineLevel="0" max="8" min="8" style="41" width="8.56"/>
    <col collapsed="false" customWidth="true" hidden="false" outlineLevel="0" max="9" min="9" style="41" width="6.28"/>
    <col collapsed="false" customWidth="true" hidden="false" outlineLevel="0" max="10" min="10" style="41" width="11.13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139" t="s">
        <v>38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230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  <c r="G2" s="43"/>
    </row>
    <row r="3" s="54" customFormat="true" ht="18.75" hidden="false" customHeight="true" outlineLevel="0" collapsed="false">
      <c r="A3" s="231"/>
      <c r="B3" s="231"/>
      <c r="C3" s="231"/>
      <c r="D3" s="231"/>
      <c r="E3" s="231"/>
      <c r="F3" s="231"/>
      <c r="G3" s="232"/>
      <c r="H3" s="232"/>
      <c r="I3" s="232"/>
      <c r="J3" s="232"/>
      <c r="K3" s="232"/>
      <c r="L3" s="233"/>
      <c r="M3" s="233"/>
      <c r="N3" s="233"/>
      <c r="O3" s="233"/>
      <c r="P3" s="234"/>
    </row>
    <row r="4" s="54" customFormat="true" ht="12.75" hidden="false" customHeight="true" outlineLevel="0" collapsed="false">
      <c r="A4" s="235" t="s">
        <v>1</v>
      </c>
      <c r="B4" s="235" t="s">
        <v>2</v>
      </c>
      <c r="C4" s="235" t="s">
        <v>3</v>
      </c>
      <c r="D4" s="235" t="s">
        <v>386</v>
      </c>
      <c r="E4" s="47" t="s">
        <v>387</v>
      </c>
      <c r="F4" s="47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54" customFormat="true" ht="12.75" hidden="false" customHeight="true" outlineLevel="0" collapsed="false">
      <c r="A5" s="235"/>
      <c r="B5" s="235"/>
      <c r="C5" s="235"/>
      <c r="D5" s="235"/>
      <c r="E5" s="47"/>
      <c r="F5" s="47" t="s">
        <v>116</v>
      </c>
      <c r="G5" s="47" t="s">
        <v>6</v>
      </c>
      <c r="H5" s="47"/>
      <c r="I5" s="47"/>
      <c r="J5" s="47"/>
      <c r="K5" s="47"/>
      <c r="L5" s="47" t="s">
        <v>117</v>
      </c>
      <c r="M5" s="49" t="s">
        <v>6</v>
      </c>
      <c r="N5" s="49"/>
      <c r="O5" s="49"/>
      <c r="P5" s="49"/>
    </row>
    <row r="6" s="54" customFormat="true" ht="25.5" hidden="false" customHeight="true" outlineLevel="0" collapsed="false">
      <c r="A6" s="235"/>
      <c r="B6" s="235"/>
      <c r="C6" s="235"/>
      <c r="D6" s="235"/>
      <c r="E6" s="47"/>
      <c r="F6" s="47"/>
      <c r="G6" s="47" t="s">
        <v>118</v>
      </c>
      <c r="H6" s="47"/>
      <c r="I6" s="47" t="s">
        <v>119</v>
      </c>
      <c r="J6" s="47" t="s">
        <v>120</v>
      </c>
      <c r="K6" s="47" t="s">
        <v>121</v>
      </c>
      <c r="L6" s="47"/>
      <c r="M6" s="50" t="s">
        <v>124</v>
      </c>
      <c r="N6" s="51" t="s">
        <v>125</v>
      </c>
      <c r="O6" s="47" t="s">
        <v>126</v>
      </c>
      <c r="P6" s="47" t="s">
        <v>388</v>
      </c>
    </row>
    <row r="7" s="54" customFormat="true" ht="84" hidden="false" customHeight="false" outlineLevel="0" collapsed="false">
      <c r="A7" s="235"/>
      <c r="B7" s="235"/>
      <c r="C7" s="235"/>
      <c r="D7" s="235"/>
      <c r="E7" s="47"/>
      <c r="F7" s="47"/>
      <c r="G7" s="52" t="s">
        <v>128</v>
      </c>
      <c r="H7" s="52" t="s">
        <v>129</v>
      </c>
      <c r="I7" s="47"/>
      <c r="J7" s="47"/>
      <c r="K7" s="47"/>
      <c r="L7" s="47"/>
      <c r="M7" s="50"/>
      <c r="N7" s="47" t="s">
        <v>130</v>
      </c>
      <c r="O7" s="47"/>
      <c r="P7" s="47"/>
    </row>
    <row r="8" s="54" customFormat="true" ht="6" hidden="false" customHeight="true" outlineLevel="0" collapsed="false">
      <c r="A8" s="236" t="n">
        <v>1</v>
      </c>
      <c r="B8" s="236" t="n">
        <v>2</v>
      </c>
      <c r="C8" s="236" t="n">
        <v>3</v>
      </c>
      <c r="D8" s="236" t="n">
        <v>4</v>
      </c>
      <c r="E8" s="236" t="n">
        <v>5</v>
      </c>
      <c r="F8" s="236" t="n">
        <v>6</v>
      </c>
      <c r="G8" s="236" t="n">
        <v>7</v>
      </c>
      <c r="H8" s="236" t="n">
        <v>8</v>
      </c>
      <c r="I8" s="236" t="n">
        <v>9</v>
      </c>
      <c r="J8" s="236" t="n">
        <v>10</v>
      </c>
      <c r="K8" s="236" t="n">
        <v>11</v>
      </c>
      <c r="L8" s="236" t="n">
        <v>12</v>
      </c>
      <c r="M8" s="236" t="n">
        <v>13</v>
      </c>
      <c r="N8" s="236" t="n">
        <v>14</v>
      </c>
      <c r="O8" s="236" t="n">
        <v>15</v>
      </c>
      <c r="P8" s="236" t="n">
        <v>16</v>
      </c>
    </row>
    <row r="9" s="54" customFormat="true" ht="15.75" hidden="false" customHeight="true" outlineLevel="0" collapsed="false">
      <c r="A9" s="237" t="n">
        <v>750</v>
      </c>
      <c r="B9" s="237" t="n">
        <v>75011</v>
      </c>
      <c r="C9" s="237" t="n">
        <v>2010</v>
      </c>
      <c r="D9" s="238" t="n">
        <v>41775</v>
      </c>
      <c r="E9" s="238" t="n">
        <v>41775</v>
      </c>
      <c r="F9" s="238" t="n">
        <v>41775</v>
      </c>
      <c r="G9" s="238" t="n">
        <v>41775</v>
      </c>
      <c r="H9" s="238"/>
      <c r="I9" s="238"/>
      <c r="J9" s="238"/>
      <c r="K9" s="239"/>
      <c r="L9" s="240"/>
      <c r="M9" s="240"/>
      <c r="N9" s="240"/>
      <c r="O9" s="240"/>
      <c r="P9" s="240"/>
    </row>
    <row r="10" s="54" customFormat="true" ht="15" hidden="false" customHeight="true" outlineLevel="0" collapsed="false">
      <c r="A10" s="237" t="n">
        <v>751</v>
      </c>
      <c r="B10" s="237" t="n">
        <v>75101</v>
      </c>
      <c r="C10" s="237" t="n">
        <v>2010</v>
      </c>
      <c r="D10" s="238" t="n">
        <v>909</v>
      </c>
      <c r="E10" s="238" t="n">
        <v>909</v>
      </c>
      <c r="F10" s="238" t="n">
        <v>909</v>
      </c>
      <c r="G10" s="238" t="n">
        <v>909</v>
      </c>
      <c r="H10" s="238"/>
      <c r="I10" s="238"/>
      <c r="J10" s="238"/>
      <c r="K10" s="239"/>
      <c r="L10" s="240"/>
      <c r="M10" s="240"/>
      <c r="N10" s="240"/>
      <c r="O10" s="240"/>
      <c r="P10" s="240"/>
    </row>
    <row r="11" s="54" customFormat="true" ht="14.25" hidden="false" customHeight="true" outlineLevel="0" collapsed="false">
      <c r="A11" s="237" t="n">
        <v>852</v>
      </c>
      <c r="B11" s="237" t="n">
        <v>85212</v>
      </c>
      <c r="C11" s="237" t="n">
        <v>2010</v>
      </c>
      <c r="D11" s="238" t="n">
        <v>1908429</v>
      </c>
      <c r="E11" s="238" t="n">
        <v>1908429</v>
      </c>
      <c r="F11" s="238" t="n">
        <v>1908429</v>
      </c>
      <c r="G11" s="238" t="n">
        <v>94891</v>
      </c>
      <c r="H11" s="238" t="n">
        <v>1778</v>
      </c>
      <c r="I11" s="238"/>
      <c r="J11" s="238" t="n">
        <v>1811760</v>
      </c>
      <c r="K11" s="239"/>
      <c r="L11" s="240"/>
      <c r="M11" s="240"/>
      <c r="N11" s="240"/>
      <c r="O11" s="240"/>
      <c r="P11" s="240"/>
    </row>
    <row r="12" s="54" customFormat="true" ht="16.5" hidden="false" customHeight="true" outlineLevel="0" collapsed="false">
      <c r="A12" s="237" t="n">
        <v>852</v>
      </c>
      <c r="B12" s="237" t="n">
        <v>85213</v>
      </c>
      <c r="C12" s="237" t="n">
        <v>2010</v>
      </c>
      <c r="D12" s="238" t="n">
        <v>5215</v>
      </c>
      <c r="E12" s="238" t="n">
        <v>5215</v>
      </c>
      <c r="F12" s="238" t="n">
        <v>5215</v>
      </c>
      <c r="G12" s="238"/>
      <c r="H12" s="238" t="n">
        <v>5215</v>
      </c>
      <c r="I12" s="238"/>
      <c r="J12" s="238"/>
      <c r="K12" s="239"/>
      <c r="L12" s="240"/>
      <c r="M12" s="240"/>
      <c r="N12" s="240"/>
      <c r="O12" s="240"/>
      <c r="P12" s="240"/>
    </row>
    <row r="13" s="54" customFormat="true" ht="16.5" hidden="false" customHeight="true" outlineLevel="0" collapsed="false">
      <c r="A13" s="237" t="n">
        <v>852</v>
      </c>
      <c r="B13" s="237" t="n">
        <v>85295</v>
      </c>
      <c r="C13" s="237" t="n">
        <v>2010</v>
      </c>
      <c r="D13" s="238" t="n">
        <v>6900</v>
      </c>
      <c r="E13" s="238" t="n">
        <v>6900</v>
      </c>
      <c r="F13" s="238" t="n">
        <v>6900</v>
      </c>
      <c r="G13" s="238"/>
      <c r="H13" s="238"/>
      <c r="I13" s="238"/>
      <c r="J13" s="238" t="n">
        <v>6900</v>
      </c>
      <c r="K13" s="239"/>
      <c r="L13" s="240"/>
      <c r="M13" s="240"/>
      <c r="N13" s="240"/>
      <c r="O13" s="240"/>
      <c r="P13" s="240"/>
    </row>
    <row r="14" customFormat="false" ht="12.75" hidden="false" customHeight="true" outlineLevel="0" collapsed="false">
      <c r="A14" s="241" t="s">
        <v>289</v>
      </c>
      <c r="B14" s="241"/>
      <c r="C14" s="241"/>
      <c r="D14" s="242" t="n">
        <f aca="false">SUM(D9:D13)</f>
        <v>1963228</v>
      </c>
      <c r="E14" s="242" t="n">
        <f aca="false">SUM(E9:E13)</f>
        <v>1963228</v>
      </c>
      <c r="F14" s="242" t="n">
        <f aca="false">SUM(F9:F13)</f>
        <v>1963228</v>
      </c>
      <c r="G14" s="242" t="n">
        <f aca="false">SUM(G9:G13)</f>
        <v>137575</v>
      </c>
      <c r="H14" s="242" t="n">
        <f aca="false">SUM(H9:H13)</f>
        <v>6993</v>
      </c>
      <c r="I14" s="242" t="n">
        <f aca="false">SUM(I9:I13)</f>
        <v>0</v>
      </c>
      <c r="J14" s="242" t="n">
        <f aca="false">SUM(J9:J13)</f>
        <v>1818660</v>
      </c>
      <c r="K14" s="243"/>
      <c r="L14" s="244"/>
      <c r="M14" s="244"/>
      <c r="N14" s="244"/>
      <c r="O14" s="244"/>
      <c r="P14" s="244"/>
    </row>
    <row r="19" customFormat="false" ht="12.75" hidden="false" customHeight="false" outlineLevel="0" collapsed="false">
      <c r="H19" s="245"/>
    </row>
    <row r="28" customFormat="false" ht="12.75" hidden="false" customHeight="false" outlineLevel="0" collapsed="false">
      <c r="L28" s="0" t="s">
        <v>389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4:C1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Nr ..... Rady Gminy Łączna  
 z dnia  ........ 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13"/>
    <col collapsed="false" customWidth="true" hidden="false" outlineLevel="0" max="2" min="2" style="232" width="7.99"/>
    <col collapsed="false" customWidth="true" hidden="false" outlineLevel="0" max="3" min="3" style="232" width="7.14"/>
    <col collapsed="false" customWidth="true" hidden="false" outlineLevel="0" max="4" min="4" style="232" width="11.56"/>
    <col collapsed="false" customWidth="true" hidden="false" outlineLevel="0" max="5" min="5" style="232" width="7.99"/>
    <col collapsed="false" customWidth="true" hidden="false" outlineLevel="0" max="6" min="6" style="232" width="8.41"/>
    <col collapsed="false" customWidth="true" hidden="false" outlineLevel="0" max="7" min="7" style="232" width="9.7"/>
    <col collapsed="false" customWidth="true" hidden="false" outlineLevel="0" max="8" min="8" style="232" width="7.56"/>
    <col collapsed="false" customWidth="true" hidden="false" outlineLevel="0" max="9" min="9" style="232" width="5.99"/>
    <col collapsed="false" customWidth="true" hidden="false" outlineLevel="0" max="10" min="10" style="232" width="8.14"/>
    <col collapsed="false" customWidth="true" hidden="false" outlineLevel="0" max="11" min="11" style="232" width="8.41"/>
    <col collapsed="false" customWidth="false" hidden="false" outlineLevel="0" max="12" min="12" style="233" width="9.14"/>
    <col collapsed="false" customWidth="true" hidden="false" outlineLevel="0" max="13" min="13" style="233" width="8.14"/>
    <col collapsed="false" customWidth="true" hidden="false" outlineLevel="0" max="14" min="14" style="233" width="8.85"/>
    <col collapsed="false" customWidth="false" hidden="false" outlineLevel="0" max="257" min="15" style="233" width="9.14"/>
  </cols>
  <sheetData>
    <row r="1" customFormat="false" ht="36" hidden="false" customHeight="true" outlineLevel="0" collapsed="false">
      <c r="A1" s="246" t="s">
        <v>39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2" customFormat="false" ht="18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</row>
    <row r="3" customFormat="false" ht="12.75" hidden="false" customHeight="false" outlineLevel="0" collapsed="false">
      <c r="A3" s="231"/>
      <c r="B3" s="231"/>
      <c r="C3" s="231"/>
      <c r="D3" s="231"/>
      <c r="E3" s="231"/>
      <c r="F3" s="231"/>
      <c r="P3" s="234" t="s">
        <v>113</v>
      </c>
    </row>
    <row r="4" customFormat="false" ht="12.75" hidden="false" customHeight="true" outlineLevel="0" collapsed="false">
      <c r="A4" s="235" t="s">
        <v>1</v>
      </c>
      <c r="B4" s="235" t="s">
        <v>2</v>
      </c>
      <c r="C4" s="235" t="s">
        <v>3</v>
      </c>
      <c r="D4" s="235" t="s">
        <v>386</v>
      </c>
      <c r="E4" s="47" t="s">
        <v>391</v>
      </c>
      <c r="F4" s="47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true" outlineLevel="0" collapsed="false">
      <c r="A5" s="235"/>
      <c r="B5" s="235"/>
      <c r="C5" s="235"/>
      <c r="D5" s="235"/>
      <c r="E5" s="47"/>
      <c r="F5" s="47" t="s">
        <v>116</v>
      </c>
      <c r="G5" s="47" t="s">
        <v>6</v>
      </c>
      <c r="H5" s="47"/>
      <c r="I5" s="47"/>
      <c r="J5" s="47"/>
      <c r="K5" s="47"/>
      <c r="L5" s="47" t="s">
        <v>117</v>
      </c>
      <c r="M5" s="49" t="s">
        <v>6</v>
      </c>
      <c r="N5" s="49"/>
      <c r="O5" s="49"/>
      <c r="P5" s="49"/>
    </row>
    <row r="6" customFormat="false" ht="23.25" hidden="false" customHeight="true" outlineLevel="0" collapsed="false">
      <c r="A6" s="235"/>
      <c r="B6" s="235"/>
      <c r="C6" s="235"/>
      <c r="D6" s="235"/>
      <c r="E6" s="47"/>
      <c r="F6" s="47"/>
      <c r="G6" s="47" t="s">
        <v>118</v>
      </c>
      <c r="H6" s="47"/>
      <c r="I6" s="47" t="s">
        <v>119</v>
      </c>
      <c r="J6" s="47" t="s">
        <v>120</v>
      </c>
      <c r="K6" s="47" t="s">
        <v>121</v>
      </c>
      <c r="L6" s="47"/>
      <c r="M6" s="50" t="s">
        <v>124</v>
      </c>
      <c r="N6" s="51" t="s">
        <v>125</v>
      </c>
      <c r="O6" s="47" t="s">
        <v>126</v>
      </c>
      <c r="P6" s="47" t="s">
        <v>388</v>
      </c>
    </row>
    <row r="7" customFormat="false" ht="84" hidden="false" customHeight="false" outlineLevel="0" collapsed="false">
      <c r="A7" s="235"/>
      <c r="B7" s="235"/>
      <c r="C7" s="235"/>
      <c r="D7" s="235"/>
      <c r="E7" s="47"/>
      <c r="F7" s="47"/>
      <c r="G7" s="52" t="s">
        <v>128</v>
      </c>
      <c r="H7" s="52" t="s">
        <v>129</v>
      </c>
      <c r="I7" s="47"/>
      <c r="J7" s="47"/>
      <c r="K7" s="47"/>
      <c r="L7" s="47"/>
      <c r="M7" s="50"/>
      <c r="N7" s="47" t="s">
        <v>130</v>
      </c>
      <c r="O7" s="47"/>
      <c r="P7" s="47"/>
    </row>
    <row r="8" customFormat="false" ht="6" hidden="false" customHeight="true" outlineLevel="0" collapsed="false">
      <c r="A8" s="248" t="n">
        <v>1</v>
      </c>
      <c r="B8" s="248" t="n">
        <v>2</v>
      </c>
      <c r="C8" s="248" t="n">
        <v>3</v>
      </c>
      <c r="D8" s="248" t="n">
        <v>4</v>
      </c>
      <c r="E8" s="248" t="n">
        <v>5</v>
      </c>
      <c r="F8" s="248" t="n">
        <v>6</v>
      </c>
      <c r="G8" s="248" t="n">
        <v>7</v>
      </c>
      <c r="H8" s="248" t="n">
        <v>8</v>
      </c>
      <c r="I8" s="248" t="n">
        <v>9</v>
      </c>
      <c r="J8" s="248" t="n">
        <v>10</v>
      </c>
      <c r="K8" s="248" t="n">
        <v>11</v>
      </c>
      <c r="L8" s="248" t="n">
        <v>12</v>
      </c>
      <c r="M8" s="248" t="n">
        <v>13</v>
      </c>
      <c r="N8" s="248" t="n">
        <v>14</v>
      </c>
      <c r="O8" s="248" t="n">
        <v>15</v>
      </c>
      <c r="P8" s="248" t="n">
        <v>16</v>
      </c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50"/>
      <c r="M9" s="250"/>
      <c r="N9" s="250"/>
      <c r="O9" s="250"/>
      <c r="P9" s="250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2"/>
      <c r="M10" s="252"/>
      <c r="N10" s="252"/>
      <c r="O10" s="252"/>
      <c r="P10" s="252"/>
    </row>
    <row r="11" customFormat="false" ht="12.75" hidden="false" customHeight="fals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2"/>
      <c r="M11" s="252"/>
      <c r="N11" s="252"/>
      <c r="O11" s="252"/>
      <c r="P11" s="252"/>
    </row>
    <row r="12" customFormat="false" ht="12.75" hidden="false" customHeight="false" outlineLevel="0" collapsed="false">
      <c r="A12" s="251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2"/>
      <c r="M12" s="252"/>
      <c r="N12" s="252"/>
      <c r="O12" s="252"/>
      <c r="P12" s="252"/>
    </row>
    <row r="13" customFormat="false" ht="12.75" hidden="false" customHeight="fals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2"/>
      <c r="M13" s="252"/>
      <c r="N13" s="252"/>
      <c r="O13" s="252"/>
      <c r="P13" s="252"/>
    </row>
    <row r="14" customFormat="false" ht="12.75" hidden="false" customHeight="fals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</row>
    <row r="15" customFormat="false" ht="12.7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2"/>
      <c r="M15" s="252"/>
      <c r="N15" s="252"/>
      <c r="O15" s="252"/>
      <c r="P15" s="252"/>
    </row>
    <row r="16" customFormat="false" ht="12.75" hidden="false" customHeight="fals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2"/>
      <c r="M16" s="252"/>
      <c r="N16" s="252"/>
      <c r="O16" s="252"/>
      <c r="P16" s="252"/>
    </row>
    <row r="17" customFormat="false" ht="12.7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2"/>
      <c r="M17" s="252"/>
      <c r="N17" s="252"/>
      <c r="O17" s="252"/>
      <c r="P17" s="252"/>
    </row>
    <row r="18" customFormat="false" ht="12.7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2"/>
      <c r="M18" s="252"/>
      <c r="N18" s="252"/>
      <c r="O18" s="252"/>
      <c r="P18" s="252"/>
    </row>
    <row r="19" customFormat="false" ht="12.7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2"/>
      <c r="M19" s="252"/>
      <c r="N19" s="252"/>
      <c r="O19" s="252"/>
      <c r="P19" s="252"/>
    </row>
    <row r="20" customFormat="false" ht="12.75" hidden="false" customHeight="false" outlineLevel="0" collapsed="false">
      <c r="A20" s="253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4"/>
      <c r="M20" s="254"/>
      <c r="N20" s="254"/>
      <c r="O20" s="254"/>
      <c r="P20" s="254"/>
    </row>
    <row r="21" s="231" customFormat="true" ht="24.75" hidden="false" customHeight="true" outlineLevel="0" collapsed="false">
      <c r="A21" s="241" t="s">
        <v>289</v>
      </c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55"/>
      <c r="M21" s="255"/>
      <c r="N21" s="255"/>
      <c r="O21" s="255"/>
      <c r="P21" s="255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42"/>
    <col collapsed="false" customWidth="true" hidden="false" outlineLevel="0" max="2" min="2" style="232" width="3.99"/>
    <col collapsed="false" customWidth="true" hidden="false" outlineLevel="0" max="3" min="3" style="232" width="5.85"/>
    <col collapsed="false" customWidth="true" hidden="false" outlineLevel="0" max="4" min="4" style="232" width="4.41"/>
    <col collapsed="false" customWidth="true" hidden="false" outlineLevel="0" max="5" min="5" style="232" width="7.56"/>
    <col collapsed="false" customWidth="true" hidden="false" outlineLevel="0" max="6" min="6" style="232" width="7.7"/>
    <col collapsed="false" customWidth="true" hidden="false" outlineLevel="0" max="7" min="7" style="232" width="7.14"/>
    <col collapsed="false" customWidth="true" hidden="false" outlineLevel="0" max="8" min="8" style="232" width="6.13"/>
    <col collapsed="false" customWidth="true" hidden="false" outlineLevel="0" max="9" min="9" style="232" width="8.99"/>
    <col collapsed="false" customWidth="true" hidden="false" outlineLevel="0" max="10" min="10" style="232" width="6.99"/>
    <col collapsed="false" customWidth="true" hidden="false" outlineLevel="0" max="11" min="11" style="232" width="6.85"/>
    <col collapsed="false" customWidth="true" hidden="false" outlineLevel="0" max="12" min="12" style="232" width="8.85"/>
    <col collapsed="false" customWidth="true" hidden="false" outlineLevel="0" max="13" min="13" style="232" width="6.41"/>
    <col collapsed="false" customWidth="true" hidden="false" outlineLevel="0" max="14" min="14" style="232" width="6.56"/>
    <col collapsed="false" customWidth="true" hidden="false" outlineLevel="0" max="15" min="15" style="232" width="8.28"/>
    <col collapsed="false" customWidth="true" hidden="false" outlineLevel="0" max="17" min="16" style="233" width="8.28"/>
    <col collapsed="false" customWidth="true" hidden="false" outlineLevel="0" max="18" min="18" style="233" width="7.7"/>
    <col collapsed="false" customWidth="true" hidden="false" outlineLevel="0" max="19" min="19" style="233" width="8.28"/>
    <col collapsed="false" customWidth="false" hidden="false" outlineLevel="0" max="257" min="20" style="233" width="9.14"/>
  </cols>
  <sheetData>
    <row r="2" customFormat="false" ht="14.25" hidden="false" customHeight="true" outlineLevel="0" collapsed="false">
      <c r="A2" s="256" t="s">
        <v>39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</row>
    <row r="3" customFormat="false" ht="18.7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  <c r="I3" s="247"/>
    </row>
    <row r="4" customFormat="false" ht="12.75" hidden="false" customHeight="false" outlineLevel="0" collapsed="false">
      <c r="A4" s="231"/>
      <c r="B4" s="231"/>
      <c r="C4" s="231"/>
      <c r="D4" s="231"/>
      <c r="E4" s="231"/>
      <c r="F4" s="231"/>
      <c r="G4" s="231"/>
      <c r="S4" s="234" t="s">
        <v>113</v>
      </c>
    </row>
    <row r="5" s="48" customFormat="true" ht="11.25" hidden="false" customHeight="true" outlineLevel="0" collapsed="false">
      <c r="A5" s="47" t="s">
        <v>393</v>
      </c>
      <c r="B5" s="47" t="s">
        <v>1</v>
      </c>
      <c r="C5" s="47" t="s">
        <v>2</v>
      </c>
      <c r="D5" s="47" t="s">
        <v>3</v>
      </c>
      <c r="E5" s="47" t="s">
        <v>5</v>
      </c>
      <c r="F5" s="47" t="s">
        <v>394</v>
      </c>
      <c r="G5" s="47" t="s">
        <v>6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s="48" customFormat="true" ht="11.25" hidden="false" customHeight="true" outlineLevel="0" collapsed="false">
      <c r="A6" s="47"/>
      <c r="B6" s="47"/>
      <c r="C6" s="47"/>
      <c r="D6" s="47"/>
      <c r="E6" s="47"/>
      <c r="F6" s="47"/>
      <c r="G6" s="47" t="s">
        <v>116</v>
      </c>
      <c r="H6" s="47" t="s">
        <v>6</v>
      </c>
      <c r="I6" s="47"/>
      <c r="J6" s="47"/>
      <c r="K6" s="47"/>
      <c r="L6" s="47"/>
      <c r="M6" s="47"/>
      <c r="N6" s="47"/>
      <c r="O6" s="47" t="s">
        <v>117</v>
      </c>
      <c r="P6" s="49" t="s">
        <v>6</v>
      </c>
      <c r="Q6" s="49"/>
      <c r="R6" s="49"/>
      <c r="S6" s="49"/>
    </row>
    <row r="7" s="48" customFormat="true" ht="11.25" hidden="false" customHeight="true" outlineLevel="0" collapsed="false">
      <c r="A7" s="47"/>
      <c r="B7" s="47"/>
      <c r="C7" s="47"/>
      <c r="D7" s="47"/>
      <c r="E7" s="47"/>
      <c r="F7" s="47"/>
      <c r="G7" s="47"/>
      <c r="H7" s="47" t="s">
        <v>118</v>
      </c>
      <c r="I7" s="47"/>
      <c r="J7" s="47" t="s">
        <v>119</v>
      </c>
      <c r="K7" s="47" t="s">
        <v>120</v>
      </c>
      <c r="L7" s="47" t="s">
        <v>121</v>
      </c>
      <c r="M7" s="47" t="s">
        <v>395</v>
      </c>
      <c r="N7" s="47" t="s">
        <v>123</v>
      </c>
      <c r="O7" s="47"/>
      <c r="P7" s="50" t="s">
        <v>124</v>
      </c>
      <c r="Q7" s="51" t="s">
        <v>125</v>
      </c>
      <c r="R7" s="47" t="s">
        <v>126</v>
      </c>
      <c r="S7" s="47" t="s">
        <v>127</v>
      </c>
    </row>
    <row r="8" s="48" customFormat="true" ht="94.5" hidden="false" customHeight="false" outlineLevel="0" collapsed="false">
      <c r="A8" s="47"/>
      <c r="B8" s="47"/>
      <c r="C8" s="47"/>
      <c r="D8" s="47"/>
      <c r="E8" s="47"/>
      <c r="F8" s="47"/>
      <c r="G8" s="47"/>
      <c r="H8" s="52" t="s">
        <v>128</v>
      </c>
      <c r="I8" s="52" t="s">
        <v>129</v>
      </c>
      <c r="J8" s="47"/>
      <c r="K8" s="47"/>
      <c r="L8" s="47"/>
      <c r="M8" s="47"/>
      <c r="N8" s="47"/>
      <c r="O8" s="47"/>
      <c r="P8" s="50"/>
      <c r="Q8" s="47" t="s">
        <v>130</v>
      </c>
      <c r="R8" s="47"/>
      <c r="S8" s="47"/>
    </row>
    <row r="9" customFormat="false" ht="6" hidden="false" customHeight="true" outlineLevel="0" collapsed="false">
      <c r="A9" s="248" t="n">
        <v>1</v>
      </c>
      <c r="B9" s="248" t="n">
        <v>2</v>
      </c>
      <c r="C9" s="248" t="n">
        <v>3</v>
      </c>
      <c r="D9" s="248" t="n">
        <v>4</v>
      </c>
      <c r="E9" s="248" t="n">
        <v>5</v>
      </c>
      <c r="F9" s="248" t="n">
        <v>6</v>
      </c>
      <c r="G9" s="248" t="n">
        <v>7</v>
      </c>
      <c r="H9" s="248" t="n">
        <v>8</v>
      </c>
      <c r="I9" s="248" t="n">
        <v>9</v>
      </c>
      <c r="J9" s="248" t="n">
        <v>10</v>
      </c>
      <c r="K9" s="248" t="n">
        <v>11</v>
      </c>
      <c r="L9" s="248" t="n">
        <v>12</v>
      </c>
      <c r="M9" s="248" t="n">
        <v>13</v>
      </c>
      <c r="N9" s="248" t="n">
        <v>14</v>
      </c>
      <c r="O9" s="248" t="n">
        <v>15</v>
      </c>
      <c r="P9" s="248" t="n">
        <v>16</v>
      </c>
      <c r="Q9" s="248" t="n">
        <v>17</v>
      </c>
      <c r="R9" s="248" t="n">
        <v>18</v>
      </c>
      <c r="S9" s="248" t="n">
        <v>19</v>
      </c>
    </row>
    <row r="10" customFormat="false" ht="69" hidden="false" customHeight="true" outlineLevel="0" collapsed="false">
      <c r="A10" s="257" t="s">
        <v>396</v>
      </c>
      <c r="B10" s="257"/>
      <c r="C10" s="257"/>
      <c r="D10" s="258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50"/>
      <c r="Q10" s="250"/>
      <c r="R10" s="250"/>
      <c r="S10" s="250"/>
    </row>
    <row r="11" customFormat="false" ht="38.25" hidden="false" customHeight="false" outlineLevel="0" collapsed="false">
      <c r="A11" s="251" t="s">
        <v>397</v>
      </c>
      <c r="B11" s="259" t="s">
        <v>131</v>
      </c>
      <c r="C11" s="259" t="s">
        <v>133</v>
      </c>
      <c r="D11" s="251"/>
      <c r="E11" s="260"/>
      <c r="F11" s="260" t="n">
        <v>160000</v>
      </c>
      <c r="G11" s="260"/>
      <c r="H11" s="260"/>
      <c r="I11" s="260"/>
      <c r="J11" s="260"/>
      <c r="K11" s="260"/>
      <c r="L11" s="260"/>
      <c r="M11" s="260"/>
      <c r="N11" s="260"/>
      <c r="O11" s="260" t="n">
        <v>160000</v>
      </c>
      <c r="P11" s="261" t="n">
        <v>160000</v>
      </c>
      <c r="Q11" s="262"/>
      <c r="R11" s="262"/>
      <c r="S11" s="262"/>
    </row>
    <row r="12" customFormat="false" ht="56.25" hidden="false" customHeight="true" outlineLevel="0" collapsed="false">
      <c r="A12" s="263" t="s">
        <v>398</v>
      </c>
      <c r="B12" s="263"/>
      <c r="C12" s="263"/>
      <c r="D12" s="264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2"/>
      <c r="Q12" s="262"/>
      <c r="R12" s="262"/>
      <c r="S12" s="262"/>
    </row>
    <row r="13" customFormat="false" ht="25.5" hidden="false" customHeight="false" outlineLevel="0" collapsed="false">
      <c r="A13" s="253" t="s">
        <v>399</v>
      </c>
      <c r="B13" s="253" t="n">
        <v>600</v>
      </c>
      <c r="C13" s="253" t="n">
        <v>60014</v>
      </c>
      <c r="D13" s="253"/>
      <c r="E13" s="265"/>
      <c r="F13" s="265" t="n">
        <v>200000</v>
      </c>
      <c r="G13" s="265"/>
      <c r="H13" s="265"/>
      <c r="I13" s="265"/>
      <c r="J13" s="265"/>
      <c r="K13" s="265"/>
      <c r="L13" s="265"/>
      <c r="M13" s="265"/>
      <c r="N13" s="265"/>
      <c r="O13" s="265" t="n">
        <v>200000</v>
      </c>
      <c r="P13" s="266" t="n">
        <v>200000</v>
      </c>
      <c r="Q13" s="267"/>
      <c r="R13" s="267"/>
      <c r="S13" s="267"/>
    </row>
    <row r="14" s="231" customFormat="true" ht="24.75" hidden="false" customHeight="true" outlineLevel="0" collapsed="false">
      <c r="A14" s="241" t="s">
        <v>289</v>
      </c>
      <c r="B14" s="241"/>
      <c r="C14" s="241"/>
      <c r="D14" s="268"/>
      <c r="E14" s="243"/>
      <c r="F14" s="269" t="n">
        <f aca="false">SUM(F11:F13)</f>
        <v>360000</v>
      </c>
      <c r="G14" s="243"/>
      <c r="H14" s="243"/>
      <c r="I14" s="243"/>
      <c r="J14" s="243"/>
      <c r="K14" s="243"/>
      <c r="L14" s="243"/>
      <c r="M14" s="243"/>
      <c r="N14" s="243"/>
      <c r="O14" s="269" t="n">
        <f aca="false">SUM(O11:O13)</f>
        <v>360000</v>
      </c>
      <c r="P14" s="270" t="n">
        <f aca="false">SUM(P11:P13)</f>
        <v>360000</v>
      </c>
      <c r="Q14" s="244"/>
      <c r="R14" s="244"/>
      <c r="S14" s="244"/>
    </row>
  </sheetData>
  <mergeCells count="24">
    <mergeCell ref="A2:S2"/>
    <mergeCell ref="A5:A8"/>
    <mergeCell ref="B5:B8"/>
    <mergeCell ref="C5:C8"/>
    <mergeCell ref="D5:D8"/>
    <mergeCell ref="E5:E8"/>
    <mergeCell ref="F5:F8"/>
    <mergeCell ref="G5:S5"/>
    <mergeCell ref="G6:G8"/>
    <mergeCell ref="H6:N6"/>
    <mergeCell ref="O6:O8"/>
    <mergeCell ref="P6:S6"/>
    <mergeCell ref="H7:I7"/>
    <mergeCell ref="J7:J8"/>
    <mergeCell ref="K7:K8"/>
    <mergeCell ref="L7:L8"/>
    <mergeCell ref="M7:M8"/>
    <mergeCell ref="N7:N8"/>
    <mergeCell ref="P7:P8"/>
    <mergeCell ref="R7:R8"/>
    <mergeCell ref="S7:S8"/>
    <mergeCell ref="A10:C10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IV/131/2012 Rady Gminy Łączna  
z dnia   27.01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ączna</cp:lastModifiedBy>
  <cp:lastPrinted>2012-02-24T06:36:30Z</cp:lastPrinted>
  <dcterms:modified xsi:type="dcterms:W3CDTF">2012-02-29T14:17:51Z</dcterms:modified>
  <cp:revision>0</cp:revision>
  <dc:subject/>
  <dc:title/>
</cp:coreProperties>
</file>