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" sheetId="1" state="visible" r:id="rId2"/>
    <sheet name="2" sheetId="2" state="visible" r:id="rId3"/>
    <sheet name="2maj" sheetId="3" state="visible" r:id="rId4"/>
    <sheet name="3" sheetId="4" state="visible" r:id="rId5"/>
    <sheet name="4" sheetId="5" state="visible" r:id="rId6"/>
    <sheet name="Nr 5" sheetId="6" state="visible" r:id="rId7"/>
    <sheet name="nr 6" sheetId="7" state="visible" r:id="rId8"/>
    <sheet name="nr 7" sheetId="8" state="visible" r:id="rId9"/>
    <sheet name="nr 8" sheetId="9" state="visible" r:id="rId10"/>
    <sheet name="nr 10" sheetId="10" state="visible" r:id="rId11"/>
    <sheet name="nr 9" sheetId="11" state="visible" r:id="rId12"/>
    <sheet name="nr 11" sheetId="12" state="visible" r:id="rId13"/>
    <sheet name="nr 12" sheetId="13" state="visible" r:id="rId14"/>
    <sheet name="nr 13" sheetId="14" state="visible" r:id="rId15"/>
    <sheet name="13" sheetId="15" state="visible" r:id="rId16"/>
    <sheet name="zmwyd" sheetId="16" state="visible" r:id="rId17"/>
  </sheets>
  <definedNames>
    <definedName function="false" hidden="false" localSheetId="13" name="_xlnm.Print_Titles" vbProcedure="false">'nr 13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431">
  <si>
    <t xml:space="preserve">Dochody bieżące za I półrocze 2013 r.</t>
  </si>
  <si>
    <t xml:space="preserve">Dział</t>
  </si>
  <si>
    <t xml:space="preserve">Rozdział</t>
  </si>
  <si>
    <t xml:space="preserve">§</t>
  </si>
  <si>
    <t xml:space="preserve">Treść</t>
  </si>
  <si>
    <t xml:space="preserve">Dochody bieżące-plan</t>
  </si>
  <si>
    <t xml:space="preserve">Wykonanie I półrocze 2013 r.</t>
  </si>
  <si>
    <t xml:space="preserve">Procent wykonania</t>
  </si>
  <si>
    <t xml:space="preserve">010</t>
  </si>
  <si>
    <t xml:space="preserve">Rolnictwo i łowiectwo</t>
  </si>
  <si>
    <t xml:space="preserve">01041</t>
  </si>
  <si>
    <t xml:space="preserve">Program Rozwoju Obszarów Wiejskich 2007-2013</t>
  </si>
  <si>
    <t xml:space="preserve">2718</t>
  </si>
  <si>
    <t xml:space="preserve">Wpływy z tytułu pomocy finansowej udzielanej między jst na dofinansowanie własnych zadań bieżących</t>
  </si>
  <si>
    <t xml:space="preserve">01095</t>
  </si>
  <si>
    <t xml:space="preserve">Pozostała działalność</t>
  </si>
  <si>
    <t xml:space="preserve">Dotacje celowe otrzymane z budżetu państwa na realizację zadań bieżących z zakresu administracji rządowej oraz innych zadań zleconych gminom ustawami</t>
  </si>
  <si>
    <t xml:space="preserve">020</t>
  </si>
  <si>
    <t xml:space="preserve">Leśnictwo</t>
  </si>
  <si>
    <t xml:space="preserve">02001</t>
  </si>
  <si>
    <t xml:space="preserve">Gospodarka leśna</t>
  </si>
  <si>
    <t xml:space="preserve">0490</t>
  </si>
  <si>
    <t xml:space="preserve">Wpływy z innych lokalnych opłat pobieranych przez jst na podstawie odrębnych ustaw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0690</t>
  </si>
  <si>
    <t xml:space="preserve">Wpływy z różnych opłat</t>
  </si>
  <si>
    <t xml:space="preserve">700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 i dzierżawy składników majątkowych Skarbu Państwa, jst lub innych jednostek zaliczanych do sektora finansów publicznych oraz innych umów o podobnym charakterze</t>
  </si>
  <si>
    <t xml:space="preserve">0920</t>
  </si>
  <si>
    <t xml:space="preserve">Pozostałe odsetki</t>
  </si>
  <si>
    <t xml:space="preserve">Działalność usługowa</t>
  </si>
  <si>
    <t xml:space="preserve">Plany zagospodarowania przestrzennego</t>
  </si>
  <si>
    <t xml:space="preserve">2990</t>
  </si>
  <si>
    <t xml:space="preserve">Wpłata środków finansowych z niewykorzystanych w terminie wydatków, które nie wygasają z upływem roku budżetowego</t>
  </si>
  <si>
    <t xml:space="preserve">Administracja Publiczna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2360</t>
  </si>
  <si>
    <t xml:space="preserve">Dochody jst związane z realizacją zadań z zakresu administracji rządowej oraz innych zadań zleconych ustawami</t>
  </si>
  <si>
    <t xml:space="preserve">Urzędy Gmin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Wpływy z podatku rolnego, leśnego,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910</t>
  </si>
  <si>
    <t xml:space="preserve">Odsetki od nieterminowych wpłat z tytułu podatków i opłat</t>
  </si>
  <si>
    <t xml:space="preserve">Wpływy z podatku rolnego, leśnego,podatku od spadków i darowizn,podatku od czynności cywilnoprawnych oraz podatków i opłat od osób fizycznych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0500</t>
  </si>
  <si>
    <t xml:space="preserve">Podatek od czynności cywilnoprawnych</t>
  </si>
  <si>
    <t xml:space="preserve">Wpływy z innych opłat stanowiących dochody jednostek samorządu terytorialnego na podstawie ustaw</t>
  </si>
  <si>
    <t xml:space="preserve">0400</t>
  </si>
  <si>
    <t xml:space="preserve">Wpływy z opłaty produktowej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Część wyrównawcza subwencji ogólnej dla gmin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0970</t>
  </si>
  <si>
    <t xml:space="preserve">Wpływy z różnych dochodów</t>
  </si>
  <si>
    <t xml:space="preserve">Przedszkola</t>
  </si>
  <si>
    <t xml:space="preserve">0830</t>
  </si>
  <si>
    <t xml:space="preserve">Wpływy z usług</t>
  </si>
  <si>
    <t xml:space="preserve">Gimnazja</t>
  </si>
  <si>
    <t xml:space="preserve">Pomoc Społeczna</t>
  </si>
  <si>
    <t xml:space="preserve">Domy pomocy społecznej</t>
  </si>
  <si>
    <t xml:space="preserve">Wspieranie rodziny</t>
  </si>
  <si>
    <t xml:space="preserve">2030</t>
  </si>
  <si>
    <t xml:space="preserve">Dotacje celowe otrzymane z budżetu państwa na realizację własnych zadań bieżących gmin</t>
  </si>
  <si>
    <t xml:space="preserve">Świadczenia rodzinne , świadczeniaz funduszu alimentacyjnego oraz składki na ubezpieczenia emerytalne i rentowe z ubezpieczenia społecznego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znie lub w nadmiernej wysokości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2039</t>
  </si>
  <si>
    <t xml:space="preserve">Dotacje celowe przekazane z budżetu państwa na realizację własnych zadań bieżących gminy</t>
  </si>
  <si>
    <t xml:space="preserve">Zasiłki stałe</t>
  </si>
  <si>
    <t xml:space="preserve">Ośrodki pomocy społecznej</t>
  </si>
  <si>
    <t xml:space="preserve">Pozostałe zadania w zakresie polityki społecznej</t>
  </si>
  <si>
    <t xml:space="preserve">2007</t>
  </si>
  <si>
    <t xml:space="preserve">Dotacje celowe w ramach programów finansowanych z udziałem środków europejskich oraz środków, o których mowaq w art.5 ust.1 pkt.3 oraz ust.3 pkt.5 i 6 ustawy, lub płatności w ramach budżetu środków europejskich</t>
  </si>
  <si>
    <t xml:space="preserve">2009</t>
  </si>
  <si>
    <t xml:space="preserve">Edukacyjna opieka wychowawcza</t>
  </si>
  <si>
    <t xml:space="preserve">Pomoc materialna dla uczniów</t>
  </si>
  <si>
    <t xml:space="preserve">Gospodarka komunalna i ochrona środowiska</t>
  </si>
  <si>
    <t xml:space="preserve">Wpływy i wydatki związane z gromadzeniem środków z opłat i kar za korzystanie ze środowiska</t>
  </si>
  <si>
    <t xml:space="preserve">Dochody bieżące  ogółem</t>
  </si>
  <si>
    <t xml:space="preserve">               Dochody majątkowe za I półrocze 2013 r.</t>
  </si>
  <si>
    <t xml:space="preserve">Dochody majątkowe-plan</t>
  </si>
  <si>
    <t xml:space="preserve">Transport i Łączność</t>
  </si>
  <si>
    <t xml:space="preserve">Dotacje celowe w ramach pogramów finansowanych z udziałem środków europejskich oraz środków, o których mowa w art. 5 ust.1 pkt 3 oraz ust.3 pkt 5 i 6 ustawy , lub płatności w ramach budżetu środków europejskich</t>
  </si>
  <si>
    <t xml:space="preserve">0870</t>
  </si>
  <si>
    <t xml:space="preserve">Wpływy ze sprzedaży składników majątkowych</t>
  </si>
  <si>
    <t xml:space="preserve">Informatyka</t>
  </si>
  <si>
    <t xml:space="preserve">Kultura i ochrona dziedzictwa narodowego</t>
  </si>
  <si>
    <t xml:space="preserve">    Dochody majątkowe  ogółem</t>
  </si>
  <si>
    <t xml:space="preserve">Dochody gminy  ogółem</t>
  </si>
  <si>
    <t xml:space="preserve">Wydatki bieżące budżetu gminy - wykonanie za I półrocze   2013 r. </t>
  </si>
  <si>
    <t xml:space="preserve">Nazwa</t>
  </si>
  <si>
    <t xml:space="preserve">Plan wydatki bieżące</t>
  </si>
  <si>
    <t xml:space="preserve">wykonanie wydatki bieżące</t>
  </si>
  <si>
    <t xml:space="preserve">w tym:</t>
  </si>
  <si>
    <t xml:space="preserve">Wydatki jednostek budżetowych</t>
  </si>
  <si>
    <t xml:space="preserve">Dotacje na zadania bieżące -plan</t>
  </si>
  <si>
    <t xml:space="preserve">Dotacje na zadania bieżące- wykonani</t>
  </si>
  <si>
    <t xml:space="preserve">Świadczenia na rzecz osób fizycznych -plan</t>
  </si>
  <si>
    <t xml:space="preserve">Świadczenia na rzecz osób fizycznych- wykonanie</t>
  </si>
  <si>
    <t xml:space="preserve">Wydatki na programy finansowane z udziałem środków, o których mowa w art. 5 ust. 1 pkt 2 i 3 -plan</t>
  </si>
  <si>
    <t xml:space="preserve">Wydatki na programy finansowane z udziałem środków, o których mowa w art. 5 ust. 1 pkt 2 i 3 -wykonanie</t>
  </si>
  <si>
    <t xml:space="preserve">Wydatki na na obsługę długu (odsetki) -plan</t>
  </si>
  <si>
    <t xml:space="preserve">Wydatki na na obsługę długu (odsetki) -wykonanie</t>
  </si>
  <si>
    <t xml:space="preserve">wynagrodzenia i skŁadki od nich naliczane -plan</t>
  </si>
  <si>
    <t xml:space="preserve">wynagrodzenia i skadki od nich naliczane -wykonanie</t>
  </si>
  <si>
    <t xml:space="preserve">wydatki związane z realizacją statutowych zadań -plan</t>
  </si>
  <si>
    <t xml:space="preserve">wydatki związane z realizacją statutowych zadań- wykonanie</t>
  </si>
  <si>
    <t xml:space="preserve">Rolnictwo i Łowiectwo</t>
  </si>
  <si>
    <t xml:space="preserve">01010</t>
  </si>
  <si>
    <t xml:space="preserve">Infrastruktura wodociagowa i sanitacyjna wsi</t>
  </si>
  <si>
    <t xml:space="preserve">01030</t>
  </si>
  <si>
    <t xml:space="preserve">Izby rolnicze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60004</t>
  </si>
  <si>
    <t xml:space="preserve">Lokalny transport zbiorowy</t>
  </si>
  <si>
    <t xml:space="preserve">60011</t>
  </si>
  <si>
    <t xml:space="preserve">Drogi publiczne krajowe</t>
  </si>
  <si>
    <t xml:space="preserve">60014</t>
  </si>
  <si>
    <t xml:space="preserve">Drogi publiczne powiatowe</t>
  </si>
  <si>
    <t xml:space="preserve">Cmentarze</t>
  </si>
  <si>
    <t xml:space="preserve">Administracja publiczna</t>
  </si>
  <si>
    <t xml:space="preserve">Rady Gmin</t>
  </si>
  <si>
    <t xml:space="preserve">Promocja jednostek samorządu terytorialnego</t>
  </si>
  <si>
    <t xml:space="preserve">Urzędy naczelnych organów władzy, kontroli i ochrony prawa oraz sądownictwa</t>
  </si>
  <si>
    <t xml:space="preserve">Urzędy naczelnych organów władzy, kontroli i ochrony prawa </t>
  </si>
  <si>
    <t xml:space="preserve">Bezpieczeństwo publiczne i ochrona przeciwpożarowa</t>
  </si>
  <si>
    <t xml:space="preserve">Ochotnicze straże pożarne</t>
  </si>
  <si>
    <t xml:space="preserve">Zarządzanie kryzysowe</t>
  </si>
  <si>
    <t xml:space="preserve">Obsługa długu publicznego</t>
  </si>
  <si>
    <t xml:space="preserve">Obsługa papierów wartościowych, kredytów i pożyczek jst</t>
  </si>
  <si>
    <t xml:space="preserve">Rezerwy ogólne i celowe</t>
  </si>
  <si>
    <t xml:space="preserve">Oddziały przedszkolne w szkołach podstawowych</t>
  </si>
  <si>
    <t xml:space="preserve">Dowożenie uczniów do szkół</t>
  </si>
  <si>
    <t xml:space="preserve">Dokształacanie i doskonalenie nauczycieli</t>
  </si>
  <si>
    <t xml:space="preserve">Ochrona zdrowia</t>
  </si>
  <si>
    <t xml:space="preserve">Zwalczanie narkomanii</t>
  </si>
  <si>
    <t xml:space="preserve">Przeciwdziałanie alkoholizmowi</t>
  </si>
  <si>
    <t xml:space="preserve">Pomoc społeczna</t>
  </si>
  <si>
    <t xml:space="preserve">Świadczenia rodzinne, świadczenia z funduszu alimentacyjnego oraz składki na ubezpieczenia emerytalne i rentowe z ubezpieczenia społecznego</t>
  </si>
  <si>
    <t xml:space="preserve">Składki na ubezpieczenia zdrowotne opłacane za osoby pobierające niektóre świadczenia z pomocy społecznej, niektóre świadczenia rodzinne oraz za osoby uczestniczące w zajęciach w centum integracji społecznej</t>
  </si>
  <si>
    <t xml:space="preserve">Zasiłki i pomoc w naturze</t>
  </si>
  <si>
    <t xml:space="preserve">Dodatki mieszkaniowe</t>
  </si>
  <si>
    <t xml:space="preserve">Powiatowe centra pomocy rodzinie</t>
  </si>
  <si>
    <t xml:space="preserve">Ośrodki Pomocy Społecznej</t>
  </si>
  <si>
    <t xml:space="preserve">Usługi opiekuńcze i specjalistyczne usługi opiekuńcze</t>
  </si>
  <si>
    <t xml:space="preserve">Gospodarka ściekowa i ochrona wód</t>
  </si>
  <si>
    <t xml:space="preserve">Gospodarka odpadami</t>
  </si>
  <si>
    <t xml:space="preserve">Oczyszczanie miast i wsi</t>
  </si>
  <si>
    <t xml:space="preserve">Oswietlenie ulic,placów i dróg</t>
  </si>
  <si>
    <t xml:space="preserve">Biblioteki</t>
  </si>
  <si>
    <t xml:space="preserve">Kultura fizyczna i sport </t>
  </si>
  <si>
    <t xml:space="preserve">Zadania z zakresu kultury fizycznej i sportu</t>
  </si>
  <si>
    <t xml:space="preserve">Ogółem wydatki</t>
  </si>
  <si>
    <t xml:space="preserve">Wydatki majątkowe budżetu gminy - wykonanie za I półrocze   2013 r. </t>
  </si>
  <si>
    <t xml:space="preserve">Wydatki majątkowe - plan</t>
  </si>
  <si>
    <t xml:space="preserve">Wydatki majątkowe -wykonanie</t>
  </si>
  <si>
    <t xml:space="preserve">inwestycje i zakupy inwestycyjne -plan</t>
  </si>
  <si>
    <t xml:space="preserve">inwestycje i zakupy inwestycyjne- wykonanie</t>
  </si>
  <si>
    <t xml:space="preserve">zakup i objęcie akcji i udziałów -plan</t>
  </si>
  <si>
    <t xml:space="preserve">zakup i objęcie akcji i udziałów- wykonanie</t>
  </si>
  <si>
    <t xml:space="preserve">wniesienie wkadów do spółek prawa handlowego   -plan</t>
  </si>
  <si>
    <t xml:space="preserve">wniesienie wkadów do spółek prawa handlowego- wykonanie</t>
  </si>
  <si>
    <t xml:space="preserve">720</t>
  </si>
  <si>
    <t xml:space="preserve">72095</t>
  </si>
  <si>
    <t xml:space="preserve">Ogółem wydatki majątkowe</t>
  </si>
  <si>
    <t xml:space="preserve">Limity wydatków na wieloletnie przedsięwzięcia planowane do poniesienia w 2013 roku -wykonanie I półrocze 2013 r</t>
  </si>
  <si>
    <t xml:space="preserve">w złotych</t>
  </si>
  <si>
    <t xml:space="preserve">Lp.</t>
  </si>
  <si>
    <t xml:space="preserve">Rozdz.</t>
  </si>
  <si>
    <t xml:space="preserve">Nazwa zadania inwestycyjnego
i okres realizacji
(w latach)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13 (8+9+10+11)</t>
  </si>
  <si>
    <t xml:space="preserve">wykonanie I półrocze 2013 roku</t>
  </si>
  <si>
    <t xml:space="preserve">w tym źródła finansowania</t>
  </si>
  <si>
    <t xml:space="preserve">dochody własne jst</t>
  </si>
  <si>
    <t xml:space="preserve">kredyty
i pożyczki</t>
  </si>
  <si>
    <t xml:space="preserve">dotacje i środki pochodzące z innych  źr.*</t>
  </si>
  <si>
    <t xml:space="preserve">środki wymienione
w art. 5 ust. 1 pkt 2 i 3 u.f.p.</t>
  </si>
  <si>
    <t xml:space="preserve">1.</t>
  </si>
  <si>
    <t xml:space="preserve">Budowa kanalizacji Łączna -Gózd          2009- 2015</t>
  </si>
  <si>
    <t xml:space="preserve">Urząd Gminy</t>
  </si>
  <si>
    <t xml:space="preserve">2.</t>
  </si>
  <si>
    <t xml:space="preserve">Budowa kanalizacji Czerwona Górka Jęgrzna 2009-2015</t>
  </si>
  <si>
    <t xml:space="preserve">Związek Gmin Gór  Świętokrz.zgodnie z porozumieniem</t>
  </si>
  <si>
    <t xml:space="preserve">3.</t>
  </si>
  <si>
    <t xml:space="preserve">Budowa kanalizacji Występa, Zalezianka, Jaśle, Stawik                2009-2015</t>
  </si>
  <si>
    <t xml:space="preserve">4.</t>
  </si>
  <si>
    <t xml:space="preserve">Budowa drogi Osełków-Stawik-Jaśle 2009-2013</t>
  </si>
  <si>
    <t xml:space="preserve">5.</t>
  </si>
  <si>
    <t xml:space="preserve">e-świętokrzyskie - Rozbudowa Infrastruktury Informatycznej 2007-2012</t>
  </si>
  <si>
    <t xml:space="preserve">6.</t>
  </si>
  <si>
    <t xml:space="preserve">e-świętokrzyskie Budowa Systemu Informacji Przestrzennej Województwa świętokrzyskiego </t>
  </si>
  <si>
    <t xml:space="preserve">7.</t>
  </si>
  <si>
    <t xml:space="preserve">Bajkowy świat 2012-2014</t>
  </si>
  <si>
    <t xml:space="preserve">Zespół Szkół w Łącznej</t>
  </si>
  <si>
    <t xml:space="preserve">8.</t>
  </si>
  <si>
    <t xml:space="preserve">Przebudowa budynku po byłej Szkole Podstawowej z przeznaczeniem na cele społeczko-kulturalne</t>
  </si>
  <si>
    <t xml:space="preserve">Ogółem</t>
  </si>
  <si>
    <t xml:space="preserve">x</t>
  </si>
  <si>
    <t xml:space="preserve">B. Środki i dotacje otrzymane od innych jst oraz innych jednostek zaliczanych do sektora finansów publicznych</t>
  </si>
  <si>
    <t xml:space="preserve">C. Inne źródła </t>
  </si>
  <si>
    <t xml:space="preserve">Zadania inwestycyjne roczne w 2013 r.- wykonanie I półrocze 2013 r.</t>
  </si>
  <si>
    <t xml:space="preserve">Nazwa zadania inwestycyjnego</t>
  </si>
  <si>
    <t xml:space="preserve">rok budżetowy 2013 (7+8+9+10)</t>
  </si>
  <si>
    <t xml:space="preserve">rok budzetowy 2013 - wykonanie I półrocze</t>
  </si>
  <si>
    <t xml:space="preserve">dotacje i środki pochodzące
z innych  źr.*</t>
  </si>
  <si>
    <t xml:space="preserve">Budowa drogi w miejscowości Klonów (Budy) - projekt</t>
  </si>
  <si>
    <t xml:space="preserve">Budowa drogi w miejscowości Zajamnie - projekt</t>
  </si>
  <si>
    <t xml:space="preserve">Budowa kotłowni węglowej</t>
  </si>
  <si>
    <t xml:space="preserve">* Wybrać odpowiednie oznaczenie źródła finansowania:</t>
  </si>
  <si>
    <t xml:space="preserve">A. Dotacje i środki z budżetu państwa (np. od wojewody, MEN, UKFiS, …)</t>
  </si>
  <si>
    <t xml:space="preserve">D. Inne źródła </t>
  </si>
  <si>
    <t xml:space="preserve">Wydatki na programy i projekty realizowane ze środków pochodzących z budżetu Unii Europejskiej oraz innych źródeł zagranicznych, niepodlegających zwrotowi na 2013 r.- wykonanie I półrocze 2013 r.</t>
  </si>
  <si>
    <t xml:space="preserve">L.p.</t>
  </si>
  <si>
    <t xml:space="preserve">Projekt</t>
  </si>
  <si>
    <t xml:space="preserve">Okres realizacji zadania</t>
  </si>
  <si>
    <t xml:space="preserve">Przewidywane nakłady i źródła finansowania</t>
  </si>
  <si>
    <t xml:space="preserve">Wydatki w roku budżetowym 2013</t>
  </si>
  <si>
    <t xml:space="preserve">źródło</t>
  </si>
  <si>
    <t xml:space="preserve">kwota</t>
  </si>
  <si>
    <t xml:space="preserve">Program:   Regionalny Program Operacyjny Województwa Świętokrzyskiego      </t>
  </si>
  <si>
    <t xml:space="preserve">2009-2013</t>
  </si>
  <si>
    <t xml:space="preserve">Wartość zadania:</t>
  </si>
  <si>
    <t xml:space="preserve">Priorytet:Podniesienie jakości systemu komunikacyjnego regionu                 </t>
  </si>
  <si>
    <t xml:space="preserve">Wydatki bieżące:</t>
  </si>
  <si>
    <t xml:space="preserve">Działanie:3.2 Rozwój systemów lokalnej infrastruktury komunikacyjnej</t>
  </si>
  <si>
    <t xml:space="preserve">- środki z budżetu j.s.t.</t>
  </si>
  <si>
    <t xml:space="preserve">Projekt:"Budowa dróg dojazdowych do zbiornika wodnego Jaśle"</t>
  </si>
  <si>
    <t xml:space="preserve">- środki z budżetu krajowego</t>
  </si>
  <si>
    <t xml:space="preserve">- środki z UE oraz innych źródeł zagranicznych</t>
  </si>
  <si>
    <t xml:space="preserve">Wydatki majątkowe:</t>
  </si>
  <si>
    <t xml:space="preserve">   </t>
  </si>
  <si>
    <t xml:space="preserve">w tym: kredyty i pożyczki zaciągane na wydatki refundowane ze środków UE</t>
  </si>
  <si>
    <t xml:space="preserve">2007-2013</t>
  </si>
  <si>
    <t xml:space="preserve">Priorytet:Wspieranie innowacyjności, budowa społeczeństwa informacyjnego oraz wzrost potencjału                  </t>
  </si>
  <si>
    <t xml:space="preserve">Działanie:2.2 Budowa infrastruktury społeczeństwa infromacyjnego</t>
  </si>
  <si>
    <t xml:space="preserve">Projekt:"e- świętokrzyskie Rozbudowa Infrastruktury Informatycznej jst 2007-2013"</t>
  </si>
  <si>
    <t xml:space="preserve">Projekt:"e- świętokrzyskie Budowa Systemu Informacji Przestrzennej Województwa Świętokrzyskiego" jst 2007-2013"</t>
  </si>
  <si>
    <t xml:space="preserve">Program: Regionalny Program Operacyjny Województwa Świętokrzyskiego   </t>
  </si>
  <si>
    <t xml:space="preserve">2013-2014</t>
  </si>
  <si>
    <t xml:space="preserve">Priorytet: Podniesienie jakości systemu komunikacyjnego regionu</t>
  </si>
  <si>
    <t xml:space="preserve">Łączna</t>
  </si>
  <si>
    <t xml:space="preserve">Działanie: 3.2 Rozwój systemu lokalnej infrastruktury komunikacyjnej</t>
  </si>
  <si>
    <t xml:space="preserve">Projekt: Przebudowa budynku po byłej Szkole Podstawowej z przeznaczeniem na cele społeczno-kulturalne</t>
  </si>
  <si>
    <t xml:space="preserve">Program:   Operacyjny Kapitał Ludzki      </t>
  </si>
  <si>
    <t xml:space="preserve">2012-2014</t>
  </si>
  <si>
    <t xml:space="preserve">Zespół Szkół </t>
  </si>
  <si>
    <t xml:space="preserve">Priorytet: Rozwój wykształcenia i kompetencji w regionach    </t>
  </si>
  <si>
    <t xml:space="preserve">Działanie: 9.1 Wyrównywanie szans edukacyjnych i zapewnienie wysokiej jakości usług edukacyjnych świadczonych w systemie oświaty</t>
  </si>
  <si>
    <t xml:space="preserve">Projekt: Bajkowy świat</t>
  </si>
  <si>
    <t xml:space="preserve">Program:   Rozwoju Obszarów Wiejskich      </t>
  </si>
  <si>
    <t xml:space="preserve">Priorytet: Promocja integracji społecznej           </t>
  </si>
  <si>
    <t xml:space="preserve">Działanie: 413 Wdrażanie lokalnych strategii rozwoju </t>
  </si>
  <si>
    <t xml:space="preserve">Projekt:Utworzenie placu zabaw w miejscowości Kamionki</t>
  </si>
  <si>
    <t xml:space="preserve">GOPS</t>
  </si>
  <si>
    <t xml:space="preserve">Działanie: 7.1 Rozwój i upowszechnianie aktywnej integracji</t>
  </si>
  <si>
    <t xml:space="preserve">Projekt: Dziś szansą na lepsze jutro</t>
  </si>
  <si>
    <t xml:space="preserve">Przychody i rozchody budżetu w 2013 r.- wykonanie za I półrocze 2013r.</t>
  </si>
  <si>
    <t xml:space="preserve">Klasyfikacja
§</t>
  </si>
  <si>
    <t xml:space="preserve">Kwota planu
2013 r.</t>
  </si>
  <si>
    <t xml:space="preserve">wykonanie I półrocze 2013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1 do 944</t>
  </si>
  <si>
    <t xml:space="preserve">Nadwyżka budżetu z lat ubiegłych</t>
  </si>
  <si>
    <t xml:space="preserve">§ 957</t>
  </si>
  <si>
    <t xml:space="preserve">Inne papiery wartościowe (obligacje komunalne)</t>
  </si>
  <si>
    <t xml:space="preserve">§ 931</t>
  </si>
  <si>
    <t xml:space="preserve">Inne źródła (wolne środki)</t>
  </si>
  <si>
    <t xml:space="preserve">§ 950</t>
  </si>
  <si>
    <t xml:space="preserve">9.</t>
  </si>
  <si>
    <t xml:space="preserve">Przelewy z rachunku lokat</t>
  </si>
  <si>
    <t xml:space="preserve">§ 994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Wykup innych papierów wartościowych (obligacji komunalnych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 2013 r.- wykonanie I półrocze 2013 r.</t>
  </si>
  <si>
    <t xml:space="preserve">w  złotych</t>
  </si>
  <si>
    <t xml:space="preserve">Dotacje ogółem</t>
  </si>
  <si>
    <t xml:space="preserve">Dotacje wykonanie I półrocze 2013r.</t>
  </si>
  <si>
    <t xml:space="preserve">Wydatki bieżące</t>
  </si>
  <si>
    <t xml:space="preserve">Wydatki majątkowe</t>
  </si>
  <si>
    <t xml:space="preserve">Wydatki - wykonanie za I półrocze 2013 r</t>
  </si>
  <si>
    <t xml:space="preserve">Dotacje na zadania bieżące</t>
  </si>
  <si>
    <t xml:space="preserve">Świadczenia na rzecz osób fizycznych</t>
  </si>
  <si>
    <t xml:space="preserve">inwestycje i zakupy inwestycyjne</t>
  </si>
  <si>
    <t xml:space="preserve">zakup i objęcie akcji i udziałów</t>
  </si>
  <si>
    <t xml:space="preserve">wniesienie wkadów do spółek prawa handlowego</t>
  </si>
  <si>
    <t xml:space="preserve">wynagrodzenia i składki od nich naliczane</t>
  </si>
  <si>
    <t xml:space="preserve">wydatki związane z realizacją statutowych zadań</t>
  </si>
  <si>
    <t xml:space="preserve">Dochody i wydatki związane z realizacją zadań realizowanych na podstawie porozumień (umów) między jednostkami samorządu terytorialnego w 2012 r.</t>
  </si>
  <si>
    <t xml:space="preserve">Nazwa zadania</t>
  </si>
  <si>
    <t xml:space="preserve">Wydatki ogółem</t>
  </si>
  <si>
    <t xml:space="preserve">wykonanie I półrocze 2013 r</t>
  </si>
  <si>
    <t xml:space="preserve">Wydatki na programy finansowane z udziałem środków, o których mowa w art. 5 ust. 1 pkt 2 i 3</t>
  </si>
  <si>
    <t xml:space="preserve">Wydatki na obsługę długu (odsetki)</t>
  </si>
  <si>
    <t xml:space="preserve">Wydatki
z tytułu poręczeń
i gwarancji</t>
  </si>
  <si>
    <t xml:space="preserve">I. Dochody i wydatki związane z realizacją zadań realizowanych wspólnie z innymi jednostkami samorządu terytorialnego</t>
  </si>
  <si>
    <t xml:space="preserve">Budowa kanalizacji Osełków</t>
  </si>
  <si>
    <t xml:space="preserve">II. Dochody i wydatki związane z pomocą rzeczową lub finansową realizowaną na podstawie porozumień między j.s.t.</t>
  </si>
  <si>
    <t xml:space="preserve"> Plan dochodów gromadzonych na wydzielonym rachunku jednostki budżetowej </t>
  </si>
  <si>
    <t xml:space="preserve"> </t>
  </si>
  <si>
    <t xml:space="preserve">i wydatki nimi finansowane w 2013 r. - wykonanie za I półrocze 2013 r.</t>
  </si>
  <si>
    <t xml:space="preserve">Wyszczególnienie</t>
  </si>
  <si>
    <t xml:space="preserve">Stan środków obrotowych na początek roku</t>
  </si>
  <si>
    <t xml:space="preserve">Dochody</t>
  </si>
  <si>
    <t xml:space="preserve">Dochody- wykonanie I pólrocze 2013 r.</t>
  </si>
  <si>
    <t xml:space="preserve">Wydatki</t>
  </si>
  <si>
    <t xml:space="preserve">Wydatki- wykonanie I pólrocze 2013 r.</t>
  </si>
  <si>
    <t xml:space="preserve">Stan środków obrotowych na koniec roku</t>
  </si>
  <si>
    <t xml:space="preserve">Zespół Szkół w Łacznej</t>
  </si>
  <si>
    <t xml:space="preserve">Szkoła Podstawowa w Gożdzie</t>
  </si>
  <si>
    <t xml:space="preserve">Przedszkole w Goździe</t>
  </si>
  <si>
    <t xml:space="preserve">Plan przychodów i kosztów samorządowych zakładów budżetowych na 2013 r.</t>
  </si>
  <si>
    <t xml:space="preserve"> - wykonanie za I półrocze 2013 r.</t>
  </si>
  <si>
    <t xml:space="preserve">Przychody</t>
  </si>
  <si>
    <t xml:space="preserve">Plan</t>
  </si>
  <si>
    <t xml:space="preserve">wykonanie I pólrocze 2013 r</t>
  </si>
  <si>
    <t xml:space="preserve">w tym: dotacja
z budżetu</t>
  </si>
  <si>
    <t xml:space="preserve">plan</t>
  </si>
  <si>
    <t xml:space="preserve">przedmiotowa</t>
  </si>
  <si>
    <t xml:space="preserve">kwota netto</t>
  </si>
  <si>
    <t xml:space="preserve">wykonanie</t>
  </si>
  <si>
    <t xml:space="preserve">Dostarczanie ciepła</t>
  </si>
  <si>
    <t xml:space="preserve">Dostarczanie wody </t>
  </si>
  <si>
    <t xml:space="preserve">Zakład Gospodarki Komunalnej</t>
  </si>
  <si>
    <t xml:space="preserve">Dotacje przedmiotowe  -wykonanie za I półrocze 2013 roku</t>
  </si>
  <si>
    <t xml:space="preserve">Nazwa jednostki
 otrzymującej dotację</t>
  </si>
  <si>
    <t xml:space="preserve">Zakres</t>
  </si>
  <si>
    <t xml:space="preserve">Ogółem kwota dotacji</t>
  </si>
  <si>
    <t xml:space="preserve">Wykonanie     I półrocze 2013 r.</t>
  </si>
  <si>
    <t xml:space="preserve">I. Dotacje dla jednostek sektora finansów publicznych</t>
  </si>
  <si>
    <t xml:space="preserve">dopłata do cen wody</t>
  </si>
  <si>
    <t xml:space="preserve">dopłata do cen ścieków</t>
  </si>
  <si>
    <t xml:space="preserve">dopłata do odśnieżania 1 km drogi</t>
  </si>
  <si>
    <t xml:space="preserve">II. Dotacje dla jednostek spoza sektora finansów publicznych</t>
  </si>
  <si>
    <t xml:space="preserve">Dotacje podmiotowe - wykonanie za I półrocze  2013 r.</t>
  </si>
  <si>
    <t xml:space="preserve">Nazwa instytucji</t>
  </si>
  <si>
    <t xml:space="preserve">Kwota dotacji</t>
  </si>
  <si>
    <t xml:space="preserve">Wykonanie        I półrocze          2013 r.</t>
  </si>
  <si>
    <t xml:space="preserve">Gminna instytucja kultury - biblioteka gminna</t>
  </si>
  <si>
    <t xml:space="preserve">Stowarzyszenie Rozwoju Społecznego "Zalezianka"</t>
  </si>
  <si>
    <t xml:space="preserve">Dotacje celowe - wykonanie za I półrocze 2013 r.</t>
  </si>
  <si>
    <t xml:space="preserve">Jednostka otrzymująca dotację</t>
  </si>
  <si>
    <t xml:space="preserve">pokrycie kosztów dotacji przekazywanej na dzieci uczęszczające do przedszkola w gminie Zagnańsk</t>
  </si>
  <si>
    <t xml:space="preserve">Gmina Zagnańsk</t>
  </si>
  <si>
    <t xml:space="preserve">Dotacja celowa z budżetu na finansowanie lub dofinansowanie zadań - zorganizowanie wypoczynku letniego dla dzieci z rodzin, w których występuje problem alkoholowy</t>
  </si>
  <si>
    <t xml:space="preserve">wyłoniona w drodze konkursu</t>
  </si>
  <si>
    <t xml:space="preserve">Dotacja celowa z budżetu na finansowanie lub dofinansowanie zadań - na zadania z zakresu kultury fizycznej i sportu</t>
  </si>
  <si>
    <t xml:space="preserve">wkład własny na reallizację programu pn;"Adaptacja zaplecza kuchennego w świetlicy OSP w Kamionkach"</t>
  </si>
  <si>
    <t xml:space="preserve">Ochotnicza Straż Pożarna w Łącznej</t>
  </si>
  <si>
    <t xml:space="preserve">wkład własny na reallizację programu pn: "Święto plonów w gminie Łączna"</t>
  </si>
  <si>
    <t xml:space="preserve">dotacja na zakup umundurowania</t>
  </si>
  <si>
    <t xml:space="preserve">Plan
na 2010 r.</t>
  </si>
  <si>
    <t xml:space="preserve">Wydatki na na obsługę długu (odsetki)</t>
  </si>
  <si>
    <t xml:space="preserve">wynagrodzenia i skadki od nich naliczane</t>
  </si>
  <si>
    <t xml:space="preserve">Komendy powiatowe Państwowej Straży Pożarnej</t>
  </si>
  <si>
    <t xml:space="preserve">Dochody od osób prawnych, od osób fizycznych i od innych jednostek nieposiadających osobowości prawnej oraz wydatków związanych z ich poborem</t>
  </si>
  <si>
    <t xml:space="preserve">Pobór podatków, opłat i niepodatkowych należności budżetowych</t>
  </si>
  <si>
    <t xml:space="preserve">Pomoc społeczne</t>
  </si>
  <si>
    <t xml:space="preserve">Pomy pomocy społecznej</t>
  </si>
  <si>
    <t xml:space="preserve">Świadczenia rodzinne oiraz składki na ubezpieczenia emerytalne i rentowe z ubezpieczenia społecznego</t>
  </si>
  <si>
    <t xml:space="preserve">EDUKACYJNAIOPIEKA </t>
  </si>
  <si>
    <t xml:space="preserve">Bibliotek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%"/>
    <numFmt numFmtId="168" formatCode="00\-000"/>
    <numFmt numFmtId="169" formatCode="#,##0"/>
    <numFmt numFmtId="170" formatCode="0"/>
    <numFmt numFmtId="171" formatCode="0.00"/>
  </numFmts>
  <fonts count="7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2"/>
      <name val="Book Antiqua"/>
      <family val="1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4"/>
      <name val="Arial CE"/>
      <family val="2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sz val="12"/>
      <name val="Times New Roman CE"/>
      <family val="1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5"/>
      <name val="Arial"/>
      <family val="2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4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Arial CE"/>
      <family val="0"/>
      <charset val="238"/>
    </font>
    <font>
      <sz val="12"/>
      <name val="Arial CE"/>
      <family val="0"/>
      <charset val="238"/>
    </font>
    <font>
      <sz val="12"/>
      <name val="Times New Roman"/>
      <family val="1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8"/>
      <name val="Times New Roman"/>
      <family val="1"/>
      <charset val="238"/>
    </font>
    <font>
      <sz val="6"/>
      <name val="Times New Roman"/>
      <family val="1"/>
      <charset val="238"/>
    </font>
    <font>
      <i val="true"/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3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pageBreakPreview" topLeftCell="A112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84.56"/>
    <col collapsed="false" customWidth="true" hidden="false" outlineLevel="0" max="5" min="5" style="0" width="13.99"/>
    <col collapsed="false" customWidth="true" hidden="false" outlineLevel="0" max="6" min="6" style="0" width="12.85"/>
    <col collapsed="false" customWidth="true" hidden="false" outlineLevel="0" max="7" min="7" style="0" width="7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" hidden="false" customHeight="true" outlineLevel="0" collapsed="false">
      <c r="B2" s="2"/>
      <c r="C2" s="2"/>
      <c r="D2" s="2"/>
    </row>
    <row r="3" customFormat="false" ht="12.75" hidden="true" customHeight="false" outlineLevel="0" collapsed="false"/>
    <row r="4" customFormat="false" ht="36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3" t="s">
        <v>7</v>
      </c>
    </row>
    <row r="5" customFormat="false" ht="12" hidden="false" customHeight="tru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</row>
    <row r="6" customFormat="false" ht="18" hidden="false" customHeight="true" outlineLevel="0" collapsed="false">
      <c r="A6" s="6" t="s">
        <v>8</v>
      </c>
      <c r="B6" s="7"/>
      <c r="C6" s="8"/>
      <c r="D6" s="9" t="s">
        <v>9</v>
      </c>
      <c r="E6" s="10" t="n">
        <f aca="false">SUM(E9+E7)</f>
        <v>29033</v>
      </c>
      <c r="F6" s="10" t="n">
        <f aca="false">SUM(F9+F7)</f>
        <v>29032.95</v>
      </c>
      <c r="G6" s="11" t="n">
        <f aca="false">SUM(F6/E6*100%)</f>
        <v>0.999998277821789</v>
      </c>
    </row>
    <row r="7" customFormat="false" ht="18" hidden="false" customHeight="true" outlineLevel="0" collapsed="false">
      <c r="A7" s="6"/>
      <c r="B7" s="6" t="s">
        <v>10</v>
      </c>
      <c r="C7" s="7"/>
      <c r="D7" s="9" t="s">
        <v>11</v>
      </c>
      <c r="E7" s="10" t="n">
        <f aca="false">SUM(E8)</f>
        <v>16873</v>
      </c>
      <c r="F7" s="10" t="n">
        <f aca="false">SUM(F8)</f>
        <v>16872.95</v>
      </c>
      <c r="G7" s="11" t="n">
        <f aca="false">SUM(F7/E7*100%)</f>
        <v>0.99999703668583</v>
      </c>
    </row>
    <row r="8" customFormat="false" ht="24.75" hidden="false" customHeight="true" outlineLevel="0" collapsed="false">
      <c r="A8" s="6"/>
      <c r="B8" s="6"/>
      <c r="C8" s="12" t="s">
        <v>12</v>
      </c>
      <c r="D8" s="13" t="s">
        <v>13</v>
      </c>
      <c r="E8" s="14" t="n">
        <v>16873</v>
      </c>
      <c r="F8" s="14" t="n">
        <v>16872.95</v>
      </c>
      <c r="G8" s="15" t="n">
        <f aca="false">SUM(F8/E8*100%)</f>
        <v>0.99999703668583</v>
      </c>
    </row>
    <row r="9" customFormat="false" ht="18" hidden="false" customHeight="true" outlineLevel="0" collapsed="false">
      <c r="A9" s="7"/>
      <c r="B9" s="6" t="s">
        <v>14</v>
      </c>
      <c r="C9" s="8"/>
      <c r="D9" s="9" t="s">
        <v>15</v>
      </c>
      <c r="E9" s="10" t="n">
        <f aca="false">SUM(E10:E10)</f>
        <v>12160</v>
      </c>
      <c r="F9" s="10" t="n">
        <f aca="false">SUM(F10:F10)</f>
        <v>12160</v>
      </c>
      <c r="G9" s="11" t="n">
        <f aca="false">SUM(F9/E9*100%)</f>
        <v>1</v>
      </c>
    </row>
    <row r="10" customFormat="false" ht="25.5" hidden="false" customHeight="true" outlineLevel="0" collapsed="false">
      <c r="A10" s="16"/>
      <c r="B10" s="16"/>
      <c r="C10" s="16" t="n">
        <v>2010</v>
      </c>
      <c r="D10" s="13" t="s">
        <v>16</v>
      </c>
      <c r="E10" s="14" t="n">
        <v>12160</v>
      </c>
      <c r="F10" s="14" t="n">
        <v>12160</v>
      </c>
      <c r="G10" s="17" t="n">
        <f aca="false">SUM(F10/E10*100%)</f>
        <v>1</v>
      </c>
    </row>
    <row r="11" customFormat="false" ht="16.5" hidden="false" customHeight="true" outlineLevel="0" collapsed="false">
      <c r="A11" s="18" t="s">
        <v>17</v>
      </c>
      <c r="B11" s="19"/>
      <c r="C11" s="20"/>
      <c r="D11" s="20" t="s">
        <v>18</v>
      </c>
      <c r="E11" s="21" t="n">
        <f aca="false">SUM(E12)</f>
        <v>1000</v>
      </c>
      <c r="F11" s="21" t="n">
        <f aca="false">SUM(F12)</f>
        <v>834.5</v>
      </c>
      <c r="G11" s="11" t="n">
        <f aca="false">SUM(F11/E11*100%)</f>
        <v>0.8345</v>
      </c>
    </row>
    <row r="12" customFormat="false" ht="16.5" hidden="false" customHeight="true" outlineLevel="0" collapsed="false">
      <c r="A12" s="18"/>
      <c r="B12" s="19" t="s">
        <v>19</v>
      </c>
      <c r="C12" s="20"/>
      <c r="D12" s="20" t="s">
        <v>20</v>
      </c>
      <c r="E12" s="21" t="n">
        <f aca="false">SUM(E13)</f>
        <v>1000</v>
      </c>
      <c r="F12" s="21" t="n">
        <f aca="false">SUM(F13)</f>
        <v>834.5</v>
      </c>
      <c r="G12" s="11" t="n">
        <f aca="false">SUM(F12/E12*100%)</f>
        <v>0.8345</v>
      </c>
    </row>
    <row r="13" customFormat="false" ht="15.75" hidden="false" customHeight="true" outlineLevel="0" collapsed="false">
      <c r="A13" s="22"/>
      <c r="B13" s="23"/>
      <c r="C13" s="24" t="s">
        <v>21</v>
      </c>
      <c r="D13" s="13" t="s">
        <v>22</v>
      </c>
      <c r="E13" s="25" t="n">
        <v>1000</v>
      </c>
      <c r="F13" s="25" t="n">
        <v>834.5</v>
      </c>
      <c r="G13" s="17" t="n">
        <f aca="false">SUM(F13/E13*100%)</f>
        <v>0.8345</v>
      </c>
    </row>
    <row r="14" customFormat="false" ht="16.5" hidden="false" customHeight="true" outlineLevel="0" collapsed="false">
      <c r="A14" s="18" t="s">
        <v>23</v>
      </c>
      <c r="B14" s="19"/>
      <c r="C14" s="20"/>
      <c r="D14" s="26" t="s">
        <v>24</v>
      </c>
      <c r="E14" s="21" t="n">
        <f aca="false">SUM(E15)</f>
        <v>0</v>
      </c>
      <c r="F14" s="21" t="n">
        <f aca="false">SUM(F15)</f>
        <v>422</v>
      </c>
      <c r="G14" s="11" t="n">
        <v>0</v>
      </c>
    </row>
    <row r="15" customFormat="false" ht="16.5" hidden="false" customHeight="true" outlineLevel="0" collapsed="false">
      <c r="A15" s="18"/>
      <c r="B15" s="19" t="s">
        <v>25</v>
      </c>
      <c r="C15" s="20"/>
      <c r="D15" s="26" t="s">
        <v>26</v>
      </c>
      <c r="E15" s="21" t="n">
        <f aca="false">SUM(E16)</f>
        <v>0</v>
      </c>
      <c r="F15" s="21" t="n">
        <f aca="false">SUM(F16)</f>
        <v>422</v>
      </c>
      <c r="G15" s="11" t="n">
        <v>0</v>
      </c>
    </row>
    <row r="16" customFormat="false" ht="16.5" hidden="false" customHeight="true" outlineLevel="0" collapsed="false">
      <c r="A16" s="22"/>
      <c r="B16" s="23"/>
      <c r="C16" s="24" t="s">
        <v>27</v>
      </c>
      <c r="D16" s="13" t="s">
        <v>28</v>
      </c>
      <c r="E16" s="25" t="n">
        <v>0</v>
      </c>
      <c r="F16" s="25" t="n">
        <v>422</v>
      </c>
      <c r="G16" s="17" t="n">
        <v>0</v>
      </c>
    </row>
    <row r="17" customFormat="false" ht="17.25" hidden="false" customHeight="true" outlineLevel="0" collapsed="false">
      <c r="A17" s="18" t="s">
        <v>29</v>
      </c>
      <c r="B17" s="19"/>
      <c r="C17" s="20"/>
      <c r="D17" s="26" t="s">
        <v>30</v>
      </c>
      <c r="E17" s="21" t="n">
        <f aca="false">SUM(E18)</f>
        <v>59000</v>
      </c>
      <c r="F17" s="21" t="n">
        <f aca="false">SUM(F18)</f>
        <v>32217.28</v>
      </c>
      <c r="G17" s="11" t="n">
        <f aca="false">SUM(F17/E17*100%)</f>
        <v>0.546055593220339</v>
      </c>
    </row>
    <row r="18" customFormat="false" ht="16.5" hidden="false" customHeight="true" outlineLevel="0" collapsed="false">
      <c r="A18" s="27"/>
      <c r="B18" s="28" t="n">
        <v>70005</v>
      </c>
      <c r="C18" s="26"/>
      <c r="D18" s="26" t="s">
        <v>31</v>
      </c>
      <c r="E18" s="21" t="n">
        <f aca="false">SUM(E19:E22)</f>
        <v>59000</v>
      </c>
      <c r="F18" s="21" t="n">
        <f aca="false">SUM(F19:F22)</f>
        <v>32217.28</v>
      </c>
      <c r="G18" s="11" t="n">
        <f aca="false">SUM(F18/E18*100%)</f>
        <v>0.546055593220339</v>
      </c>
    </row>
    <row r="19" customFormat="false" ht="18" hidden="false" customHeight="true" outlineLevel="0" collapsed="false">
      <c r="A19" s="29"/>
      <c r="B19" s="30"/>
      <c r="C19" s="24" t="s">
        <v>32</v>
      </c>
      <c r="D19" s="13" t="s">
        <v>33</v>
      </c>
      <c r="E19" s="25" t="n">
        <v>5000</v>
      </c>
      <c r="F19" s="25" t="n">
        <v>3444</v>
      </c>
      <c r="G19" s="17" t="n">
        <f aca="false">SUM(F19/E19*100%)</f>
        <v>0.6888</v>
      </c>
    </row>
    <row r="20" customFormat="false" ht="18" hidden="false" customHeight="true" outlineLevel="0" collapsed="false">
      <c r="A20" s="29"/>
      <c r="B20" s="30"/>
      <c r="C20" s="24" t="s">
        <v>27</v>
      </c>
      <c r="D20" s="13" t="s">
        <v>28</v>
      </c>
      <c r="E20" s="25" t="n">
        <v>4000</v>
      </c>
      <c r="F20" s="25" t="n">
        <v>4219.21</v>
      </c>
      <c r="G20" s="17" t="n">
        <f aca="false">SUM(F20/E20*100%)</f>
        <v>1.0548025</v>
      </c>
    </row>
    <row r="21" customFormat="false" ht="24.75" hidden="false" customHeight="true" outlineLevel="0" collapsed="false">
      <c r="A21" s="29"/>
      <c r="B21" s="30"/>
      <c r="C21" s="24" t="s">
        <v>34</v>
      </c>
      <c r="D21" s="13" t="s">
        <v>35</v>
      </c>
      <c r="E21" s="25" t="n">
        <v>50000</v>
      </c>
      <c r="F21" s="25" t="n">
        <v>24552.6</v>
      </c>
      <c r="G21" s="17" t="n">
        <f aca="false">SUM(F21/E21*100%)</f>
        <v>0.491052</v>
      </c>
    </row>
    <row r="22" customFormat="false" ht="17.25" hidden="false" customHeight="true" outlineLevel="0" collapsed="false">
      <c r="A22" s="29"/>
      <c r="B22" s="30"/>
      <c r="C22" s="24" t="s">
        <v>36</v>
      </c>
      <c r="D22" s="13" t="s">
        <v>37</v>
      </c>
      <c r="E22" s="25" t="n">
        <v>0</v>
      </c>
      <c r="F22" s="25" t="n">
        <v>1.47</v>
      </c>
      <c r="G22" s="17" t="n">
        <v>0</v>
      </c>
    </row>
    <row r="23" customFormat="false" ht="18" hidden="false" customHeight="true" outlineLevel="0" collapsed="false">
      <c r="A23" s="27" t="n">
        <v>710</v>
      </c>
      <c r="B23" s="28"/>
      <c r="C23" s="20"/>
      <c r="D23" s="26" t="s">
        <v>38</v>
      </c>
      <c r="E23" s="21" t="n">
        <f aca="false">SUM(E24)</f>
        <v>82472</v>
      </c>
      <c r="F23" s="21" t="n">
        <f aca="false">SUM(F24)</f>
        <v>82472</v>
      </c>
      <c r="G23" s="11" t="n">
        <f aca="false">SUM(F23/E23*100%)</f>
        <v>1</v>
      </c>
    </row>
    <row r="24" customFormat="false" ht="17.25" hidden="false" customHeight="true" outlineLevel="0" collapsed="false">
      <c r="A24" s="29"/>
      <c r="B24" s="28" t="n">
        <v>71004</v>
      </c>
      <c r="C24" s="20"/>
      <c r="D24" s="26" t="s">
        <v>39</v>
      </c>
      <c r="E24" s="21" t="n">
        <f aca="false">SUM(E25:E25)</f>
        <v>82472</v>
      </c>
      <c r="F24" s="21" t="n">
        <f aca="false">SUM(F25:F25)</f>
        <v>82472</v>
      </c>
      <c r="G24" s="11" t="n">
        <f aca="false">SUM(F24/E24*100%)</f>
        <v>1</v>
      </c>
    </row>
    <row r="25" customFormat="false" ht="25.5" hidden="false" customHeight="true" outlineLevel="0" collapsed="false">
      <c r="A25" s="29"/>
      <c r="B25" s="30"/>
      <c r="C25" s="24" t="s">
        <v>40</v>
      </c>
      <c r="D25" s="13" t="s">
        <v>41</v>
      </c>
      <c r="E25" s="25" t="n">
        <v>82472</v>
      </c>
      <c r="F25" s="25" t="n">
        <v>82472</v>
      </c>
      <c r="G25" s="17" t="n">
        <f aca="false">SUM(F25/E25*100%)</f>
        <v>1</v>
      </c>
    </row>
    <row r="26" customFormat="false" ht="18.75" hidden="false" customHeight="true" outlineLevel="0" collapsed="false">
      <c r="A26" s="27" t="n">
        <v>750</v>
      </c>
      <c r="B26" s="28"/>
      <c r="C26" s="20"/>
      <c r="D26" s="26" t="s">
        <v>42</v>
      </c>
      <c r="E26" s="21" t="n">
        <f aca="false">SUM(E27+E30)</f>
        <v>44875</v>
      </c>
      <c r="F26" s="21" t="n">
        <f aca="false">SUM(F27+F30)</f>
        <v>24495.44</v>
      </c>
      <c r="G26" s="11" t="n">
        <f aca="false">SUM(F26/E26*100%)</f>
        <v>0.54585938718663</v>
      </c>
    </row>
    <row r="27" customFormat="false" ht="16.5" hidden="false" customHeight="true" outlineLevel="0" collapsed="false">
      <c r="A27" s="27"/>
      <c r="B27" s="28" t="n">
        <v>75011</v>
      </c>
      <c r="C27" s="20"/>
      <c r="D27" s="26" t="s">
        <v>43</v>
      </c>
      <c r="E27" s="21" t="n">
        <f aca="false">SUM(E28:E29)</f>
        <v>41875</v>
      </c>
      <c r="F27" s="21" t="n">
        <f aca="false">SUM(F28:F29)</f>
        <v>22495.65</v>
      </c>
      <c r="G27" s="11" t="n">
        <f aca="false">SUM(F27/E27*100%)</f>
        <v>0.537209552238806</v>
      </c>
    </row>
    <row r="28" customFormat="false" ht="26.25" hidden="false" customHeight="true" outlineLevel="0" collapsed="false">
      <c r="A28" s="29"/>
      <c r="B28" s="30"/>
      <c r="C28" s="24" t="s">
        <v>44</v>
      </c>
      <c r="D28" s="13" t="s">
        <v>45</v>
      </c>
      <c r="E28" s="25" t="n">
        <v>41775</v>
      </c>
      <c r="F28" s="25" t="n">
        <v>22491</v>
      </c>
      <c r="G28" s="17" t="n">
        <f aca="false">SUM(F28/E28*100%)</f>
        <v>0.538384201077199</v>
      </c>
    </row>
    <row r="29" customFormat="false" ht="27" hidden="false" customHeight="true" outlineLevel="0" collapsed="false">
      <c r="A29" s="29"/>
      <c r="B29" s="30"/>
      <c r="C29" s="24" t="s">
        <v>46</v>
      </c>
      <c r="D29" s="13" t="s">
        <v>47</v>
      </c>
      <c r="E29" s="25" t="n">
        <v>100</v>
      </c>
      <c r="F29" s="25" t="n">
        <v>4.65</v>
      </c>
      <c r="G29" s="17" t="n">
        <f aca="false">SUM(F29/E29*100%)</f>
        <v>0.0465</v>
      </c>
    </row>
    <row r="30" customFormat="false" ht="16.5" hidden="false" customHeight="true" outlineLevel="0" collapsed="false">
      <c r="A30" s="29"/>
      <c r="B30" s="28" t="n">
        <v>75023</v>
      </c>
      <c r="C30" s="20"/>
      <c r="D30" s="26" t="s">
        <v>48</v>
      </c>
      <c r="E30" s="21" t="n">
        <f aca="false">SUM(E31:E31)</f>
        <v>3000</v>
      </c>
      <c r="F30" s="21" t="n">
        <f aca="false">SUM(F31:F31)</f>
        <v>1999.79</v>
      </c>
      <c r="G30" s="11" t="n">
        <f aca="false">SUM(F30/E30*100%)</f>
        <v>0.666596666666667</v>
      </c>
    </row>
    <row r="31" customFormat="false" ht="15.75" hidden="false" customHeight="true" outlineLevel="0" collapsed="false">
      <c r="A31" s="29"/>
      <c r="B31" s="30"/>
      <c r="C31" s="24" t="s">
        <v>36</v>
      </c>
      <c r="D31" s="13" t="s">
        <v>37</v>
      </c>
      <c r="E31" s="25" t="n">
        <v>3000</v>
      </c>
      <c r="F31" s="25" t="n">
        <v>1999.79</v>
      </c>
      <c r="G31" s="17" t="n">
        <f aca="false">SUM(F31/E31*100%)</f>
        <v>0.666596666666667</v>
      </c>
    </row>
    <row r="32" customFormat="false" ht="26.25" hidden="false" customHeight="true" outlineLevel="0" collapsed="false">
      <c r="A32" s="27" t="n">
        <v>751</v>
      </c>
      <c r="B32" s="28"/>
      <c r="C32" s="20"/>
      <c r="D32" s="26" t="s">
        <v>49</v>
      </c>
      <c r="E32" s="21" t="n">
        <f aca="false">SUM(E33)</f>
        <v>909</v>
      </c>
      <c r="F32" s="21" t="n">
        <f aca="false">SUM(F33)</f>
        <v>456</v>
      </c>
      <c r="G32" s="11" t="n">
        <f aca="false">SUM(F32/E32*100%)</f>
        <v>0.501650165016502</v>
      </c>
    </row>
    <row r="33" customFormat="false" ht="21" hidden="false" customHeight="true" outlineLevel="0" collapsed="false">
      <c r="A33" s="27"/>
      <c r="B33" s="26" t="n">
        <v>75101</v>
      </c>
      <c r="C33" s="31"/>
      <c r="D33" s="26" t="s">
        <v>50</v>
      </c>
      <c r="E33" s="21" t="n">
        <f aca="false">SUM(E34)</f>
        <v>909</v>
      </c>
      <c r="F33" s="21" t="n">
        <f aca="false">SUM(F34)</f>
        <v>456</v>
      </c>
      <c r="G33" s="11" t="n">
        <f aca="false">SUM(F33/E33*100%)</f>
        <v>0.501650165016502</v>
      </c>
    </row>
    <row r="34" customFormat="false" ht="22.5" hidden="false" customHeight="true" outlineLevel="0" collapsed="false">
      <c r="A34" s="29"/>
      <c r="B34" s="13"/>
      <c r="C34" s="24" t="n">
        <v>2010</v>
      </c>
      <c r="D34" s="13" t="s">
        <v>16</v>
      </c>
      <c r="E34" s="25" t="n">
        <v>909</v>
      </c>
      <c r="F34" s="25" t="n">
        <v>456</v>
      </c>
      <c r="G34" s="17" t="n">
        <f aca="false">SUM(F34/E34*100%)</f>
        <v>0.501650165016502</v>
      </c>
    </row>
    <row r="35" customFormat="false" ht="25.5" hidden="false" customHeight="true" outlineLevel="0" collapsed="false">
      <c r="A35" s="27" t="n">
        <v>756</v>
      </c>
      <c r="B35" s="26"/>
      <c r="C35" s="20"/>
      <c r="D35" s="26" t="s">
        <v>51</v>
      </c>
      <c r="E35" s="21" t="n">
        <f aca="false">SUM(E36+E38+E45+E55+E62)</f>
        <v>4487240</v>
      </c>
      <c r="F35" s="21" t="n">
        <f aca="false">SUM(F36+F38+F45+F55+F62)</f>
        <v>1672660.59</v>
      </c>
      <c r="G35" s="11" t="n">
        <f aca="false">SUM(F35/E35*100%)</f>
        <v>0.372759333131279</v>
      </c>
    </row>
    <row r="36" customFormat="false" ht="16.5" hidden="false" customHeight="true" outlineLevel="0" collapsed="false">
      <c r="A36" s="29"/>
      <c r="B36" s="26" t="n">
        <v>75601</v>
      </c>
      <c r="C36" s="20"/>
      <c r="D36" s="26" t="s">
        <v>52</v>
      </c>
      <c r="E36" s="21" t="n">
        <f aca="false">SUM(E37)</f>
        <v>1000</v>
      </c>
      <c r="F36" s="21" t="n">
        <f aca="false">SUM(F37)</f>
        <v>330</v>
      </c>
      <c r="G36" s="11" t="n">
        <f aca="false">SUM(F36/E36*100%)</f>
        <v>0.33</v>
      </c>
    </row>
    <row r="37" customFormat="false" ht="16.5" hidden="false" customHeight="true" outlineLevel="0" collapsed="false">
      <c r="A37" s="29"/>
      <c r="B37" s="13"/>
      <c r="C37" s="24" t="s">
        <v>53</v>
      </c>
      <c r="D37" s="13" t="s">
        <v>54</v>
      </c>
      <c r="E37" s="25" t="n">
        <v>1000</v>
      </c>
      <c r="F37" s="25" t="n">
        <v>330</v>
      </c>
      <c r="G37" s="17" t="n">
        <f aca="false">SUM(F37/E37*100%)</f>
        <v>0.33</v>
      </c>
    </row>
    <row r="38" customFormat="false" ht="27.75" hidden="false" customHeight="true" outlineLevel="0" collapsed="false">
      <c r="A38" s="29"/>
      <c r="B38" s="26" t="n">
        <v>75615</v>
      </c>
      <c r="C38" s="20"/>
      <c r="D38" s="26" t="s">
        <v>55</v>
      </c>
      <c r="E38" s="21" t="n">
        <f aca="false">SUM(E39:E44)</f>
        <v>971000</v>
      </c>
      <c r="F38" s="21" t="n">
        <f aca="false">SUM(F39:F44)</f>
        <v>281796.5</v>
      </c>
      <c r="G38" s="11" t="n">
        <f aca="false">SUM(F38/E38*100%)</f>
        <v>0.290212667353244</v>
      </c>
    </row>
    <row r="39" customFormat="false" ht="16.5" hidden="false" customHeight="true" outlineLevel="0" collapsed="false">
      <c r="A39" s="29"/>
      <c r="B39" s="13"/>
      <c r="C39" s="24" t="s">
        <v>56</v>
      </c>
      <c r="D39" s="13" t="s">
        <v>57</v>
      </c>
      <c r="E39" s="25" t="n">
        <v>900000</v>
      </c>
      <c r="F39" s="25" t="n">
        <v>245757.5</v>
      </c>
      <c r="G39" s="17" t="n">
        <f aca="false">SUM(F39/E39*100%)</f>
        <v>0.273063888888889</v>
      </c>
    </row>
    <row r="40" customFormat="false" ht="15" hidden="false" customHeight="true" outlineLevel="0" collapsed="false">
      <c r="A40" s="29"/>
      <c r="B40" s="13"/>
      <c r="C40" s="24" t="s">
        <v>58</v>
      </c>
      <c r="D40" s="13" t="s">
        <v>59</v>
      </c>
      <c r="E40" s="25" t="n">
        <v>1000</v>
      </c>
      <c r="F40" s="25" t="n">
        <v>682</v>
      </c>
      <c r="G40" s="17" t="n">
        <f aca="false">SUM(F40/E40*100%)</f>
        <v>0.682</v>
      </c>
    </row>
    <row r="41" customFormat="false" ht="15.75" hidden="false" customHeight="true" outlineLevel="0" collapsed="false">
      <c r="A41" s="29"/>
      <c r="B41" s="13"/>
      <c r="C41" s="24" t="s">
        <v>60</v>
      </c>
      <c r="D41" s="13" t="s">
        <v>61</v>
      </c>
      <c r="E41" s="25" t="n">
        <v>60000</v>
      </c>
      <c r="F41" s="25" t="n">
        <v>32205</v>
      </c>
      <c r="G41" s="17" t="n">
        <f aca="false">SUM(F41/E41*100%)</f>
        <v>0.53675</v>
      </c>
    </row>
    <row r="42" customFormat="false" ht="16.5" hidden="false" customHeight="true" outlineLevel="0" collapsed="false">
      <c r="A42" s="29"/>
      <c r="B42" s="13"/>
      <c r="C42" s="24" t="s">
        <v>62</v>
      </c>
      <c r="D42" s="13" t="s">
        <v>63</v>
      </c>
      <c r="E42" s="25" t="n">
        <v>4000</v>
      </c>
      <c r="F42" s="25" t="n">
        <v>2008</v>
      </c>
      <c r="G42" s="17" t="n">
        <f aca="false">SUM(F42/E42*100%)</f>
        <v>0.502</v>
      </c>
    </row>
    <row r="43" customFormat="false" ht="16.5" hidden="false" customHeight="true" outlineLevel="0" collapsed="false">
      <c r="A43" s="29"/>
      <c r="B43" s="13"/>
      <c r="C43" s="24" t="s">
        <v>27</v>
      </c>
      <c r="D43" s="13" t="s">
        <v>28</v>
      </c>
      <c r="E43" s="25" t="n">
        <v>0</v>
      </c>
      <c r="F43" s="25" t="n">
        <v>44</v>
      </c>
      <c r="G43" s="17" t="n">
        <v>0</v>
      </c>
    </row>
    <row r="44" customFormat="false" ht="16.5" hidden="false" customHeight="true" outlineLevel="0" collapsed="false">
      <c r="A44" s="29"/>
      <c r="B44" s="13"/>
      <c r="C44" s="24" t="s">
        <v>64</v>
      </c>
      <c r="D44" s="13" t="s">
        <v>65</v>
      </c>
      <c r="E44" s="25" t="n">
        <v>6000</v>
      </c>
      <c r="F44" s="25" t="n">
        <v>1100</v>
      </c>
      <c r="G44" s="17" t="n">
        <f aca="false">SUM(F44/E44*100%)</f>
        <v>0.183333333333333</v>
      </c>
    </row>
    <row r="45" customFormat="false" ht="24" hidden="false" customHeight="true" outlineLevel="0" collapsed="false">
      <c r="A45" s="29"/>
      <c r="B45" s="26" t="n">
        <v>75616</v>
      </c>
      <c r="C45" s="20"/>
      <c r="D45" s="26" t="s">
        <v>66</v>
      </c>
      <c r="E45" s="21" t="n">
        <f aca="false">SUM(E46:E54)</f>
        <v>482700</v>
      </c>
      <c r="F45" s="21" t="n">
        <f aca="false">SUM(F46:F54)</f>
        <v>299547.15</v>
      </c>
      <c r="G45" s="11" t="n">
        <f aca="false">SUM(F45/E45*100%)</f>
        <v>0.620565879428216</v>
      </c>
    </row>
    <row r="46" customFormat="false" ht="15.75" hidden="false" customHeight="true" outlineLevel="0" collapsed="false">
      <c r="A46" s="29"/>
      <c r="B46" s="13"/>
      <c r="C46" s="24" t="s">
        <v>56</v>
      </c>
      <c r="D46" s="13" t="s">
        <v>57</v>
      </c>
      <c r="E46" s="25" t="n">
        <v>180000</v>
      </c>
      <c r="F46" s="25" t="n">
        <v>107538.2</v>
      </c>
      <c r="G46" s="17" t="n">
        <f aca="false">SUM(F46/E46*100%)</f>
        <v>0.597434444444444</v>
      </c>
    </row>
    <row r="47" customFormat="false" ht="15.75" hidden="false" customHeight="true" outlineLevel="0" collapsed="false">
      <c r="A47" s="29"/>
      <c r="B47" s="13"/>
      <c r="C47" s="24" t="s">
        <v>58</v>
      </c>
      <c r="D47" s="13" t="s">
        <v>59</v>
      </c>
      <c r="E47" s="25" t="n">
        <v>160000</v>
      </c>
      <c r="F47" s="25" t="n">
        <v>116411.54</v>
      </c>
      <c r="G47" s="17" t="n">
        <f aca="false">SUM(F47/E47*100%)</f>
        <v>0.727572125</v>
      </c>
    </row>
    <row r="48" customFormat="false" ht="15.75" hidden="false" customHeight="true" outlineLevel="0" collapsed="false">
      <c r="A48" s="29"/>
      <c r="B48" s="13"/>
      <c r="C48" s="24" t="s">
        <v>60</v>
      </c>
      <c r="D48" s="13" t="s">
        <v>61</v>
      </c>
      <c r="E48" s="25" t="n">
        <v>13000</v>
      </c>
      <c r="F48" s="25" t="n">
        <v>9542.55</v>
      </c>
      <c r="G48" s="17" t="n">
        <f aca="false">SUM(F48/E48*100%)</f>
        <v>0.734042307692308</v>
      </c>
    </row>
    <row r="49" customFormat="false" ht="15.75" hidden="false" customHeight="true" outlineLevel="0" collapsed="false">
      <c r="A49" s="29"/>
      <c r="B49" s="13"/>
      <c r="C49" s="24" t="s">
        <v>62</v>
      </c>
      <c r="D49" s="13" t="s">
        <v>63</v>
      </c>
      <c r="E49" s="25" t="n">
        <v>60000</v>
      </c>
      <c r="F49" s="25" t="n">
        <v>31003.8</v>
      </c>
      <c r="G49" s="17" t="n">
        <f aca="false">SUM(F49/E49*100%)</f>
        <v>0.51673</v>
      </c>
    </row>
    <row r="50" customFormat="false" ht="16.5" hidden="false" customHeight="true" outlineLevel="0" collapsed="false">
      <c r="A50" s="29"/>
      <c r="B50" s="13"/>
      <c r="C50" s="24" t="s">
        <v>67</v>
      </c>
      <c r="D50" s="13" t="s">
        <v>68</v>
      </c>
      <c r="E50" s="25" t="n">
        <v>15000</v>
      </c>
      <c r="F50" s="25" t="n">
        <v>6910</v>
      </c>
      <c r="G50" s="17" t="n">
        <f aca="false">SUM(F50/E50*100%)</f>
        <v>0.460666666666667</v>
      </c>
    </row>
    <row r="51" customFormat="false" ht="17.25" hidden="false" customHeight="true" outlineLevel="0" collapsed="false">
      <c r="A51" s="29"/>
      <c r="B51" s="13"/>
      <c r="C51" s="24" t="s">
        <v>69</v>
      </c>
      <c r="D51" s="13" t="s">
        <v>70</v>
      </c>
      <c r="E51" s="25" t="n">
        <v>100</v>
      </c>
      <c r="F51" s="25" t="n">
        <v>0</v>
      </c>
      <c r="G51" s="17" t="n">
        <f aca="false">SUM(F51/E51*100%)</f>
        <v>0</v>
      </c>
    </row>
    <row r="52" customFormat="false" ht="18" hidden="false" customHeight="true" outlineLevel="0" collapsed="false">
      <c r="A52" s="29"/>
      <c r="B52" s="13"/>
      <c r="C52" s="24" t="s">
        <v>71</v>
      </c>
      <c r="D52" s="13" t="s">
        <v>72</v>
      </c>
      <c r="E52" s="25" t="n">
        <v>50000</v>
      </c>
      <c r="F52" s="25" t="n">
        <v>21362.5</v>
      </c>
      <c r="G52" s="17" t="n">
        <f aca="false">SUM(F52/E52*100%)</f>
        <v>0.42725</v>
      </c>
    </row>
    <row r="53" customFormat="false" ht="16.5" hidden="false" customHeight="true" outlineLevel="0" collapsed="false">
      <c r="A53" s="29"/>
      <c r="B53" s="13"/>
      <c r="C53" s="24" t="s">
        <v>27</v>
      </c>
      <c r="D53" s="13" t="s">
        <v>28</v>
      </c>
      <c r="E53" s="25" t="n">
        <v>1600</v>
      </c>
      <c r="F53" s="25" t="n">
        <v>1383.32</v>
      </c>
      <c r="G53" s="17" t="n">
        <f aca="false">SUM(F53/E53*100%)</f>
        <v>0.864575</v>
      </c>
    </row>
    <row r="54" customFormat="false" ht="15.75" hidden="false" customHeight="true" outlineLevel="0" collapsed="false">
      <c r="A54" s="29"/>
      <c r="B54" s="13"/>
      <c r="C54" s="24" t="s">
        <v>64</v>
      </c>
      <c r="D54" s="13" t="s">
        <v>65</v>
      </c>
      <c r="E54" s="25" t="n">
        <v>3000</v>
      </c>
      <c r="F54" s="25" t="n">
        <v>5395.24</v>
      </c>
      <c r="G54" s="17" t="n">
        <f aca="false">SUM(F54/E54*100%)</f>
        <v>1.79841333333333</v>
      </c>
    </row>
    <row r="55" customFormat="false" ht="24.75" hidden="false" customHeight="true" outlineLevel="0" collapsed="false">
      <c r="A55" s="29"/>
      <c r="B55" s="26" t="n">
        <v>75618</v>
      </c>
      <c r="C55" s="20"/>
      <c r="D55" s="26" t="s">
        <v>73</v>
      </c>
      <c r="E55" s="21" t="n">
        <f aca="false">SUM(E56:E61)</f>
        <v>1092600</v>
      </c>
      <c r="F55" s="21" t="n">
        <f aca="false">SUM(F56:F61)</f>
        <v>290653.86</v>
      </c>
      <c r="G55" s="11" t="n">
        <f aca="false">SUM(F55/E55*100%)</f>
        <v>0.266020373421197</v>
      </c>
    </row>
    <row r="56" customFormat="false" ht="15.75" hidden="false" customHeight="true" outlineLevel="0" collapsed="false">
      <c r="A56" s="29"/>
      <c r="B56" s="13"/>
      <c r="C56" s="24" t="s">
        <v>74</v>
      </c>
      <c r="D56" s="13" t="s">
        <v>75</v>
      </c>
      <c r="E56" s="25" t="n">
        <v>500</v>
      </c>
      <c r="F56" s="25" t="n">
        <v>0</v>
      </c>
      <c r="G56" s="17" t="n">
        <f aca="false">SUM(F56/E56*100%)</f>
        <v>0</v>
      </c>
    </row>
    <row r="57" customFormat="false" ht="16.5" hidden="false" customHeight="true" outlineLevel="0" collapsed="false">
      <c r="A57" s="29"/>
      <c r="B57" s="13"/>
      <c r="C57" s="24" t="s">
        <v>76</v>
      </c>
      <c r="D57" s="13" t="s">
        <v>77</v>
      </c>
      <c r="E57" s="25" t="n">
        <v>15000</v>
      </c>
      <c r="F57" s="25" t="n">
        <v>4912</v>
      </c>
      <c r="G57" s="17" t="n">
        <f aca="false">SUM(F57/E57*100%)</f>
        <v>0.327466666666667</v>
      </c>
    </row>
    <row r="58" customFormat="false" ht="17.25" hidden="false" customHeight="true" outlineLevel="0" collapsed="false">
      <c r="A58" s="29"/>
      <c r="B58" s="13"/>
      <c r="C58" s="24" t="s">
        <v>78</v>
      </c>
      <c r="D58" s="13" t="s">
        <v>79</v>
      </c>
      <c r="E58" s="25" t="n">
        <v>700000</v>
      </c>
      <c r="F58" s="25" t="n">
        <v>228457.2</v>
      </c>
      <c r="G58" s="17" t="n">
        <f aca="false">SUM(F58/E58*100%)</f>
        <v>0.326367428571429</v>
      </c>
    </row>
    <row r="59" customFormat="false" ht="16.5" hidden="false" customHeight="true" outlineLevel="0" collapsed="false">
      <c r="A59" s="29"/>
      <c r="B59" s="13"/>
      <c r="C59" s="24" t="s">
        <v>80</v>
      </c>
      <c r="D59" s="13" t="s">
        <v>81</v>
      </c>
      <c r="E59" s="25" t="n">
        <v>65000</v>
      </c>
      <c r="F59" s="25" t="n">
        <v>44852.1</v>
      </c>
      <c r="G59" s="17" t="n">
        <f aca="false">SUM(F59/E59*100%)</f>
        <v>0.690032307692308</v>
      </c>
    </row>
    <row r="60" customFormat="false" ht="18" hidden="false" customHeight="true" outlineLevel="0" collapsed="false">
      <c r="A60" s="29"/>
      <c r="B60" s="13"/>
      <c r="C60" s="24" t="s">
        <v>21</v>
      </c>
      <c r="D60" s="13" t="s">
        <v>22</v>
      </c>
      <c r="E60" s="25" t="n">
        <v>306600</v>
      </c>
      <c r="F60" s="25" t="n">
        <v>7105.46</v>
      </c>
      <c r="G60" s="17" t="n">
        <f aca="false">SUM(F60/E60*100%)</f>
        <v>0.023175016307893</v>
      </c>
    </row>
    <row r="61" customFormat="false" ht="15.75" hidden="false" customHeight="true" outlineLevel="0" collapsed="false">
      <c r="A61" s="29"/>
      <c r="B61" s="13"/>
      <c r="C61" s="24" t="s">
        <v>64</v>
      </c>
      <c r="D61" s="13" t="s">
        <v>65</v>
      </c>
      <c r="E61" s="25" t="n">
        <v>5500</v>
      </c>
      <c r="F61" s="25" t="n">
        <v>5327.1</v>
      </c>
      <c r="G61" s="17" t="n">
        <f aca="false">SUM(F61/E61*100%)</f>
        <v>0.968563636363636</v>
      </c>
    </row>
    <row r="62" customFormat="false" ht="16.5" hidden="false" customHeight="true" outlineLevel="0" collapsed="false">
      <c r="A62" s="29"/>
      <c r="B62" s="26" t="n">
        <v>75621</v>
      </c>
      <c r="C62" s="20"/>
      <c r="D62" s="26" t="s">
        <v>82</v>
      </c>
      <c r="E62" s="21" t="n">
        <f aca="false">SUM(E63:E64)</f>
        <v>1939940</v>
      </c>
      <c r="F62" s="21" t="n">
        <f aca="false">SUM(F63:F64)</f>
        <v>800333.08</v>
      </c>
      <c r="G62" s="11" t="n">
        <f aca="false">SUM(F62/E62*100%)</f>
        <v>0.412555584193326</v>
      </c>
    </row>
    <row r="63" customFormat="false" ht="16.5" hidden="false" customHeight="true" outlineLevel="0" collapsed="false">
      <c r="A63" s="29"/>
      <c r="B63" s="13"/>
      <c r="C63" s="24" t="s">
        <v>83</v>
      </c>
      <c r="D63" s="13" t="s">
        <v>84</v>
      </c>
      <c r="E63" s="25" t="n">
        <v>1934043</v>
      </c>
      <c r="F63" s="25" t="n">
        <v>806958</v>
      </c>
      <c r="G63" s="17" t="n">
        <f aca="false">SUM(F63/E63*100%)</f>
        <v>0.417238913509162</v>
      </c>
    </row>
    <row r="64" customFormat="false" ht="16.5" hidden="false" customHeight="true" outlineLevel="0" collapsed="false">
      <c r="A64" s="29"/>
      <c r="B64" s="13"/>
      <c r="C64" s="24" t="s">
        <v>85</v>
      </c>
      <c r="D64" s="13" t="s">
        <v>86</v>
      </c>
      <c r="E64" s="25" t="n">
        <v>5897</v>
      </c>
      <c r="F64" s="25" t="n">
        <v>-6624.92</v>
      </c>
      <c r="G64" s="17" t="n">
        <v>0</v>
      </c>
    </row>
    <row r="65" customFormat="false" ht="15.75" hidden="false" customHeight="true" outlineLevel="0" collapsed="false">
      <c r="A65" s="27" t="n">
        <v>758</v>
      </c>
      <c r="B65" s="26"/>
      <c r="C65" s="20"/>
      <c r="D65" s="26" t="s">
        <v>87</v>
      </c>
      <c r="E65" s="21" t="n">
        <f aca="false">SUM(E66+E68+E70)</f>
        <v>6395467</v>
      </c>
      <c r="F65" s="21" t="n">
        <f aca="false">SUM(F66+F68+F70)</f>
        <v>3691728</v>
      </c>
      <c r="G65" s="11" t="n">
        <f aca="false">SUM(F65/E65*100%)</f>
        <v>0.57724134922438</v>
      </c>
    </row>
    <row r="66" customFormat="false" ht="17.25" hidden="false" customHeight="true" outlineLevel="0" collapsed="false">
      <c r="A66" s="27"/>
      <c r="B66" s="26" t="n">
        <v>75801</v>
      </c>
      <c r="C66" s="20"/>
      <c r="D66" s="26" t="s">
        <v>88</v>
      </c>
      <c r="E66" s="21" t="n">
        <f aca="false">SUM(E67)</f>
        <v>4281264</v>
      </c>
      <c r="F66" s="21" t="n">
        <f aca="false">SUM(F67)</f>
        <v>2634624</v>
      </c>
      <c r="G66" s="11" t="n">
        <f aca="false">SUM(F66/E66*100%)</f>
        <v>0.615384615384615</v>
      </c>
    </row>
    <row r="67" customFormat="false" ht="18.75" hidden="false" customHeight="true" outlineLevel="0" collapsed="false">
      <c r="A67" s="29"/>
      <c r="B67" s="13"/>
      <c r="C67" s="24" t="s">
        <v>89</v>
      </c>
      <c r="D67" s="13" t="s">
        <v>90</v>
      </c>
      <c r="E67" s="25" t="n">
        <v>4281264</v>
      </c>
      <c r="F67" s="25" t="n">
        <v>2634624</v>
      </c>
      <c r="G67" s="17" t="n">
        <f aca="false">SUM(F67/E67*100%)</f>
        <v>0.615384615384615</v>
      </c>
    </row>
    <row r="68" customFormat="false" ht="16.5" hidden="false" customHeight="true" outlineLevel="0" collapsed="false">
      <c r="A68" s="29"/>
      <c r="B68" s="26" t="n">
        <v>75807</v>
      </c>
      <c r="C68" s="20"/>
      <c r="D68" s="26" t="s">
        <v>91</v>
      </c>
      <c r="E68" s="21" t="n">
        <f aca="false">SUM(E69)</f>
        <v>2005690</v>
      </c>
      <c r="F68" s="21" t="n">
        <f aca="false">SUM(F69)</f>
        <v>1002846</v>
      </c>
      <c r="G68" s="11" t="n">
        <f aca="false">SUM(F68/E68*100%)</f>
        <v>0.500000498581536</v>
      </c>
    </row>
    <row r="69" customFormat="false" ht="18" hidden="false" customHeight="true" outlineLevel="0" collapsed="false">
      <c r="A69" s="29"/>
      <c r="B69" s="13"/>
      <c r="C69" s="24" t="s">
        <v>89</v>
      </c>
      <c r="D69" s="13" t="s">
        <v>90</v>
      </c>
      <c r="E69" s="25" t="n">
        <v>2005690</v>
      </c>
      <c r="F69" s="25" t="n">
        <v>1002846</v>
      </c>
      <c r="G69" s="17" t="n">
        <f aca="false">SUM(F69/E69*100%)</f>
        <v>0.500000498581536</v>
      </c>
    </row>
    <row r="70" customFormat="false" ht="18.75" hidden="false" customHeight="true" outlineLevel="0" collapsed="false">
      <c r="A70" s="29"/>
      <c r="B70" s="26" t="n">
        <v>75831</v>
      </c>
      <c r="C70" s="20"/>
      <c r="D70" s="26" t="s">
        <v>92</v>
      </c>
      <c r="E70" s="21" t="n">
        <f aca="false">SUM(E71)</f>
        <v>108513</v>
      </c>
      <c r="F70" s="21" t="n">
        <f aca="false">SUM(F71)</f>
        <v>54258</v>
      </c>
      <c r="G70" s="11" t="n">
        <f aca="false">SUM(F70/E70*100%)</f>
        <v>0.500013823228553</v>
      </c>
    </row>
    <row r="71" customFormat="false" ht="18" hidden="false" customHeight="true" outlineLevel="0" collapsed="false">
      <c r="A71" s="29"/>
      <c r="B71" s="13"/>
      <c r="C71" s="24" t="s">
        <v>89</v>
      </c>
      <c r="D71" s="13" t="s">
        <v>90</v>
      </c>
      <c r="E71" s="25" t="n">
        <v>108513</v>
      </c>
      <c r="F71" s="25" t="n">
        <v>54258</v>
      </c>
      <c r="G71" s="17" t="n">
        <f aca="false">SUM(F71/E71*100%)</f>
        <v>0.500013823228553</v>
      </c>
    </row>
    <row r="72" customFormat="false" ht="17.25" hidden="false" customHeight="true" outlineLevel="0" collapsed="false">
      <c r="A72" s="32" t="n">
        <v>801</v>
      </c>
      <c r="B72" s="26"/>
      <c r="C72" s="20"/>
      <c r="D72" s="26" t="s">
        <v>93</v>
      </c>
      <c r="E72" s="21" t="n">
        <f aca="false">SUM(E73+E78+E81)</f>
        <v>114300</v>
      </c>
      <c r="F72" s="21" t="n">
        <f aca="false">SUM(F73+F78+F81)</f>
        <v>53198.11</v>
      </c>
      <c r="G72" s="11" t="n">
        <f aca="false">SUM(F72/E72*100%)</f>
        <v>0.465425284339458</v>
      </c>
    </row>
    <row r="73" customFormat="false" ht="16.5" hidden="false" customHeight="true" outlineLevel="0" collapsed="false">
      <c r="A73" s="27"/>
      <c r="B73" s="26" t="n">
        <v>80101</v>
      </c>
      <c r="C73" s="20"/>
      <c r="D73" s="26" t="s">
        <v>94</v>
      </c>
      <c r="E73" s="21" t="n">
        <f aca="false">SUM(E74:E77)</f>
        <v>29100</v>
      </c>
      <c r="F73" s="21" t="n">
        <f aca="false">SUM(F74:F77)</f>
        <v>9813.57</v>
      </c>
      <c r="G73" s="11" t="n">
        <f aca="false">SUM(F73/E73*100%)</f>
        <v>0.337236082474227</v>
      </c>
    </row>
    <row r="74" customFormat="false" ht="17.25" hidden="false" customHeight="true" outlineLevel="0" collapsed="false">
      <c r="A74" s="27"/>
      <c r="B74" s="26"/>
      <c r="C74" s="24" t="s">
        <v>27</v>
      </c>
      <c r="D74" s="13" t="s">
        <v>28</v>
      </c>
      <c r="E74" s="33" t="n">
        <v>100</v>
      </c>
      <c r="F74" s="33" t="n">
        <v>27</v>
      </c>
      <c r="G74" s="15" t="n">
        <f aca="false">SUM(F74/E74*100%)</f>
        <v>0.27</v>
      </c>
    </row>
    <row r="75" customFormat="false" ht="24" hidden="false" customHeight="true" outlineLevel="0" collapsed="false">
      <c r="A75" s="29"/>
      <c r="B75" s="13"/>
      <c r="C75" s="24" t="s">
        <v>34</v>
      </c>
      <c r="D75" s="13" t="s">
        <v>35</v>
      </c>
      <c r="E75" s="25" t="n">
        <v>26000</v>
      </c>
      <c r="F75" s="25" t="n">
        <v>7646.14</v>
      </c>
      <c r="G75" s="17" t="n">
        <f aca="false">SUM(F75/E75*100%)</f>
        <v>0.294082307692308</v>
      </c>
    </row>
    <row r="76" customFormat="false" ht="18.75" hidden="false" customHeight="true" outlineLevel="0" collapsed="false">
      <c r="A76" s="29"/>
      <c r="B76" s="13"/>
      <c r="C76" s="24" t="s">
        <v>36</v>
      </c>
      <c r="D76" s="13" t="s">
        <v>37</v>
      </c>
      <c r="E76" s="25" t="n">
        <v>1350</v>
      </c>
      <c r="F76" s="25" t="n">
        <v>473.38</v>
      </c>
      <c r="G76" s="17" t="n">
        <f aca="false">SUM(F76/E76*100%)</f>
        <v>0.350651851851852</v>
      </c>
    </row>
    <row r="77" customFormat="false" ht="15.75" hidden="false" customHeight="true" outlineLevel="0" collapsed="false">
      <c r="A77" s="29"/>
      <c r="B77" s="13"/>
      <c r="C77" s="24" t="s">
        <v>95</v>
      </c>
      <c r="D77" s="13" t="s">
        <v>96</v>
      </c>
      <c r="E77" s="25" t="n">
        <v>1650</v>
      </c>
      <c r="F77" s="25" t="n">
        <v>1667.05</v>
      </c>
      <c r="G77" s="17" t="n">
        <f aca="false">SUM(F77/E77*100%)</f>
        <v>1.01033333333333</v>
      </c>
    </row>
    <row r="78" customFormat="false" ht="19.5" hidden="false" customHeight="true" outlineLevel="0" collapsed="false">
      <c r="A78" s="29"/>
      <c r="B78" s="26" t="n">
        <v>80104</v>
      </c>
      <c r="C78" s="20"/>
      <c r="D78" s="26" t="s">
        <v>97</v>
      </c>
      <c r="E78" s="21" t="n">
        <f aca="false">SUM(E79)</f>
        <v>85000</v>
      </c>
      <c r="F78" s="21" t="n">
        <f aca="false">SUM(F79:F80)</f>
        <v>43384.54</v>
      </c>
      <c r="G78" s="11" t="n">
        <f aca="false">SUM(F78/E78*100%)</f>
        <v>0.510406352941177</v>
      </c>
    </row>
    <row r="79" customFormat="false" ht="17.25" hidden="false" customHeight="true" outlineLevel="0" collapsed="false">
      <c r="A79" s="29"/>
      <c r="B79" s="13"/>
      <c r="C79" s="24" t="s">
        <v>98</v>
      </c>
      <c r="D79" s="13" t="s">
        <v>99</v>
      </c>
      <c r="E79" s="25" t="n">
        <v>85000</v>
      </c>
      <c r="F79" s="25" t="n">
        <v>43325.94</v>
      </c>
      <c r="G79" s="17" t="n">
        <f aca="false">SUM(F79/E79*100%)</f>
        <v>0.509716941176471</v>
      </c>
    </row>
    <row r="80" customFormat="false" ht="18" hidden="false" customHeight="true" outlineLevel="0" collapsed="false">
      <c r="A80" s="29"/>
      <c r="B80" s="13"/>
      <c r="C80" s="24" t="s">
        <v>36</v>
      </c>
      <c r="D80" s="13" t="s">
        <v>37</v>
      </c>
      <c r="E80" s="25" t="n">
        <v>0</v>
      </c>
      <c r="F80" s="25" t="n">
        <v>58.6</v>
      </c>
      <c r="G80" s="17" t="n">
        <v>0</v>
      </c>
    </row>
    <row r="81" customFormat="false" ht="18" hidden="false" customHeight="true" outlineLevel="0" collapsed="false">
      <c r="A81" s="29"/>
      <c r="B81" s="26" t="n">
        <v>80110</v>
      </c>
      <c r="C81" s="20"/>
      <c r="D81" s="26" t="s">
        <v>100</v>
      </c>
      <c r="E81" s="21" t="n">
        <f aca="false">SUM(E82:E82)</f>
        <v>200</v>
      </c>
      <c r="F81" s="21" t="n">
        <f aca="false">SUM(F82:F82)</f>
        <v>0</v>
      </c>
      <c r="G81" s="11" t="n">
        <f aca="false">SUM(F81/E81*100%)</f>
        <v>0</v>
      </c>
    </row>
    <row r="82" customFormat="false" ht="16.5" hidden="false" customHeight="true" outlineLevel="0" collapsed="false">
      <c r="A82" s="29"/>
      <c r="B82" s="13"/>
      <c r="C82" s="24" t="s">
        <v>36</v>
      </c>
      <c r="D82" s="13" t="s">
        <v>37</v>
      </c>
      <c r="E82" s="25" t="n">
        <v>200</v>
      </c>
      <c r="F82" s="25" t="n">
        <v>0</v>
      </c>
      <c r="G82" s="17" t="n">
        <f aca="false">SUM(F82/E82*100%)</f>
        <v>0</v>
      </c>
    </row>
    <row r="83" customFormat="false" ht="16.5" hidden="false" customHeight="true" outlineLevel="0" collapsed="false">
      <c r="A83" s="32" t="n">
        <v>852</v>
      </c>
      <c r="B83" s="26"/>
      <c r="C83" s="20"/>
      <c r="D83" s="26" t="s">
        <v>101</v>
      </c>
      <c r="E83" s="21" t="n">
        <f aca="false">SUM(E84+E86+E88+E93+E96+E99+E101+E104)</f>
        <v>2339893</v>
      </c>
      <c r="F83" s="21" t="n">
        <f aca="false">SUM(F84+F86+F88+F93+F96+F99+F101+F104)</f>
        <v>1221051.74</v>
      </c>
      <c r="G83" s="11" t="n">
        <f aca="false">SUM(F83/E83*100%)</f>
        <v>0.521840844859145</v>
      </c>
    </row>
    <row r="84" customFormat="false" ht="15" hidden="false" customHeight="true" outlineLevel="0" collapsed="false">
      <c r="A84" s="27"/>
      <c r="B84" s="26" t="n">
        <v>85202</v>
      </c>
      <c r="C84" s="20"/>
      <c r="D84" s="26" t="s">
        <v>102</v>
      </c>
      <c r="E84" s="21" t="n">
        <f aca="false">SUM(E85)</f>
        <v>6000</v>
      </c>
      <c r="F84" s="21" t="n">
        <f aca="false">SUM(F85)</f>
        <v>3000</v>
      </c>
      <c r="G84" s="11" t="n">
        <f aca="false">SUM(F84/E84*100%)</f>
        <v>0.5</v>
      </c>
    </row>
    <row r="85" customFormat="false" ht="14.25" hidden="false" customHeight="true" outlineLevel="0" collapsed="false">
      <c r="A85" s="27"/>
      <c r="B85" s="26"/>
      <c r="C85" s="24" t="s">
        <v>27</v>
      </c>
      <c r="D85" s="13" t="s">
        <v>28</v>
      </c>
      <c r="E85" s="33" t="n">
        <v>6000</v>
      </c>
      <c r="F85" s="33" t="n">
        <v>3000</v>
      </c>
      <c r="G85" s="11" t="n">
        <f aca="false">SUM(F85/E85*100%)</f>
        <v>0.5</v>
      </c>
    </row>
    <row r="86" customFormat="false" ht="17.25" hidden="false" customHeight="true" outlineLevel="0" collapsed="false">
      <c r="A86" s="27"/>
      <c r="B86" s="26" t="n">
        <v>85206</v>
      </c>
      <c r="C86" s="24"/>
      <c r="D86" s="26" t="s">
        <v>103</v>
      </c>
      <c r="E86" s="21" t="n">
        <f aca="false">SUM(E87)</f>
        <v>32405</v>
      </c>
      <c r="F86" s="21" t="n">
        <f aca="false">SUM(F87)</f>
        <v>4630</v>
      </c>
      <c r="G86" s="11" t="n">
        <f aca="false">SUM(F86/E86*100%)</f>
        <v>0.142879185310909</v>
      </c>
    </row>
    <row r="87" customFormat="false" ht="18.75" hidden="false" customHeight="true" outlineLevel="0" collapsed="false">
      <c r="A87" s="27"/>
      <c r="B87" s="26"/>
      <c r="C87" s="24" t="s">
        <v>104</v>
      </c>
      <c r="D87" s="13" t="s">
        <v>105</v>
      </c>
      <c r="E87" s="33" t="n">
        <v>32405</v>
      </c>
      <c r="F87" s="33" t="n">
        <v>4630</v>
      </c>
      <c r="G87" s="11" t="n">
        <f aca="false">SUM(F87/E87*100%)</f>
        <v>0.142879185310909</v>
      </c>
    </row>
    <row r="88" customFormat="false" ht="25.5" hidden="false" customHeight="true" outlineLevel="0" collapsed="false">
      <c r="A88" s="27"/>
      <c r="B88" s="26" t="n">
        <v>85212</v>
      </c>
      <c r="C88" s="20"/>
      <c r="D88" s="26" t="s">
        <v>106</v>
      </c>
      <c r="E88" s="21" t="n">
        <f aca="false">SUM(E89:E92)</f>
        <v>1991113</v>
      </c>
      <c r="F88" s="21" t="n">
        <f aca="false">SUM(F89:F92)</f>
        <v>1007047.17</v>
      </c>
      <c r="G88" s="11" t="n">
        <f aca="false">SUM(F88/E88*100%)</f>
        <v>0.505770978342264</v>
      </c>
    </row>
    <row r="89" customFormat="false" ht="17.25" hidden="false" customHeight="true" outlineLevel="0" collapsed="false">
      <c r="A89" s="27"/>
      <c r="B89" s="26"/>
      <c r="C89" s="24" t="s">
        <v>36</v>
      </c>
      <c r="D89" s="13" t="s">
        <v>37</v>
      </c>
      <c r="E89" s="33" t="n">
        <v>3000</v>
      </c>
      <c r="F89" s="33" t="n">
        <v>424.86</v>
      </c>
      <c r="G89" s="17" t="n">
        <f aca="false">SUM(F89/E89*100%)</f>
        <v>0.14162</v>
      </c>
    </row>
    <row r="90" customFormat="false" ht="25.5" hidden="false" customHeight="true" outlineLevel="0" collapsed="false">
      <c r="A90" s="29"/>
      <c r="B90" s="13"/>
      <c r="C90" s="24" t="s">
        <v>44</v>
      </c>
      <c r="D90" s="13" t="s">
        <v>16</v>
      </c>
      <c r="E90" s="25" t="n">
        <v>1976613</v>
      </c>
      <c r="F90" s="25" t="n">
        <v>997491</v>
      </c>
      <c r="G90" s="17" t="n">
        <f aca="false">SUM(F90/E90*100%)</f>
        <v>0.504646584839825</v>
      </c>
    </row>
    <row r="91" customFormat="false" ht="25.5" hidden="false" customHeight="true" outlineLevel="0" collapsed="false">
      <c r="A91" s="29"/>
      <c r="B91" s="13"/>
      <c r="C91" s="24" t="s">
        <v>46</v>
      </c>
      <c r="D91" s="13" t="s">
        <v>47</v>
      </c>
      <c r="E91" s="25" t="n">
        <v>6500</v>
      </c>
      <c r="F91" s="25" t="n">
        <v>5632.31</v>
      </c>
      <c r="G91" s="17" t="n">
        <f aca="false">SUM(F91/E91*100%)</f>
        <v>0.866509230769231</v>
      </c>
    </row>
    <row r="92" customFormat="false" ht="39" hidden="false" customHeight="true" outlineLevel="0" collapsed="false">
      <c r="A92" s="29"/>
      <c r="B92" s="13"/>
      <c r="C92" s="24" t="s">
        <v>107</v>
      </c>
      <c r="D92" s="13" t="s">
        <v>108</v>
      </c>
      <c r="E92" s="25" t="n">
        <v>5000</v>
      </c>
      <c r="F92" s="25" t="n">
        <v>3499</v>
      </c>
      <c r="G92" s="17" t="n">
        <f aca="false">SUM(F92/E92*100%)</f>
        <v>0.6998</v>
      </c>
    </row>
    <row r="93" customFormat="false" ht="39.75" hidden="false" customHeight="true" outlineLevel="0" collapsed="false">
      <c r="A93" s="29"/>
      <c r="B93" s="26" t="n">
        <v>85213</v>
      </c>
      <c r="C93" s="20"/>
      <c r="D93" s="26" t="s">
        <v>109</v>
      </c>
      <c r="E93" s="21" t="n">
        <f aca="false">SUM(E94:E95)</f>
        <v>20728</v>
      </c>
      <c r="F93" s="21" t="n">
        <f aca="false">SUM(F94:F95)</f>
        <v>14079</v>
      </c>
      <c r="G93" s="11" t="n">
        <f aca="false">SUM(F93/E93*100%)</f>
        <v>0.679226167502895</v>
      </c>
    </row>
    <row r="94" customFormat="false" ht="28.5" hidden="false" customHeight="true" outlineLevel="0" collapsed="false">
      <c r="A94" s="29"/>
      <c r="B94" s="26"/>
      <c r="C94" s="24" t="s">
        <v>44</v>
      </c>
      <c r="D94" s="13" t="s">
        <v>16</v>
      </c>
      <c r="E94" s="33" t="n">
        <v>9416</v>
      </c>
      <c r="F94" s="33" t="n">
        <v>7219</v>
      </c>
      <c r="G94" s="17" t="n">
        <f aca="false">SUM(F94/E94*100%)</f>
        <v>0.766673746813934</v>
      </c>
    </row>
    <row r="95" customFormat="false" ht="18" hidden="false" customHeight="true" outlineLevel="0" collapsed="false">
      <c r="A95" s="29"/>
      <c r="B95" s="13"/>
      <c r="C95" s="24" t="s">
        <v>104</v>
      </c>
      <c r="D95" s="13" t="s">
        <v>105</v>
      </c>
      <c r="E95" s="25" t="n">
        <v>11312</v>
      </c>
      <c r="F95" s="25" t="n">
        <v>6860</v>
      </c>
      <c r="G95" s="17" t="n">
        <f aca="false">SUM(F95/E95*100%)</f>
        <v>0.606435643564356</v>
      </c>
    </row>
    <row r="96" customFormat="false" ht="17.25" hidden="false" customHeight="true" outlineLevel="0" collapsed="false">
      <c r="A96" s="27"/>
      <c r="B96" s="26" t="n">
        <v>85214</v>
      </c>
      <c r="C96" s="20"/>
      <c r="D96" s="26" t="s">
        <v>110</v>
      </c>
      <c r="E96" s="21" t="n">
        <f aca="false">SUM(E97:E98)</f>
        <v>75569</v>
      </c>
      <c r="F96" s="21" t="n">
        <f aca="false">SUM(F97:F98)</f>
        <v>49653</v>
      </c>
      <c r="G96" s="11" t="n">
        <f aca="false">SUM(F96/E96*100%)</f>
        <v>0.657055141658617</v>
      </c>
    </row>
    <row r="97" customFormat="false" ht="15" hidden="false" customHeight="true" outlineLevel="0" collapsed="false">
      <c r="A97" s="29"/>
      <c r="B97" s="13"/>
      <c r="C97" s="24" t="s">
        <v>104</v>
      </c>
      <c r="D97" s="13" t="s">
        <v>105</v>
      </c>
      <c r="E97" s="25" t="n">
        <v>56730</v>
      </c>
      <c r="F97" s="25" t="n">
        <v>45653</v>
      </c>
      <c r="G97" s="17" t="n">
        <f aca="false">SUM(F97/E97*100%)</f>
        <v>0.804741759210294</v>
      </c>
    </row>
    <row r="98" customFormat="false" ht="20.25" hidden="false" customHeight="true" outlineLevel="0" collapsed="false">
      <c r="A98" s="29"/>
      <c r="B98" s="13"/>
      <c r="C98" s="24" t="s">
        <v>111</v>
      </c>
      <c r="D98" s="13" t="s">
        <v>112</v>
      </c>
      <c r="E98" s="25" t="n">
        <v>18839</v>
      </c>
      <c r="F98" s="25" t="n">
        <v>4000</v>
      </c>
      <c r="G98" s="17" t="n">
        <f aca="false">SUM(F98/E98*100%)</f>
        <v>0.21232549498381</v>
      </c>
    </row>
    <row r="99" customFormat="false" ht="18.75" hidden="false" customHeight="true" outlineLevel="0" collapsed="false">
      <c r="A99" s="29"/>
      <c r="B99" s="26" t="n">
        <v>85216</v>
      </c>
      <c r="C99" s="20"/>
      <c r="D99" s="26" t="s">
        <v>113</v>
      </c>
      <c r="E99" s="21" t="n">
        <f aca="false">SUM(E100:E100)</f>
        <v>102770</v>
      </c>
      <c r="F99" s="21" t="n">
        <f aca="false">SUM(F100:F100)</f>
        <v>77174</v>
      </c>
      <c r="G99" s="11" t="n">
        <f aca="false">SUM(F99/E99*100%)</f>
        <v>0.75093898997762</v>
      </c>
    </row>
    <row r="100" customFormat="false" ht="18.75" hidden="false" customHeight="true" outlineLevel="0" collapsed="false">
      <c r="A100" s="29"/>
      <c r="B100" s="13"/>
      <c r="C100" s="24" t="s">
        <v>104</v>
      </c>
      <c r="D100" s="13" t="s">
        <v>105</v>
      </c>
      <c r="E100" s="25" t="n">
        <v>102770</v>
      </c>
      <c r="F100" s="25" t="n">
        <v>77174</v>
      </c>
      <c r="G100" s="17" t="n">
        <f aca="false">SUM(F100/E100*100%)</f>
        <v>0.75093898997762</v>
      </c>
    </row>
    <row r="101" customFormat="false" ht="18" hidden="false" customHeight="true" outlineLevel="0" collapsed="false">
      <c r="A101" s="29"/>
      <c r="B101" s="26" t="n">
        <v>85219</v>
      </c>
      <c r="C101" s="20"/>
      <c r="D101" s="26" t="s">
        <v>114</v>
      </c>
      <c r="E101" s="21" t="n">
        <f aca="false">SUM(E102:E103)</f>
        <v>48307</v>
      </c>
      <c r="F101" s="21" t="n">
        <f aca="false">SUM(F102:F103)</f>
        <v>24097.57</v>
      </c>
      <c r="G101" s="11" t="n">
        <f aca="false">SUM(F101/E101*100%)</f>
        <v>0.498842196783075</v>
      </c>
    </row>
    <row r="102" customFormat="false" ht="19.5" hidden="false" customHeight="true" outlineLevel="0" collapsed="false">
      <c r="A102" s="29"/>
      <c r="B102" s="13"/>
      <c r="C102" s="24" t="s">
        <v>36</v>
      </c>
      <c r="D102" s="13" t="s">
        <v>37</v>
      </c>
      <c r="E102" s="25" t="n">
        <v>850</v>
      </c>
      <c r="F102" s="25" t="n">
        <v>367.57</v>
      </c>
      <c r="G102" s="17" t="n">
        <f aca="false">SUM(F102/E102*100%)</f>
        <v>0.432435294117647</v>
      </c>
    </row>
    <row r="103" customFormat="false" ht="20.25" hidden="false" customHeight="true" outlineLevel="0" collapsed="false">
      <c r="A103" s="29"/>
      <c r="B103" s="13"/>
      <c r="C103" s="24" t="s">
        <v>104</v>
      </c>
      <c r="D103" s="13" t="s">
        <v>105</v>
      </c>
      <c r="E103" s="25" t="n">
        <v>47457</v>
      </c>
      <c r="F103" s="25" t="n">
        <v>23730</v>
      </c>
      <c r="G103" s="17" t="n">
        <f aca="false">SUM(F103/E103*100%)</f>
        <v>0.500031607560528</v>
      </c>
    </row>
    <row r="104" customFormat="false" ht="16.5" hidden="false" customHeight="true" outlineLevel="0" collapsed="false">
      <c r="A104" s="27"/>
      <c r="B104" s="26" t="n">
        <v>85295</v>
      </c>
      <c r="C104" s="20"/>
      <c r="D104" s="26" t="s">
        <v>15</v>
      </c>
      <c r="E104" s="21" t="n">
        <f aca="false">SUM(E105:E106)</f>
        <v>63001</v>
      </c>
      <c r="F104" s="21" t="n">
        <f aca="false">SUM(F105:F106)</f>
        <v>41371</v>
      </c>
      <c r="G104" s="11" t="n">
        <f aca="false">SUM(F104/E104*100%)</f>
        <v>0.656672116315614</v>
      </c>
    </row>
    <row r="105" customFormat="false" ht="27" hidden="false" customHeight="true" outlineLevel="0" collapsed="false">
      <c r="A105" s="27"/>
      <c r="B105" s="26"/>
      <c r="C105" s="24" t="s">
        <v>44</v>
      </c>
      <c r="D105" s="13" t="s">
        <v>16</v>
      </c>
      <c r="E105" s="33" t="n">
        <v>33060</v>
      </c>
      <c r="F105" s="33" t="n">
        <v>14988</v>
      </c>
      <c r="G105" s="15" t="n">
        <f aca="false">SUM(F105/E105*100%)</f>
        <v>0.453357531760436</v>
      </c>
    </row>
    <row r="106" customFormat="false" ht="17.25" hidden="false" customHeight="true" outlineLevel="0" collapsed="false">
      <c r="A106" s="27"/>
      <c r="B106" s="26"/>
      <c r="C106" s="24" t="s">
        <v>104</v>
      </c>
      <c r="D106" s="13" t="s">
        <v>105</v>
      </c>
      <c r="E106" s="33" t="n">
        <v>29941</v>
      </c>
      <c r="F106" s="33" t="n">
        <v>26383</v>
      </c>
      <c r="G106" s="17" t="n">
        <f aca="false">SUM(F106/E106*100%)</f>
        <v>0.881166293710965</v>
      </c>
    </row>
    <row r="107" customFormat="false" ht="20.25" hidden="false" customHeight="true" outlineLevel="0" collapsed="false">
      <c r="A107" s="27" t="n">
        <v>853</v>
      </c>
      <c r="B107" s="26"/>
      <c r="C107" s="24"/>
      <c r="D107" s="26" t="s">
        <v>115</v>
      </c>
      <c r="E107" s="21" t="n">
        <f aca="false">SUM(E108)</f>
        <v>648236</v>
      </c>
      <c r="F107" s="21" t="n">
        <f aca="false">SUM(F108)</f>
        <v>379026.02</v>
      </c>
      <c r="G107" s="11" t="n">
        <f aca="false">SUM(F107/E107*100%)</f>
        <v>0.584703749868875</v>
      </c>
    </row>
    <row r="108" customFormat="false" ht="18" hidden="false" customHeight="true" outlineLevel="0" collapsed="false">
      <c r="A108" s="27"/>
      <c r="B108" s="26" t="n">
        <v>85395</v>
      </c>
      <c r="C108" s="24"/>
      <c r="D108" s="26" t="s">
        <v>15</v>
      </c>
      <c r="E108" s="21" t="n">
        <f aca="false">SUM(E109:E111)</f>
        <v>648236</v>
      </c>
      <c r="F108" s="21" t="n">
        <f aca="false">SUM(F109:F111)</f>
        <v>379026.02</v>
      </c>
      <c r="G108" s="11" t="n">
        <f aca="false">SUM(F108/E108*100%)</f>
        <v>0.584703749868875</v>
      </c>
    </row>
    <row r="109" customFormat="false" ht="18" hidden="false" customHeight="true" outlineLevel="0" collapsed="false">
      <c r="A109" s="27"/>
      <c r="B109" s="26"/>
      <c r="C109" s="24" t="s">
        <v>36</v>
      </c>
      <c r="D109" s="13" t="s">
        <v>37</v>
      </c>
      <c r="E109" s="33" t="n">
        <v>0</v>
      </c>
      <c r="F109" s="33" t="n">
        <v>65.57</v>
      </c>
      <c r="G109" s="15" t="n">
        <v>0</v>
      </c>
    </row>
    <row r="110" customFormat="false" ht="36" hidden="false" customHeight="true" outlineLevel="0" collapsed="false">
      <c r="A110" s="27"/>
      <c r="B110" s="26"/>
      <c r="C110" s="24" t="s">
        <v>116</v>
      </c>
      <c r="D110" s="13" t="s">
        <v>117</v>
      </c>
      <c r="E110" s="33" t="n">
        <v>640154.76</v>
      </c>
      <c r="F110" s="33" t="n">
        <v>378960.45</v>
      </c>
      <c r="G110" s="17" t="n">
        <f aca="false">SUM(F110/E110*100%)</f>
        <v>0.591982554343578</v>
      </c>
    </row>
    <row r="111" customFormat="false" ht="37.5" hidden="false" customHeight="true" outlineLevel="0" collapsed="false">
      <c r="A111" s="27"/>
      <c r="B111" s="26"/>
      <c r="C111" s="24" t="s">
        <v>118</v>
      </c>
      <c r="D111" s="13" t="s">
        <v>117</v>
      </c>
      <c r="E111" s="33" t="n">
        <v>8081.24</v>
      </c>
      <c r="F111" s="33"/>
      <c r="G111" s="17" t="n">
        <f aca="false">SUM(F111/E111*100%)</f>
        <v>0</v>
      </c>
    </row>
    <row r="112" customFormat="false" ht="17.25" hidden="false" customHeight="true" outlineLevel="0" collapsed="false">
      <c r="A112" s="27" t="n">
        <v>854</v>
      </c>
      <c r="B112" s="26"/>
      <c r="C112" s="24"/>
      <c r="D112" s="26" t="s">
        <v>119</v>
      </c>
      <c r="E112" s="21" t="n">
        <f aca="false">SUM(E113)</f>
        <v>61922</v>
      </c>
      <c r="F112" s="21" t="n">
        <f aca="false">SUM(F113)</f>
        <v>61922</v>
      </c>
      <c r="G112" s="11" t="n">
        <f aca="false">SUM(F112/E112*100%)</f>
        <v>1</v>
      </c>
    </row>
    <row r="113" customFormat="false" ht="17.25" hidden="false" customHeight="true" outlineLevel="0" collapsed="false">
      <c r="A113" s="27"/>
      <c r="B113" s="26" t="n">
        <v>85415</v>
      </c>
      <c r="C113" s="24"/>
      <c r="D113" s="26" t="s">
        <v>120</v>
      </c>
      <c r="E113" s="21" t="n">
        <f aca="false">SUM(E114)</f>
        <v>61922</v>
      </c>
      <c r="F113" s="21" t="n">
        <f aca="false">SUM(F114)</f>
        <v>61922</v>
      </c>
      <c r="G113" s="11" t="n">
        <f aca="false">SUM(F113/E113*100%)</f>
        <v>1</v>
      </c>
    </row>
    <row r="114" customFormat="false" ht="15" hidden="false" customHeight="true" outlineLevel="0" collapsed="false">
      <c r="A114" s="27"/>
      <c r="B114" s="26"/>
      <c r="C114" s="24" t="s">
        <v>104</v>
      </c>
      <c r="D114" s="13" t="s">
        <v>105</v>
      </c>
      <c r="E114" s="33" t="n">
        <v>61922</v>
      </c>
      <c r="F114" s="33" t="n">
        <v>61922</v>
      </c>
      <c r="G114" s="17" t="n">
        <f aca="false">SUM(F114/E114*100%)</f>
        <v>1</v>
      </c>
    </row>
    <row r="115" customFormat="false" ht="15.75" hidden="false" customHeight="true" outlineLevel="0" collapsed="false">
      <c r="A115" s="27" t="n">
        <v>900</v>
      </c>
      <c r="B115" s="26"/>
      <c r="C115" s="24"/>
      <c r="D115" s="26" t="s">
        <v>121</v>
      </c>
      <c r="E115" s="21" t="n">
        <f aca="false">SUM(E116)</f>
        <v>10000</v>
      </c>
      <c r="F115" s="21" t="n">
        <f aca="false">SUM(F116)</f>
        <v>3356.03</v>
      </c>
      <c r="G115" s="11" t="n">
        <f aca="false">SUM(F115/E115*100%)</f>
        <v>0.335603</v>
      </c>
    </row>
    <row r="116" customFormat="false" ht="24" hidden="false" customHeight="true" outlineLevel="0" collapsed="false">
      <c r="A116" s="27"/>
      <c r="B116" s="26" t="n">
        <v>90019</v>
      </c>
      <c r="C116" s="24"/>
      <c r="D116" s="26" t="s">
        <v>122</v>
      </c>
      <c r="E116" s="21" t="n">
        <f aca="false">SUM(E117)</f>
        <v>10000</v>
      </c>
      <c r="F116" s="21" t="n">
        <f aca="false">SUM(F117)</f>
        <v>3356.03</v>
      </c>
      <c r="G116" s="11" t="n">
        <f aca="false">SUM(F116/E116*100%)</f>
        <v>0.335603</v>
      </c>
    </row>
    <row r="117" customFormat="false" ht="19.5" hidden="false" customHeight="true" outlineLevel="0" collapsed="false">
      <c r="A117" s="27"/>
      <c r="B117" s="26"/>
      <c r="C117" s="24" t="s">
        <v>27</v>
      </c>
      <c r="D117" s="13" t="s">
        <v>28</v>
      </c>
      <c r="E117" s="33" t="n">
        <v>10000</v>
      </c>
      <c r="F117" s="33" t="n">
        <v>3356.03</v>
      </c>
      <c r="G117" s="17" t="n">
        <f aca="false">SUM(F117/E117*100%)</f>
        <v>0.335603</v>
      </c>
    </row>
    <row r="118" customFormat="false" ht="19.5" hidden="false" customHeight="true" outlineLevel="0" collapsed="false">
      <c r="A118" s="34" t="s">
        <v>123</v>
      </c>
      <c r="B118" s="34"/>
      <c r="C118" s="34"/>
      <c r="D118" s="34"/>
      <c r="E118" s="35" t="n">
        <f aca="false">SUM(E6+E11+E14+E17+E23+E26+E32+E35+E65+E72+E83+E107+E112+E115)</f>
        <v>14274347</v>
      </c>
      <c r="F118" s="35" t="n">
        <f aca="false">SUM(F6+F11+F14+F17+F23+F26+F32+F35+F65+F72+F83+F107+F112+F115)</f>
        <v>7252872.66</v>
      </c>
      <c r="G118" s="36" t="n">
        <f aca="false">SUM(F118/E118*100%)</f>
        <v>0.508105390740466</v>
      </c>
    </row>
    <row r="119" customFormat="false" ht="12.75" hidden="false" customHeight="false" outlineLevel="0" collapsed="false">
      <c r="A119" s="37"/>
      <c r="B119" s="37"/>
      <c r="C119" s="37"/>
      <c r="D119" s="37"/>
      <c r="E119" s="38"/>
      <c r="F119" s="38"/>
      <c r="G119" s="38"/>
    </row>
    <row r="120" customFormat="false" ht="12" hidden="false" customHeight="true" outlineLevel="0" collapsed="false">
      <c r="A120" s="37"/>
      <c r="B120" s="37"/>
      <c r="C120" s="37"/>
      <c r="D120" s="37"/>
      <c r="E120" s="38"/>
      <c r="F120" s="38"/>
      <c r="G120" s="38"/>
    </row>
    <row r="121" customFormat="false" ht="18" hidden="false" customHeight="true" outlineLevel="0" collapsed="false">
      <c r="A121" s="37"/>
      <c r="B121" s="37"/>
      <c r="C121" s="37"/>
      <c r="D121" s="39" t="s">
        <v>124</v>
      </c>
      <c r="E121" s="39"/>
      <c r="F121" s="39"/>
      <c r="G121" s="39"/>
      <c r="H121" s="39"/>
      <c r="I121" s="39"/>
    </row>
    <row r="122" customFormat="false" ht="36" hidden="false" customHeight="true" outlineLevel="0" collapsed="false">
      <c r="A122" s="4" t="s">
        <v>1</v>
      </c>
      <c r="B122" s="4" t="s">
        <v>2</v>
      </c>
      <c r="C122" s="4" t="s">
        <v>3</v>
      </c>
      <c r="D122" s="4" t="s">
        <v>4</v>
      </c>
      <c r="E122" s="4" t="s">
        <v>125</v>
      </c>
      <c r="F122" s="4" t="s">
        <v>6</v>
      </c>
      <c r="G122" s="3" t="s">
        <v>7</v>
      </c>
    </row>
    <row r="123" customFormat="false" ht="21" hidden="false" customHeight="true" outlineLevel="0" collapsed="false">
      <c r="A123" s="27" t="n">
        <v>600</v>
      </c>
      <c r="B123" s="27"/>
      <c r="C123" s="27"/>
      <c r="D123" s="27" t="s">
        <v>126</v>
      </c>
      <c r="E123" s="40" t="n">
        <f aca="false">SUM(E124)</f>
        <v>832342</v>
      </c>
      <c r="F123" s="40" t="n">
        <f aca="false">SUM(F124)</f>
        <v>259404.78</v>
      </c>
      <c r="G123" s="41" t="n">
        <f aca="false">SUM(F123/E123*100%)</f>
        <v>0.311656482551643</v>
      </c>
    </row>
    <row r="124" customFormat="false" ht="20.25" hidden="false" customHeight="true" outlineLevel="0" collapsed="false">
      <c r="A124" s="27"/>
      <c r="B124" s="27" t="n">
        <v>60016</v>
      </c>
      <c r="C124" s="27"/>
      <c r="D124" s="27" t="s">
        <v>26</v>
      </c>
      <c r="E124" s="40" t="n">
        <f aca="false">SUM(E125:E126)</f>
        <v>832342</v>
      </c>
      <c r="F124" s="40" t="n">
        <f aca="false">SUM(F125:F126)</f>
        <v>259404.78</v>
      </c>
      <c r="G124" s="41" t="n">
        <f aca="false">SUM(F124/E124*100%)</f>
        <v>0.311656482551643</v>
      </c>
    </row>
    <row r="125" customFormat="false" ht="39.75" hidden="false" customHeight="true" outlineLevel="0" collapsed="false">
      <c r="A125" s="29"/>
      <c r="B125" s="29"/>
      <c r="C125" s="29" t="n">
        <v>6207</v>
      </c>
      <c r="D125" s="29" t="s">
        <v>127</v>
      </c>
      <c r="E125" s="42" t="n">
        <v>778342</v>
      </c>
      <c r="F125" s="42" t="n">
        <v>205404.78</v>
      </c>
      <c r="G125" s="41" t="n">
        <f aca="false">SUM(F125/E125*100%)</f>
        <v>0.263900419095976</v>
      </c>
    </row>
    <row r="126" customFormat="false" ht="39.75" hidden="false" customHeight="true" outlineLevel="0" collapsed="false">
      <c r="A126" s="29"/>
      <c r="B126" s="29"/>
      <c r="C126" s="29" t="n">
        <v>6680</v>
      </c>
      <c r="D126" s="13" t="s">
        <v>41</v>
      </c>
      <c r="E126" s="42" t="n">
        <v>54000</v>
      </c>
      <c r="F126" s="42" t="n">
        <v>54000</v>
      </c>
      <c r="G126" s="41" t="n">
        <f aca="false">SUM(F126/E126*100%)</f>
        <v>1</v>
      </c>
    </row>
    <row r="127" customFormat="false" ht="19.5" hidden="false" customHeight="true" outlineLevel="0" collapsed="false">
      <c r="A127" s="27" t="n">
        <v>700</v>
      </c>
      <c r="B127" s="27"/>
      <c r="C127" s="27"/>
      <c r="D127" s="26" t="s">
        <v>30</v>
      </c>
      <c r="E127" s="40" t="n">
        <f aca="false">SUM(E128)</f>
        <v>100000</v>
      </c>
      <c r="F127" s="40" t="n">
        <f aca="false">SUM(F128)</f>
        <v>0</v>
      </c>
      <c r="G127" s="41" t="n">
        <f aca="false">SUM(F127/E127*100%)</f>
        <v>0</v>
      </c>
    </row>
    <row r="128" customFormat="false" ht="20.25" hidden="false" customHeight="true" outlineLevel="0" collapsed="false">
      <c r="A128" s="27"/>
      <c r="B128" s="27" t="n">
        <v>70005</v>
      </c>
      <c r="C128" s="27"/>
      <c r="D128" s="26" t="s">
        <v>31</v>
      </c>
      <c r="E128" s="40" t="n">
        <f aca="false">SUM(E129)</f>
        <v>100000</v>
      </c>
      <c r="F128" s="40" t="n">
        <f aca="false">SUM(F129)</f>
        <v>0</v>
      </c>
      <c r="G128" s="41" t="n">
        <f aca="false">SUM(F128/E128*100%)</f>
        <v>0</v>
      </c>
    </row>
    <row r="129" customFormat="false" ht="20.25" hidden="false" customHeight="true" outlineLevel="0" collapsed="false">
      <c r="A129" s="29"/>
      <c r="B129" s="29"/>
      <c r="C129" s="22" t="s">
        <v>128</v>
      </c>
      <c r="D129" s="13" t="s">
        <v>129</v>
      </c>
      <c r="E129" s="42" t="n">
        <v>100000</v>
      </c>
      <c r="F129" s="42" t="n">
        <v>0</v>
      </c>
      <c r="G129" s="43" t="n">
        <f aca="false">SUM(F129/E129*100%)</f>
        <v>0</v>
      </c>
    </row>
    <row r="130" customFormat="false" ht="18.75" hidden="false" customHeight="true" outlineLevel="0" collapsed="false">
      <c r="A130" s="44" t="n">
        <v>720</v>
      </c>
      <c r="B130" s="44"/>
      <c r="C130" s="44"/>
      <c r="D130" s="44" t="s">
        <v>130</v>
      </c>
      <c r="E130" s="40" t="n">
        <f aca="false">SUM(E131)</f>
        <v>304318</v>
      </c>
      <c r="F130" s="40" t="n">
        <f aca="false">SUM(F131)</f>
        <v>0</v>
      </c>
      <c r="G130" s="41" t="n">
        <f aca="false">SUM(F130/E130*100%)</f>
        <v>0</v>
      </c>
    </row>
    <row r="131" customFormat="false" ht="21" hidden="false" customHeight="true" outlineLevel="0" collapsed="false">
      <c r="A131" s="44"/>
      <c r="B131" s="44" t="n">
        <v>72095</v>
      </c>
      <c r="C131" s="44"/>
      <c r="D131" s="44" t="s">
        <v>15</v>
      </c>
      <c r="E131" s="40" t="n">
        <f aca="false">SUM(E132)</f>
        <v>304318</v>
      </c>
      <c r="F131" s="40" t="n">
        <f aca="false">SUM(F132)</f>
        <v>0</v>
      </c>
      <c r="G131" s="41" t="n">
        <f aca="false">SUM(F131/E131*100%)</f>
        <v>0</v>
      </c>
    </row>
    <row r="132" customFormat="false" ht="39.75" hidden="false" customHeight="true" outlineLevel="0" collapsed="false">
      <c r="A132" s="45"/>
      <c r="B132" s="45"/>
      <c r="C132" s="45" t="n">
        <v>6207</v>
      </c>
      <c r="D132" s="29" t="s">
        <v>127</v>
      </c>
      <c r="E132" s="42" t="n">
        <v>304318</v>
      </c>
      <c r="F132" s="42" t="n">
        <v>0</v>
      </c>
      <c r="G132" s="43" t="n">
        <f aca="false">SUM(F132/E132*100%)</f>
        <v>0</v>
      </c>
    </row>
    <row r="133" customFormat="false" ht="20.25" hidden="false" customHeight="true" outlineLevel="0" collapsed="false">
      <c r="A133" s="44" t="n">
        <v>921</v>
      </c>
      <c r="B133" s="44"/>
      <c r="C133" s="44"/>
      <c r="D133" s="46" t="s">
        <v>131</v>
      </c>
      <c r="E133" s="40" t="n">
        <f aca="false">SUM(E134)</f>
        <v>365170</v>
      </c>
      <c r="F133" s="40" t="n">
        <f aca="false">SUM(F134)</f>
        <v>0</v>
      </c>
      <c r="G133" s="41" t="n">
        <f aca="false">SUM(F133/E133*100%)</f>
        <v>0</v>
      </c>
    </row>
    <row r="134" customFormat="false" ht="19.5" hidden="false" customHeight="true" outlineLevel="0" collapsed="false">
      <c r="A134" s="44"/>
      <c r="B134" s="44" t="n">
        <v>92195</v>
      </c>
      <c r="C134" s="44"/>
      <c r="D134" s="44" t="s">
        <v>15</v>
      </c>
      <c r="E134" s="40" t="n">
        <f aca="false">SUM(E135)</f>
        <v>365170</v>
      </c>
      <c r="F134" s="40" t="n">
        <f aca="false">SUM(F135)</f>
        <v>0</v>
      </c>
      <c r="G134" s="41" t="n">
        <f aca="false">SUM(F134/E134*100%)</f>
        <v>0</v>
      </c>
    </row>
    <row r="135" customFormat="false" ht="39.75" hidden="false" customHeight="true" outlineLevel="0" collapsed="false">
      <c r="A135" s="45"/>
      <c r="B135" s="45"/>
      <c r="C135" s="45" t="n">
        <v>6207</v>
      </c>
      <c r="D135" s="29" t="s">
        <v>127</v>
      </c>
      <c r="E135" s="42" t="n">
        <v>365170</v>
      </c>
      <c r="F135" s="42" t="n">
        <v>0</v>
      </c>
      <c r="G135" s="43" t="n">
        <f aca="false">SUM(F135/E135*100%)</f>
        <v>0</v>
      </c>
    </row>
    <row r="136" customFormat="false" ht="22.5" hidden="false" customHeight="true" outlineLevel="0" collapsed="false">
      <c r="A136" s="47"/>
      <c r="B136" s="47"/>
      <c r="C136" s="47"/>
      <c r="D136" s="48" t="s">
        <v>132</v>
      </c>
      <c r="E136" s="49" t="n">
        <f aca="false">SUM(E123+E130+E133+E127)</f>
        <v>1601830</v>
      </c>
      <c r="F136" s="49" t="n">
        <f aca="false">SUM(F123+F130+F133+F127)</f>
        <v>259404.78</v>
      </c>
      <c r="G136" s="36" t="n">
        <f aca="false">SUM(F136/E136*100%)</f>
        <v>0.161942765462003</v>
      </c>
    </row>
    <row r="137" customFormat="false" ht="12.75" hidden="false" customHeight="false" outlineLevel="0" collapsed="false">
      <c r="A137" s="50"/>
      <c r="B137" s="50"/>
      <c r="C137" s="50"/>
      <c r="D137" s="50"/>
      <c r="E137" s="51"/>
      <c r="F137" s="51"/>
      <c r="G137" s="52"/>
    </row>
    <row r="138" customFormat="false" ht="31.5" hidden="false" customHeight="true" outlineLevel="0" collapsed="false">
      <c r="A138" s="47"/>
      <c r="B138" s="47"/>
      <c r="C138" s="47"/>
      <c r="D138" s="53" t="s">
        <v>133</v>
      </c>
      <c r="E138" s="54" t="n">
        <f aca="false">SUM(E118+E136)</f>
        <v>15876177</v>
      </c>
      <c r="F138" s="54" t="n">
        <f aca="false">SUM(F118+F136)</f>
        <v>7512277.44</v>
      </c>
      <c r="G138" s="55" t="n">
        <f aca="false">SUM(F138/E138*100%)</f>
        <v>0.473179244600259</v>
      </c>
    </row>
    <row r="139" customFormat="false" ht="12.75" hidden="false" customHeight="false" outlineLevel="0" collapsed="false">
      <c r="A139" s="50"/>
      <c r="B139" s="50"/>
      <c r="C139" s="50"/>
      <c r="D139" s="50"/>
      <c r="E139" s="51"/>
      <c r="F139" s="51"/>
      <c r="G139" s="56"/>
    </row>
    <row r="140" customFormat="false" ht="12.75" hidden="false" customHeight="false" outlineLevel="0" collapsed="false">
      <c r="A140" s="50"/>
      <c r="B140" s="50"/>
      <c r="C140" s="50"/>
      <c r="D140" s="50"/>
      <c r="E140" s="51"/>
      <c r="F140" s="51"/>
      <c r="G140" s="56"/>
    </row>
    <row r="141" customFormat="false" ht="12.75" hidden="false" customHeight="false" outlineLevel="0" collapsed="false">
      <c r="A141" s="50"/>
      <c r="B141" s="50"/>
      <c r="C141" s="50"/>
      <c r="D141" s="50"/>
      <c r="E141" s="51"/>
      <c r="F141" s="51"/>
      <c r="G141" s="56"/>
    </row>
    <row r="142" customFormat="false" ht="12.75" hidden="false" customHeight="false" outlineLevel="0" collapsed="false">
      <c r="A142" s="50"/>
      <c r="B142" s="50"/>
      <c r="C142" s="50"/>
      <c r="D142" s="50"/>
      <c r="E142" s="51"/>
      <c r="F142" s="51"/>
      <c r="G142" s="56"/>
    </row>
    <row r="143" customFormat="false" ht="12.75" hidden="false" customHeight="false" outlineLevel="0" collapsed="false">
      <c r="A143" s="50"/>
      <c r="B143" s="50"/>
      <c r="C143" s="50"/>
      <c r="D143" s="50"/>
      <c r="E143" s="51"/>
      <c r="F143" s="51"/>
      <c r="G143" s="56"/>
    </row>
    <row r="144" customFormat="false" ht="12.75" hidden="false" customHeight="false" outlineLevel="0" collapsed="false">
      <c r="A144" s="50"/>
      <c r="B144" s="50"/>
      <c r="C144" s="50"/>
      <c r="D144" s="50"/>
      <c r="E144" s="51"/>
      <c r="F144" s="51"/>
      <c r="G144" s="57"/>
    </row>
    <row r="145" customFormat="false" ht="12.75" hidden="false" customHeight="false" outlineLevel="0" collapsed="false">
      <c r="A145" s="50"/>
      <c r="B145" s="50"/>
      <c r="C145" s="50"/>
      <c r="D145" s="50"/>
      <c r="E145" s="50"/>
      <c r="F145" s="50"/>
      <c r="G145" s="57"/>
    </row>
    <row r="146" customFormat="false" ht="12.75" hidden="false" customHeight="false" outlineLevel="0" collapsed="false">
      <c r="A146" s="50"/>
      <c r="B146" s="50"/>
      <c r="C146" s="50"/>
      <c r="D146" s="50"/>
      <c r="E146" s="50"/>
      <c r="F146" s="50"/>
      <c r="G146" s="50"/>
    </row>
    <row r="147" customFormat="false" ht="12.75" hidden="false" customHeight="false" outlineLevel="0" collapsed="false">
      <c r="A147" s="50"/>
      <c r="B147" s="50"/>
      <c r="C147" s="50"/>
      <c r="D147" s="50"/>
      <c r="E147" s="50"/>
      <c r="F147" s="50"/>
      <c r="G147" s="50"/>
    </row>
  </sheetData>
  <mergeCells count="3">
    <mergeCell ref="A1:F1"/>
    <mergeCell ref="A118:D118"/>
    <mergeCell ref="D121:I121"/>
  </mergeCells>
  <printOptions headings="false" gridLines="false" gridLinesSet="true" horizontalCentered="true" verticalCentered="false"/>
  <pageMargins left="0.472222222222222" right="0.354166666666667" top="1.02361111111111" bottom="0.7875" header="0.511805555555556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do informacji Wójta Gminy Łączna za I półrocze 2013 r.</oddHeader>
    <oddFooter/>
  </headerFooter>
  <rowBreaks count="5" manualBreakCount="5">
    <brk id="28" man="true" max="16383" min="0"/>
    <brk id="54" man="true" max="16383" min="0"/>
    <brk id="77" man="true" max="16383" min="0"/>
    <brk id="98" man="true" max="16383" min="0"/>
    <brk id="11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7"/>
    <col collapsed="false" customWidth="true" hidden="false" outlineLevel="0" max="3" min="3" style="0" width="5.99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7" min="6" style="0" width="12.28"/>
    <col collapsed="false" customWidth="true" hidden="false" outlineLevel="0" max="9" min="8" style="0" width="15.41"/>
    <col collapsed="false" customWidth="true" hidden="false" outlineLevel="0" max="10" min="10" style="0" width="13.7"/>
  </cols>
  <sheetData>
    <row r="1" customFormat="false" ht="18" hidden="false" customHeight="true" outlineLevel="0" collapsed="false">
      <c r="A1" s="157" t="s">
        <v>367</v>
      </c>
      <c r="B1" s="157"/>
      <c r="C1" s="157"/>
      <c r="D1" s="157"/>
      <c r="E1" s="157"/>
      <c r="F1" s="157"/>
      <c r="G1" s="157"/>
      <c r="H1" s="157"/>
      <c r="I1" s="157"/>
      <c r="J1" s="157"/>
    </row>
    <row r="2" customFormat="false" ht="13.5" hidden="false" customHeight="true" outlineLevel="0" collapsed="false">
      <c r="A2" s="327" t="s">
        <v>368</v>
      </c>
      <c r="B2" s="157" t="s">
        <v>369</v>
      </c>
      <c r="C2" s="157"/>
      <c r="D2" s="157"/>
      <c r="E2" s="157"/>
      <c r="F2" s="157"/>
      <c r="G2" s="157"/>
      <c r="H2" s="157"/>
      <c r="I2" s="157"/>
      <c r="J2" s="327"/>
    </row>
    <row r="3" customFormat="false" ht="18" hidden="false" customHeight="false" outlineLevel="0" collapsed="false">
      <c r="A3" s="328"/>
      <c r="B3" s="157"/>
      <c r="C3" s="157"/>
      <c r="D3" s="157"/>
      <c r="E3" s="157"/>
      <c r="F3" s="157"/>
      <c r="G3" s="157"/>
      <c r="H3" s="157"/>
      <c r="I3" s="157"/>
      <c r="J3" s="329"/>
    </row>
    <row r="4" customFormat="false" ht="18" hidden="false" customHeight="false" outlineLevel="0" collapsed="false">
      <c r="A4" s="328"/>
      <c r="B4" s="330"/>
      <c r="C4" s="330"/>
      <c r="D4" s="330"/>
      <c r="E4" s="330"/>
      <c r="F4" s="330"/>
      <c r="G4" s="330"/>
      <c r="H4" s="330"/>
      <c r="I4" s="330"/>
      <c r="J4" s="331"/>
    </row>
    <row r="5" customFormat="false" ht="12.75" hidden="false" customHeight="false" outlineLevel="0" collapsed="false">
      <c r="A5" s="38"/>
      <c r="B5" s="168"/>
      <c r="C5" s="168"/>
      <c r="D5" s="168"/>
      <c r="E5" s="168"/>
      <c r="F5" s="168"/>
      <c r="G5" s="168"/>
      <c r="H5" s="168"/>
      <c r="I5" s="168"/>
      <c r="J5" s="332"/>
    </row>
    <row r="6" customFormat="false" ht="12.75" hidden="false" customHeight="false" outlineLevel="0" collapsed="false">
      <c r="A6" s="38"/>
      <c r="B6" s="333"/>
      <c r="C6" s="333"/>
      <c r="D6" s="333"/>
      <c r="E6" s="333"/>
      <c r="F6" s="333"/>
      <c r="G6" s="333"/>
      <c r="H6" s="333"/>
      <c r="I6" s="333"/>
      <c r="J6" s="334"/>
    </row>
    <row r="7" s="283" customFormat="true" ht="61.5" hidden="false" customHeight="true" outlineLevel="0" collapsed="false">
      <c r="A7" s="335" t="s">
        <v>215</v>
      </c>
      <c r="B7" s="336" t="s">
        <v>370</v>
      </c>
      <c r="C7" s="337" t="s">
        <v>1</v>
      </c>
      <c r="D7" s="338" t="s">
        <v>2</v>
      </c>
      <c r="E7" s="337" t="s">
        <v>371</v>
      </c>
      <c r="F7" s="337" t="s">
        <v>372</v>
      </c>
      <c r="G7" s="337" t="s">
        <v>373</v>
      </c>
      <c r="H7" s="337" t="s">
        <v>374</v>
      </c>
      <c r="I7" s="337" t="s">
        <v>375</v>
      </c>
      <c r="J7" s="337" t="s">
        <v>376</v>
      </c>
    </row>
    <row r="8" customFormat="false" ht="8.1" hidden="false" customHeight="true" outlineLevel="0" collapsed="false">
      <c r="A8" s="161" t="n">
        <v>1</v>
      </c>
      <c r="B8" s="161" t="n">
        <v>2</v>
      </c>
      <c r="C8" s="161" t="n">
        <v>3</v>
      </c>
      <c r="D8" s="161" t="n">
        <v>4</v>
      </c>
      <c r="E8" s="161" t="n">
        <v>4</v>
      </c>
      <c r="F8" s="161" t="n">
        <v>5</v>
      </c>
      <c r="G8" s="161" t="n">
        <v>6</v>
      </c>
      <c r="H8" s="161" t="n">
        <v>7</v>
      </c>
      <c r="I8" s="161" t="n">
        <v>8</v>
      </c>
      <c r="J8" s="161" t="n">
        <v>9</v>
      </c>
      <c r="L8" s="339" t="n">
        <v>1032</v>
      </c>
    </row>
    <row r="9" customFormat="false" ht="21.95" hidden="false" customHeight="true" outlineLevel="0" collapsed="false">
      <c r="A9" s="340" t="s">
        <v>228</v>
      </c>
      <c r="B9" s="340" t="s">
        <v>377</v>
      </c>
      <c r="C9" s="341" t="n">
        <v>801</v>
      </c>
      <c r="D9" s="341" t="n">
        <v>80110</v>
      </c>
      <c r="E9" s="340" t="n">
        <v>0</v>
      </c>
      <c r="F9" s="342" t="n">
        <v>130020</v>
      </c>
      <c r="G9" s="342" t="n">
        <v>55234.24</v>
      </c>
      <c r="H9" s="342" t="n">
        <v>130020</v>
      </c>
      <c r="I9" s="342" t="n">
        <v>55234.24</v>
      </c>
      <c r="J9" s="342" t="n">
        <v>0</v>
      </c>
    </row>
    <row r="10" customFormat="false" ht="21.95" hidden="false" customHeight="true" outlineLevel="0" collapsed="false">
      <c r="A10" s="340" t="s">
        <v>231</v>
      </c>
      <c r="B10" s="340" t="s">
        <v>378</v>
      </c>
      <c r="C10" s="341" t="n">
        <v>801</v>
      </c>
      <c r="D10" s="341" t="n">
        <v>80101</v>
      </c>
      <c r="E10" s="340" t="n">
        <v>0</v>
      </c>
      <c r="F10" s="342" t="n">
        <v>7005</v>
      </c>
      <c r="G10" s="342" t="n">
        <v>2680.28</v>
      </c>
      <c r="H10" s="342" t="n">
        <v>7005</v>
      </c>
      <c r="I10" s="342" t="n">
        <v>2680.28</v>
      </c>
      <c r="J10" s="342" t="n">
        <v>0</v>
      </c>
    </row>
    <row r="11" customFormat="false" ht="21.95" hidden="false" customHeight="true" outlineLevel="0" collapsed="false">
      <c r="A11" s="340" t="s">
        <v>234</v>
      </c>
      <c r="B11" s="340" t="s">
        <v>379</v>
      </c>
      <c r="C11" s="341" t="n">
        <v>801</v>
      </c>
      <c r="D11" s="341" t="n">
        <v>80104</v>
      </c>
      <c r="E11" s="340" t="n">
        <v>0</v>
      </c>
      <c r="F11" s="342" t="n">
        <v>19000</v>
      </c>
      <c r="G11" s="342" t="n">
        <v>7555.56</v>
      </c>
      <c r="H11" s="342" t="n">
        <v>19000</v>
      </c>
      <c r="I11" s="342" t="n">
        <v>7555.5</v>
      </c>
      <c r="J11" s="342" t="n">
        <v>0</v>
      </c>
    </row>
    <row r="12" s="344" customFormat="true" ht="21.95" hidden="false" customHeight="true" outlineLevel="0" collapsed="false">
      <c r="A12" s="8" t="s">
        <v>247</v>
      </c>
      <c r="B12" s="8"/>
      <c r="C12" s="8"/>
      <c r="D12" s="8"/>
      <c r="E12" s="343"/>
      <c r="F12" s="21" t="n">
        <f aca="false">SUM(F9:F11)</f>
        <v>156025</v>
      </c>
      <c r="G12" s="21" t="n">
        <f aca="false">SUM(G9:G11)</f>
        <v>65470.08</v>
      </c>
      <c r="H12" s="21" t="n">
        <f aca="false">SUM(H9:H11)</f>
        <v>156025</v>
      </c>
      <c r="I12" s="21" t="n">
        <f aca="false">SUM(I9:I11)</f>
        <v>65470.02</v>
      </c>
      <c r="J12" s="21" t="n">
        <f aca="false">SUM(J9:J11)</f>
        <v>0</v>
      </c>
    </row>
    <row r="13" customFormat="false" ht="4.5" hidden="false" customHeight="true" outlineLevel="0" collapsed="false"/>
  </sheetData>
  <mergeCells count="3">
    <mergeCell ref="A1:J1"/>
    <mergeCell ref="B2:I3"/>
    <mergeCell ref="A12:B12"/>
  </mergeCells>
  <printOptions headings="false" gridLines="false" gridLinesSet="true" horizontalCentered="true" verticalCentered="false"/>
  <pageMargins left="0.511805555555556" right="0.511805555555556" top="2.20486111111111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0 
do informacji Wójta Gminy Łączna za I półrocze 2013r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84"/>
    <col collapsed="false" customWidth="true" hidden="false" outlineLevel="0" max="3" min="3" style="0" width="7.28"/>
    <col collapsed="false" customWidth="true" hidden="false" outlineLevel="0" max="4" min="4" style="0" width="9.41"/>
    <col collapsed="false" customWidth="true" hidden="false" outlineLevel="0" max="5" min="5" style="0" width="9.85"/>
    <col collapsed="false" customWidth="true" hidden="false" outlineLevel="0" max="7" min="6" style="0" width="11.28"/>
    <col collapsed="false" customWidth="true" hidden="false" outlineLevel="0" max="8" min="8" style="0" width="10.41"/>
    <col collapsed="false" customWidth="true" hidden="false" outlineLevel="0" max="9" min="9" style="0" width="9.56"/>
    <col collapsed="false" customWidth="true" hidden="false" outlineLevel="0" max="10" min="10" style="0" width="11.42"/>
    <col collapsed="false" customWidth="true" hidden="false" outlineLevel="0" max="11" min="11" style="0" width="10.13"/>
    <col collapsed="false" customWidth="true" hidden="false" outlineLevel="0" max="12" min="12" style="0" width="9.85"/>
  </cols>
  <sheetData>
    <row r="1" customFormat="false" ht="18" hidden="false" customHeight="false" outlineLevel="0" collapsed="false">
      <c r="A1" s="58" t="s">
        <v>38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</row>
    <row r="2" customFormat="false" ht="18" hidden="false" customHeight="false" outlineLevel="0" collapsed="false">
      <c r="A2" s="58" t="s">
        <v>38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13.5" hidden="false" customHeight="true" outlineLevel="0" collapsed="false">
      <c r="A3" s="327"/>
      <c r="B3" s="327"/>
      <c r="C3" s="327"/>
      <c r="D3" s="327"/>
      <c r="E3" s="327"/>
      <c r="F3" s="327"/>
      <c r="G3" s="327"/>
      <c r="H3" s="327"/>
      <c r="I3" s="327"/>
      <c r="J3" s="327"/>
      <c r="K3" s="327"/>
      <c r="L3" s="327"/>
    </row>
    <row r="4" customFormat="false" ht="12.7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134"/>
    </row>
    <row r="5" s="283" customFormat="true" ht="15" hidden="false" customHeight="true" outlineLevel="0" collapsed="false">
      <c r="A5" s="335" t="s">
        <v>215</v>
      </c>
      <c r="B5" s="335" t="s">
        <v>370</v>
      </c>
      <c r="C5" s="345" t="s">
        <v>1</v>
      </c>
      <c r="D5" s="345" t="s">
        <v>2</v>
      </c>
      <c r="E5" s="345" t="s">
        <v>371</v>
      </c>
      <c r="F5" s="346" t="s">
        <v>382</v>
      </c>
      <c r="G5" s="346"/>
      <c r="H5" s="346"/>
      <c r="I5" s="346"/>
      <c r="J5" s="346" t="s">
        <v>374</v>
      </c>
      <c r="K5" s="346"/>
      <c r="L5" s="345" t="s">
        <v>376</v>
      </c>
    </row>
    <row r="6" s="283" customFormat="true" ht="25.5" hidden="false" customHeight="true" outlineLevel="0" collapsed="false">
      <c r="A6" s="335"/>
      <c r="B6" s="335"/>
      <c r="C6" s="345"/>
      <c r="D6" s="345"/>
      <c r="E6" s="345"/>
      <c r="F6" s="345" t="s">
        <v>383</v>
      </c>
      <c r="G6" s="345" t="s">
        <v>384</v>
      </c>
      <c r="H6" s="347" t="s">
        <v>385</v>
      </c>
      <c r="I6" s="347"/>
      <c r="J6" s="345" t="s">
        <v>386</v>
      </c>
      <c r="K6" s="345" t="s">
        <v>384</v>
      </c>
      <c r="L6" s="345"/>
    </row>
    <row r="7" s="283" customFormat="true" ht="23.25" hidden="false" customHeight="true" outlineLevel="0" collapsed="false">
      <c r="A7" s="335"/>
      <c r="B7" s="335"/>
      <c r="C7" s="345"/>
      <c r="D7" s="345"/>
      <c r="E7" s="345"/>
      <c r="F7" s="345"/>
      <c r="G7" s="345"/>
      <c r="H7" s="345" t="s">
        <v>387</v>
      </c>
      <c r="I7" s="345"/>
      <c r="J7" s="345"/>
      <c r="K7" s="345"/>
      <c r="L7" s="345"/>
    </row>
    <row r="8" s="283" customFormat="true" ht="35.25" hidden="false" customHeight="true" outlineLevel="0" collapsed="false">
      <c r="A8" s="335"/>
      <c r="B8" s="335"/>
      <c r="C8" s="345"/>
      <c r="D8" s="345"/>
      <c r="E8" s="345"/>
      <c r="F8" s="345"/>
      <c r="G8" s="345"/>
      <c r="H8" s="337" t="s">
        <v>388</v>
      </c>
      <c r="I8" s="337" t="s">
        <v>389</v>
      </c>
      <c r="J8" s="345"/>
      <c r="K8" s="345"/>
      <c r="L8" s="345"/>
    </row>
    <row r="9" customFormat="false" ht="8.1" hidden="false" customHeight="true" outlineLevel="0" collapsed="false">
      <c r="A9" s="161" t="n">
        <v>1</v>
      </c>
      <c r="B9" s="161" t="n">
        <v>2</v>
      </c>
      <c r="C9" s="161" t="n">
        <v>3</v>
      </c>
      <c r="D9" s="161" t="n">
        <v>4</v>
      </c>
      <c r="E9" s="161" t="n">
        <v>5</v>
      </c>
      <c r="F9" s="161" t="n">
        <v>6</v>
      </c>
      <c r="G9" s="161"/>
      <c r="H9" s="161" t="n">
        <v>7</v>
      </c>
      <c r="I9" s="161" t="n">
        <v>8</v>
      </c>
      <c r="J9" s="161" t="n">
        <v>10</v>
      </c>
      <c r="K9" s="161" t="n">
        <v>11</v>
      </c>
      <c r="L9" s="161" t="n">
        <v>13</v>
      </c>
    </row>
    <row r="10" customFormat="false" ht="21.95" hidden="false" customHeight="true" outlineLevel="0" collapsed="false">
      <c r="A10" s="341" t="s">
        <v>228</v>
      </c>
      <c r="B10" s="348" t="s">
        <v>390</v>
      </c>
      <c r="C10" s="349" t="n">
        <v>400</v>
      </c>
      <c r="D10" s="349" t="n">
        <v>40001</v>
      </c>
      <c r="E10" s="350" t="n">
        <v>56062.31</v>
      </c>
      <c r="F10" s="350" t="n">
        <v>350000</v>
      </c>
      <c r="G10" s="350" t="n">
        <v>273298.73</v>
      </c>
      <c r="H10" s="350" t="n">
        <v>0</v>
      </c>
      <c r="I10" s="350" t="n">
        <v>0</v>
      </c>
      <c r="J10" s="350" t="n">
        <v>349900</v>
      </c>
      <c r="K10" s="350" t="n">
        <v>227554.33</v>
      </c>
      <c r="L10" s="350" t="n">
        <f aca="false">SUM(E10+G10-K10)</f>
        <v>101806.71</v>
      </c>
      <c r="M10" s="105"/>
    </row>
    <row r="11" customFormat="false" ht="21.95" hidden="false" customHeight="true" outlineLevel="0" collapsed="false">
      <c r="A11" s="341" t="s">
        <v>231</v>
      </c>
      <c r="B11" s="348" t="s">
        <v>391</v>
      </c>
      <c r="C11" s="349" t="n">
        <v>400</v>
      </c>
      <c r="D11" s="349" t="n">
        <v>40002</v>
      </c>
      <c r="E11" s="350" t="n">
        <v>55107.72</v>
      </c>
      <c r="F11" s="350" t="n">
        <v>537000</v>
      </c>
      <c r="G11" s="350" t="n">
        <v>249578.81</v>
      </c>
      <c r="H11" s="351" t="n">
        <v>60000</v>
      </c>
      <c r="I11" s="351" t="n">
        <v>30370.37</v>
      </c>
      <c r="J11" s="350" t="n">
        <v>536900</v>
      </c>
      <c r="K11" s="350" t="n">
        <v>235996.47</v>
      </c>
      <c r="L11" s="350" t="n">
        <f aca="false">SUM(E11+G11-K11)</f>
        <v>68690.06</v>
      </c>
      <c r="M11" s="105"/>
    </row>
    <row r="12" customFormat="false" ht="28.5" hidden="false" customHeight="true" outlineLevel="0" collapsed="false">
      <c r="A12" s="352" t="s">
        <v>234</v>
      </c>
      <c r="B12" s="353" t="s">
        <v>193</v>
      </c>
      <c r="C12" s="354" t="n">
        <v>900</v>
      </c>
      <c r="D12" s="354" t="n">
        <v>90001</v>
      </c>
      <c r="E12" s="355" t="n">
        <v>56669.44</v>
      </c>
      <c r="F12" s="355" t="n">
        <v>195000</v>
      </c>
      <c r="G12" s="355" t="n">
        <v>54333.12</v>
      </c>
      <c r="H12" s="356" t="n">
        <v>120000</v>
      </c>
      <c r="I12" s="356" t="n">
        <v>24074.08</v>
      </c>
      <c r="J12" s="355" t="n">
        <v>194950</v>
      </c>
      <c r="K12" s="355" t="n">
        <v>86447.1</v>
      </c>
      <c r="L12" s="350" t="n">
        <f aca="false">SUM(E12+G12-K12)</f>
        <v>24555.46</v>
      </c>
      <c r="M12" s="105"/>
    </row>
    <row r="13" customFormat="false" ht="29.25" hidden="false" customHeight="true" outlineLevel="0" collapsed="false">
      <c r="A13" s="357" t="s">
        <v>236</v>
      </c>
      <c r="B13" s="358" t="s">
        <v>392</v>
      </c>
      <c r="C13" s="359" t="n">
        <v>900</v>
      </c>
      <c r="D13" s="359" t="n">
        <v>90017</v>
      </c>
      <c r="E13" s="360" t="n">
        <v>-152777.59</v>
      </c>
      <c r="F13" s="361" t="n">
        <v>146800</v>
      </c>
      <c r="G13" s="361" t="n">
        <v>66918.09</v>
      </c>
      <c r="H13" s="361" t="n">
        <v>50000</v>
      </c>
      <c r="I13" s="361" t="n">
        <v>50000</v>
      </c>
      <c r="J13" s="361" t="n">
        <v>146750</v>
      </c>
      <c r="K13" s="361" t="n">
        <v>80171.34</v>
      </c>
      <c r="L13" s="362" t="n">
        <f aca="false">SUM(E13+G13-K13)</f>
        <v>-166030.84</v>
      </c>
      <c r="M13" s="105"/>
    </row>
    <row r="14" s="344" customFormat="true" ht="27" hidden="false" customHeight="true" outlineLevel="0" collapsed="false">
      <c r="A14" s="8" t="s">
        <v>247</v>
      </c>
      <c r="B14" s="8"/>
      <c r="C14" s="363"/>
      <c r="D14" s="363"/>
      <c r="E14" s="364" t="n">
        <f aca="false">SUM(E10:E13)</f>
        <v>15061.88</v>
      </c>
      <c r="F14" s="364" t="n">
        <f aca="false">SUM(F10:F13)</f>
        <v>1228800</v>
      </c>
      <c r="G14" s="364" t="n">
        <f aca="false">SUM(G10:G13)</f>
        <v>644128.75</v>
      </c>
      <c r="H14" s="365" t="n">
        <f aca="false">SUM(H10:H13)</f>
        <v>230000</v>
      </c>
      <c r="I14" s="365" t="n">
        <f aca="false">SUM(I10:I13)</f>
        <v>104444.45</v>
      </c>
      <c r="J14" s="364" t="n">
        <f aca="false">SUM(J10:J13)</f>
        <v>1228500</v>
      </c>
      <c r="K14" s="364" t="n">
        <f aca="false">SUM(K10:K13)</f>
        <v>630169.24</v>
      </c>
      <c r="L14" s="364" t="n">
        <f aca="false">SUM(L10:L13)</f>
        <v>29021.39</v>
      </c>
      <c r="M14" s="366"/>
    </row>
    <row r="15" customFormat="false" ht="4.5" hidden="false" customHeight="true" outlineLevel="0" collapsed="false">
      <c r="F15" s="367"/>
      <c r="G15" s="367"/>
      <c r="H15" s="367"/>
      <c r="I15" s="367"/>
      <c r="J15" s="367"/>
      <c r="K15" s="367"/>
      <c r="L15" s="367"/>
    </row>
    <row r="16" customFormat="false" ht="12.75" hidden="false" customHeight="false" outlineLevel="0" collapsed="false">
      <c r="F16" s="367"/>
      <c r="G16" s="367"/>
      <c r="H16" s="367"/>
      <c r="I16" s="367"/>
      <c r="J16" s="367"/>
      <c r="K16" s="367"/>
      <c r="L16" s="367"/>
    </row>
    <row r="18" customFormat="false" ht="12.75" hidden="false" customHeight="false" outlineLevel="0" collapsed="false">
      <c r="J18" s="367"/>
    </row>
  </sheetData>
  <mergeCells count="17">
    <mergeCell ref="A1:L1"/>
    <mergeCell ref="A2:L2"/>
    <mergeCell ref="A5:A8"/>
    <mergeCell ref="B5:B8"/>
    <mergeCell ref="C5:C8"/>
    <mergeCell ref="D5:D8"/>
    <mergeCell ref="E5:E8"/>
    <mergeCell ref="F5:I5"/>
    <mergeCell ref="J5:K5"/>
    <mergeCell ref="L5:L8"/>
    <mergeCell ref="F6:F8"/>
    <mergeCell ref="G6:G8"/>
    <mergeCell ref="H6:I6"/>
    <mergeCell ref="J6:J8"/>
    <mergeCell ref="K6:K8"/>
    <mergeCell ref="H7:I7"/>
    <mergeCell ref="A14:B14"/>
  </mergeCells>
  <printOptions headings="false" gridLines="false" gridLinesSet="true" horizontalCentered="true" verticalCentered="false"/>
  <pageMargins left="0.315277777777778" right="0.511805555555556" top="1.61388888888889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9
do  informacji Wójta Gminy Łączna za I półrocze 2013r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28"/>
    <col collapsed="false" customWidth="true" hidden="false" outlineLevel="0" max="3" min="3" style="0" width="12.56"/>
    <col collapsed="false" customWidth="true" hidden="false" outlineLevel="0" max="4" min="4" style="0" width="37.56"/>
    <col collapsed="false" customWidth="true" hidden="false" outlineLevel="0" max="5" min="5" style="0" width="25.13"/>
    <col collapsed="false" customWidth="true" hidden="false" outlineLevel="0" max="7" min="6" style="0" width="15.7"/>
  </cols>
  <sheetData>
    <row r="1" customFormat="false" ht="20.1" hidden="false" customHeight="true" outlineLevel="0" collapsed="false">
      <c r="A1" s="58" t="s">
        <v>393</v>
      </c>
      <c r="B1" s="58"/>
      <c r="C1" s="58"/>
      <c r="D1" s="58"/>
      <c r="E1" s="58"/>
      <c r="F1" s="58"/>
      <c r="G1" s="237"/>
    </row>
    <row r="2" customFormat="false" ht="20.1" hidden="false" customHeight="true" outlineLevel="0" collapsed="false">
      <c r="A2" s="368"/>
      <c r="B2" s="368"/>
      <c r="C2" s="368"/>
      <c r="D2" s="237"/>
      <c r="E2" s="237"/>
      <c r="F2" s="237"/>
      <c r="G2" s="237"/>
    </row>
    <row r="3" customFormat="false" ht="20.1" hidden="false" customHeight="true" outlineLevel="0" collapsed="false">
      <c r="A3" s="369" t="s">
        <v>215</v>
      </c>
      <c r="B3" s="369" t="s">
        <v>1</v>
      </c>
      <c r="C3" s="369" t="s">
        <v>2</v>
      </c>
      <c r="D3" s="370" t="s">
        <v>394</v>
      </c>
      <c r="E3" s="370" t="s">
        <v>395</v>
      </c>
      <c r="F3" s="370" t="s">
        <v>396</v>
      </c>
      <c r="G3" s="370" t="s">
        <v>397</v>
      </c>
    </row>
    <row r="4" customFormat="false" ht="20.1" hidden="false" customHeight="true" outlineLevel="0" collapsed="false">
      <c r="A4" s="369"/>
      <c r="B4" s="369"/>
      <c r="C4" s="369"/>
      <c r="D4" s="370"/>
      <c r="E4" s="370"/>
      <c r="F4" s="370"/>
      <c r="G4" s="370"/>
    </row>
    <row r="5" customFormat="false" ht="20.1" hidden="false" customHeight="true" outlineLevel="0" collapsed="false">
      <c r="A5" s="369"/>
      <c r="B5" s="369"/>
      <c r="C5" s="369"/>
      <c r="D5" s="370"/>
      <c r="E5" s="370"/>
      <c r="F5" s="370"/>
      <c r="G5" s="370"/>
    </row>
    <row r="6" customFormat="false" ht="14.25" hidden="false" customHeight="true" outlineLevel="0" collapsed="false">
      <c r="A6" s="371" t="n">
        <v>1</v>
      </c>
      <c r="B6" s="371" t="n">
        <v>2</v>
      </c>
      <c r="C6" s="371" t="n">
        <v>3</v>
      </c>
      <c r="D6" s="371" t="n">
        <v>4</v>
      </c>
      <c r="E6" s="371" t="n">
        <v>5</v>
      </c>
      <c r="F6" s="371" t="n">
        <v>6</v>
      </c>
      <c r="G6" s="371" t="n">
        <v>7</v>
      </c>
      <c r="H6" s="372"/>
    </row>
    <row r="7" customFormat="false" ht="24" hidden="false" customHeight="true" outlineLevel="0" collapsed="false">
      <c r="A7" s="373" t="s">
        <v>398</v>
      </c>
      <c r="B7" s="373"/>
      <c r="C7" s="373"/>
      <c r="D7" s="373"/>
      <c r="E7" s="373"/>
      <c r="F7" s="373"/>
      <c r="G7" s="373"/>
    </row>
    <row r="8" customFormat="false" ht="30" hidden="false" customHeight="true" outlineLevel="0" collapsed="false">
      <c r="A8" s="374" t="s">
        <v>228</v>
      </c>
      <c r="B8" s="375" t="n">
        <v>400</v>
      </c>
      <c r="C8" s="375" t="n">
        <v>40002</v>
      </c>
      <c r="D8" s="374" t="s">
        <v>392</v>
      </c>
      <c r="E8" s="374" t="s">
        <v>399</v>
      </c>
      <c r="F8" s="376" t="n">
        <v>64800</v>
      </c>
      <c r="G8" s="377" t="n">
        <v>32800</v>
      </c>
    </row>
    <row r="9" customFormat="false" ht="30" hidden="false" customHeight="true" outlineLevel="0" collapsed="false">
      <c r="A9" s="374" t="s">
        <v>231</v>
      </c>
      <c r="B9" s="375" t="n">
        <v>900</v>
      </c>
      <c r="C9" s="375" t="n">
        <v>90001</v>
      </c>
      <c r="D9" s="378" t="s">
        <v>392</v>
      </c>
      <c r="E9" s="374" t="s">
        <v>400</v>
      </c>
      <c r="F9" s="376" t="n">
        <v>129600</v>
      </c>
      <c r="G9" s="377" t="n">
        <v>26000</v>
      </c>
    </row>
    <row r="10" customFormat="false" ht="30" hidden="false" customHeight="true" outlineLevel="0" collapsed="false">
      <c r="A10" s="374" t="s">
        <v>234</v>
      </c>
      <c r="B10" s="375" t="n">
        <v>600</v>
      </c>
      <c r="C10" s="375" t="n">
        <v>60016</v>
      </c>
      <c r="D10" s="378" t="s">
        <v>392</v>
      </c>
      <c r="E10" s="379" t="s">
        <v>401</v>
      </c>
      <c r="F10" s="380" t="n">
        <v>54000</v>
      </c>
      <c r="G10" s="377" t="n">
        <v>54000</v>
      </c>
    </row>
    <row r="11" customFormat="false" ht="24" hidden="false" customHeight="true" outlineLevel="0" collapsed="false">
      <c r="A11" s="381" t="s">
        <v>402</v>
      </c>
      <c r="B11" s="381"/>
      <c r="C11" s="381"/>
      <c r="D11" s="381"/>
      <c r="E11" s="381"/>
      <c r="F11" s="381"/>
      <c r="G11" s="382"/>
    </row>
    <row r="12" customFormat="false" ht="30" hidden="false" customHeight="true" outlineLevel="0" collapsed="false">
      <c r="A12" s="383"/>
      <c r="B12" s="383"/>
      <c r="C12" s="383"/>
      <c r="D12" s="383"/>
      <c r="E12" s="383"/>
      <c r="F12" s="383"/>
      <c r="G12" s="384"/>
    </row>
    <row r="13" s="38" customFormat="true" ht="30" hidden="false" customHeight="true" outlineLevel="0" collapsed="false">
      <c r="A13" s="385" t="s">
        <v>247</v>
      </c>
      <c r="B13" s="385"/>
      <c r="C13" s="385"/>
      <c r="D13" s="385"/>
      <c r="E13" s="374"/>
      <c r="F13" s="386" t="n">
        <f aca="false">SUM(F8:F10)</f>
        <v>248400</v>
      </c>
      <c r="G13" s="386" t="n">
        <f aca="false">SUM(G8:G10)</f>
        <v>112800</v>
      </c>
    </row>
    <row r="14" customFormat="false" ht="15" hidden="false" customHeight="false" outlineLevel="0" collapsed="false">
      <c r="A14" s="368"/>
      <c r="B14" s="368"/>
      <c r="C14" s="368"/>
      <c r="D14" s="368"/>
      <c r="E14" s="368"/>
      <c r="F14" s="368"/>
      <c r="G14" s="368"/>
    </row>
  </sheetData>
  <mergeCells count="11">
    <mergeCell ref="A1:F1"/>
    <mergeCell ref="A3:A5"/>
    <mergeCell ref="B3:B5"/>
    <mergeCell ref="C3:C5"/>
    <mergeCell ref="D3:D5"/>
    <mergeCell ref="E3:E5"/>
    <mergeCell ref="F3:F5"/>
    <mergeCell ref="G3:G5"/>
    <mergeCell ref="A7:F7"/>
    <mergeCell ref="A11:F11"/>
    <mergeCell ref="A13:D13"/>
  </mergeCells>
  <printOptions headings="false" gridLines="false" gridLinesSet="true" horizontalCentered="true" verticalCentered="false"/>
  <pageMargins left="0.39375" right="0.39375" top="1.96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1
do  informacji Wójta Gminy Łączna za I półrocze 2013r.  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8.7"/>
    <col collapsed="false" customWidth="true" hidden="false" outlineLevel="0" max="2" min="2" style="38" width="11.28"/>
    <col collapsed="false" customWidth="true" hidden="false" outlineLevel="0" max="3" min="3" style="38" width="13.41"/>
    <col collapsed="false" customWidth="true" hidden="false" outlineLevel="0" max="4" min="4" style="38" width="47.7"/>
    <col collapsed="false" customWidth="true" hidden="false" outlineLevel="0" max="6" min="5" style="38" width="17.42"/>
    <col collapsed="false" customWidth="false" hidden="false" outlineLevel="0" max="257" min="7" style="38" width="9.14"/>
  </cols>
  <sheetData>
    <row r="1" customFormat="false" ht="20.1" hidden="false" customHeight="true" outlineLevel="0" collapsed="false">
      <c r="A1" s="157" t="s">
        <v>403</v>
      </c>
      <c r="B1" s="157"/>
      <c r="C1" s="157"/>
      <c r="D1" s="157"/>
      <c r="E1" s="157"/>
      <c r="F1" s="387"/>
      <c r="G1" s="388"/>
    </row>
    <row r="2" customFormat="false" ht="20.1" hidden="false" customHeight="true" outlineLevel="0" collapsed="false">
      <c r="A2" s="388"/>
      <c r="B2" s="388"/>
      <c r="C2" s="388"/>
      <c r="D2" s="237"/>
      <c r="E2" s="237"/>
      <c r="F2" s="237"/>
      <c r="G2" s="388"/>
    </row>
    <row r="3" customFormat="false" ht="20.1" hidden="false" customHeight="true" outlineLevel="0" collapsed="false">
      <c r="A3" s="388"/>
      <c r="B3" s="388"/>
      <c r="C3" s="388"/>
      <c r="D3" s="388"/>
      <c r="E3" s="389"/>
      <c r="F3" s="389"/>
      <c r="G3" s="388"/>
    </row>
    <row r="4" customFormat="false" ht="50.25" hidden="false" customHeight="true" outlineLevel="0" collapsed="false">
      <c r="A4" s="369" t="s">
        <v>215</v>
      </c>
      <c r="B4" s="369" t="s">
        <v>1</v>
      </c>
      <c r="C4" s="369" t="s">
        <v>2</v>
      </c>
      <c r="D4" s="369" t="s">
        <v>404</v>
      </c>
      <c r="E4" s="369" t="s">
        <v>405</v>
      </c>
      <c r="F4" s="370" t="s">
        <v>406</v>
      </c>
      <c r="G4" s="388"/>
    </row>
    <row r="5" customFormat="false" ht="11.25" hidden="false" customHeight="true" outlineLevel="0" collapsed="false">
      <c r="A5" s="243" t="n">
        <v>1</v>
      </c>
      <c r="B5" s="243" t="n">
        <v>2</v>
      </c>
      <c r="C5" s="243" t="n">
        <v>3</v>
      </c>
      <c r="D5" s="243" t="n">
        <v>4</v>
      </c>
      <c r="E5" s="243" t="n">
        <v>5</v>
      </c>
      <c r="F5" s="243"/>
      <c r="G5" s="388"/>
    </row>
    <row r="6" customFormat="false" ht="21" hidden="false" customHeight="true" outlineLevel="0" collapsed="false">
      <c r="A6" s="390" t="s">
        <v>398</v>
      </c>
      <c r="B6" s="390"/>
      <c r="C6" s="390"/>
      <c r="D6" s="390"/>
      <c r="E6" s="390"/>
      <c r="F6" s="391"/>
      <c r="G6" s="388"/>
    </row>
    <row r="7" customFormat="false" ht="45" hidden="false" customHeight="true" outlineLevel="0" collapsed="false">
      <c r="A7" s="392" t="s">
        <v>228</v>
      </c>
      <c r="B7" s="393" t="n">
        <v>921</v>
      </c>
      <c r="C7" s="393" t="n">
        <v>92116</v>
      </c>
      <c r="D7" s="394" t="s">
        <v>407</v>
      </c>
      <c r="E7" s="395" t="n">
        <v>65000</v>
      </c>
      <c r="F7" s="376" t="n">
        <v>30000</v>
      </c>
      <c r="G7" s="388"/>
    </row>
    <row r="8" customFormat="false" ht="24.75" hidden="false" customHeight="true" outlineLevel="0" collapsed="false">
      <c r="A8" s="390" t="s">
        <v>402</v>
      </c>
      <c r="B8" s="390"/>
      <c r="C8" s="390"/>
      <c r="D8" s="390"/>
      <c r="E8" s="390"/>
      <c r="F8" s="391"/>
      <c r="G8" s="388"/>
    </row>
    <row r="9" customFormat="false" ht="42" hidden="false" customHeight="true" outlineLevel="0" collapsed="false">
      <c r="A9" s="396" t="s">
        <v>228</v>
      </c>
      <c r="B9" s="397" t="n">
        <v>801</v>
      </c>
      <c r="C9" s="397" t="n">
        <v>80101</v>
      </c>
      <c r="D9" s="398" t="s">
        <v>408</v>
      </c>
      <c r="E9" s="399" t="n">
        <v>390000</v>
      </c>
      <c r="F9" s="400" t="n">
        <v>193969.02</v>
      </c>
      <c r="G9" s="388"/>
    </row>
    <row r="10" customFormat="false" ht="30" hidden="false" customHeight="true" outlineLevel="0" collapsed="false">
      <c r="A10" s="401" t="s">
        <v>247</v>
      </c>
      <c r="B10" s="401"/>
      <c r="C10" s="401"/>
      <c r="D10" s="401"/>
      <c r="E10" s="386" t="n">
        <f aca="false">SUM(E7+E9)</f>
        <v>455000</v>
      </c>
      <c r="F10" s="386" t="n">
        <f aca="false">SUM(F7+F9)</f>
        <v>223969.02</v>
      </c>
      <c r="G10" s="388"/>
    </row>
    <row r="11" customFormat="false" ht="15" hidden="false" customHeight="false" outlineLevel="0" collapsed="false">
      <c r="A11" s="388"/>
      <c r="B11" s="388"/>
      <c r="C11" s="388"/>
      <c r="D11" s="388"/>
      <c r="E11" s="388"/>
      <c r="F11" s="388"/>
      <c r="G11" s="388"/>
    </row>
    <row r="12" customFormat="false" ht="15" hidden="false" customHeight="false" outlineLevel="0" collapsed="false">
      <c r="A12" s="388"/>
      <c r="B12" s="388"/>
      <c r="C12" s="388"/>
      <c r="D12" s="388"/>
      <c r="E12" s="388"/>
      <c r="F12" s="388"/>
      <c r="G12" s="388"/>
    </row>
  </sheetData>
  <mergeCells count="4">
    <mergeCell ref="A1:E1"/>
    <mergeCell ref="A6:E6"/>
    <mergeCell ref="A8:E8"/>
    <mergeCell ref="A10:D10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2
do  informacji Wójta Gminy Łączna za I półrocze 2013 r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3" width="5.13"/>
    <col collapsed="false" customWidth="true" hidden="false" outlineLevel="0" max="2" min="2" style="283" width="7.42"/>
    <col collapsed="false" customWidth="true" hidden="false" outlineLevel="0" max="3" min="3" style="283" width="10.28"/>
    <col collapsed="false" customWidth="true" hidden="false" outlineLevel="0" max="4" min="4" style="283" width="61.85"/>
    <col collapsed="false" customWidth="true" hidden="false" outlineLevel="0" max="5" min="5" style="283" width="20.7"/>
    <col collapsed="false" customWidth="true" hidden="false" outlineLevel="0" max="6" min="6" style="283" width="11.42"/>
    <col collapsed="false" customWidth="true" hidden="false" outlineLevel="0" max="7" min="7" style="283" width="13.99"/>
    <col collapsed="false" customWidth="false" hidden="false" outlineLevel="0" max="257" min="8" style="283" width="9.14"/>
  </cols>
  <sheetData>
    <row r="1" customFormat="false" ht="18.75" hidden="false" customHeight="true" outlineLevel="0" collapsed="false">
      <c r="A1" s="402" t="s">
        <v>409</v>
      </c>
      <c r="B1" s="402"/>
      <c r="C1" s="402"/>
      <c r="D1" s="402"/>
      <c r="E1" s="402"/>
    </row>
    <row r="2" customFormat="false" ht="7.5" hidden="false" customHeight="true" outlineLevel="0" collapsed="false">
      <c r="D2" s="282"/>
      <c r="E2" s="403"/>
      <c r="F2" s="403"/>
      <c r="G2" s="403"/>
    </row>
    <row r="3" customFormat="false" ht="41.25" hidden="false" customHeight="true" outlineLevel="0" collapsed="false">
      <c r="A3" s="335" t="s">
        <v>215</v>
      </c>
      <c r="B3" s="335" t="s">
        <v>1</v>
      </c>
      <c r="C3" s="335" t="s">
        <v>2</v>
      </c>
      <c r="D3" s="335" t="s">
        <v>358</v>
      </c>
      <c r="E3" s="345" t="s">
        <v>410</v>
      </c>
      <c r="F3" s="335" t="s">
        <v>405</v>
      </c>
      <c r="G3" s="345" t="s">
        <v>6</v>
      </c>
    </row>
    <row r="4" s="405" customFormat="true" ht="12" hidden="false" customHeight="true" outlineLevel="0" collapsed="false">
      <c r="A4" s="404" t="n">
        <v>1</v>
      </c>
      <c r="B4" s="404" t="n">
        <v>2</v>
      </c>
      <c r="C4" s="404" t="n">
        <v>3</v>
      </c>
      <c r="D4" s="404" t="n">
        <v>4</v>
      </c>
      <c r="E4" s="404" t="n">
        <v>5</v>
      </c>
      <c r="F4" s="404" t="n">
        <v>5</v>
      </c>
      <c r="G4" s="404"/>
    </row>
    <row r="5" customFormat="false" ht="23.25" hidden="false" customHeight="true" outlineLevel="0" collapsed="false">
      <c r="A5" s="406" t="s">
        <v>398</v>
      </c>
      <c r="B5" s="406"/>
      <c r="C5" s="406"/>
      <c r="D5" s="406"/>
      <c r="E5" s="406"/>
      <c r="F5" s="406"/>
      <c r="G5" s="406"/>
    </row>
    <row r="6" customFormat="false" ht="32.25" hidden="false" customHeight="true" outlineLevel="0" collapsed="false">
      <c r="A6" s="16" t="s">
        <v>228</v>
      </c>
      <c r="B6" s="16" t="n">
        <v>801</v>
      </c>
      <c r="C6" s="16" t="n">
        <v>80195</v>
      </c>
      <c r="D6" s="407" t="s">
        <v>411</v>
      </c>
      <c r="E6" s="408" t="s">
        <v>412</v>
      </c>
      <c r="F6" s="14" t="n">
        <v>4000</v>
      </c>
      <c r="G6" s="409" t="n">
        <v>1699.85</v>
      </c>
    </row>
    <row r="7" customFormat="false" ht="28.5" hidden="false" customHeight="true" outlineLevel="0" collapsed="false">
      <c r="A7" s="406" t="s">
        <v>402</v>
      </c>
      <c r="B7" s="406"/>
      <c r="C7" s="406"/>
      <c r="D7" s="406"/>
      <c r="E7" s="406"/>
      <c r="F7" s="406"/>
      <c r="G7" s="410"/>
    </row>
    <row r="8" customFormat="false" ht="42.75" hidden="false" customHeight="true" outlineLevel="0" collapsed="false">
      <c r="A8" s="16" t="s">
        <v>228</v>
      </c>
      <c r="B8" s="16" t="n">
        <v>851</v>
      </c>
      <c r="C8" s="16" t="n">
        <v>85154</v>
      </c>
      <c r="D8" s="13" t="s">
        <v>413</v>
      </c>
      <c r="E8" s="13" t="s">
        <v>414</v>
      </c>
      <c r="F8" s="14" t="n">
        <v>10000</v>
      </c>
      <c r="G8" s="14" t="n">
        <v>0</v>
      </c>
    </row>
    <row r="9" customFormat="false" ht="36" hidden="false" customHeight="true" outlineLevel="0" collapsed="false">
      <c r="A9" s="16" t="s">
        <v>231</v>
      </c>
      <c r="B9" s="16" t="n">
        <v>926</v>
      </c>
      <c r="C9" s="16" t="n">
        <v>92605</v>
      </c>
      <c r="D9" s="13" t="s">
        <v>415</v>
      </c>
      <c r="E9" s="13" t="s">
        <v>414</v>
      </c>
      <c r="F9" s="14" t="n">
        <v>35000</v>
      </c>
      <c r="G9" s="14" t="n">
        <v>15000</v>
      </c>
    </row>
    <row r="10" customFormat="false" ht="36" hidden="false" customHeight="true" outlineLevel="0" collapsed="false">
      <c r="A10" s="16" t="s">
        <v>234</v>
      </c>
      <c r="B10" s="16" t="n">
        <v>754</v>
      </c>
      <c r="C10" s="16" t="n">
        <v>75412</v>
      </c>
      <c r="D10" s="13" t="s">
        <v>416</v>
      </c>
      <c r="E10" s="13" t="s">
        <v>417</v>
      </c>
      <c r="F10" s="14" t="n">
        <v>8845</v>
      </c>
      <c r="G10" s="14" t="n">
        <v>8844.48</v>
      </c>
    </row>
    <row r="11" customFormat="false" ht="36" hidden="false" customHeight="true" outlineLevel="0" collapsed="false">
      <c r="A11" s="16" t="s">
        <v>236</v>
      </c>
      <c r="B11" s="16" t="n">
        <v>754</v>
      </c>
      <c r="C11" s="16" t="n">
        <v>75412</v>
      </c>
      <c r="D11" s="13" t="s">
        <v>418</v>
      </c>
      <c r="E11" s="13" t="s">
        <v>417</v>
      </c>
      <c r="F11" s="14" t="n">
        <v>6590</v>
      </c>
      <c r="G11" s="14" t="n">
        <v>0</v>
      </c>
    </row>
    <row r="12" customFormat="false" ht="36" hidden="false" customHeight="true" outlineLevel="0" collapsed="false">
      <c r="A12" s="16" t="s">
        <v>238</v>
      </c>
      <c r="B12" s="16" t="n">
        <v>754</v>
      </c>
      <c r="C12" s="16" t="n">
        <v>75412</v>
      </c>
      <c r="D12" s="13" t="s">
        <v>419</v>
      </c>
      <c r="E12" s="13" t="s">
        <v>417</v>
      </c>
      <c r="F12" s="14" t="n">
        <v>469.98</v>
      </c>
      <c r="G12" s="14" t="n">
        <v>0</v>
      </c>
    </row>
    <row r="13" s="411" customFormat="true" ht="21" hidden="false" customHeight="true" outlineLevel="0" collapsed="false">
      <c r="A13" s="8" t="s">
        <v>247</v>
      </c>
      <c r="B13" s="8"/>
      <c r="C13" s="8"/>
      <c r="D13" s="8"/>
      <c r="E13" s="8"/>
      <c r="F13" s="10" t="n">
        <f aca="false">SUM(F6+F8+F9+F10+F11+F12)</f>
        <v>64904.98</v>
      </c>
      <c r="G13" s="10" t="n">
        <f aca="false">SUM(G6+G8+G9+G10+G11+G12)</f>
        <v>25544.33</v>
      </c>
    </row>
    <row r="14" customFormat="false" ht="12.75" hidden="false" customHeight="false" outlineLevel="0" collapsed="false">
      <c r="F14" s="412"/>
      <c r="G14" s="412"/>
    </row>
  </sheetData>
  <mergeCells count="4">
    <mergeCell ref="A1:E1"/>
    <mergeCell ref="A5:F5"/>
    <mergeCell ref="A7:F7"/>
    <mergeCell ref="A13:E13"/>
  </mergeCells>
  <printOptions headings="false" gridLines="false" gridLinesSet="true" horizontalCentered="true" verticalCentered="false"/>
  <pageMargins left="0.551388888888889" right="0.551388888888889" top="1.37777777777778" bottom="1.06319444444444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3
do  informacji Wójta Gminy Łączna za I półrocze 2013r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8" width="5.28"/>
    <col collapsed="false" customWidth="true" hidden="false" outlineLevel="0" max="3" min="3" style="38" width="8.85"/>
    <col collapsed="false" customWidth="true" hidden="false" outlineLevel="0" max="4" min="4" style="38" width="67.28"/>
    <col collapsed="false" customWidth="true" hidden="false" outlineLevel="0" max="5" min="5" style="38" width="17.7"/>
    <col collapsed="false" customWidth="false" hidden="false" outlineLevel="0" max="257" min="6" style="38" width="9.14"/>
  </cols>
  <sheetData>
    <row r="1" customFormat="false" ht="20.1" hidden="false" customHeight="true" outlineLevel="0" collapsed="false">
      <c r="A1" s="58"/>
      <c r="B1" s="58"/>
      <c r="C1" s="58"/>
      <c r="D1" s="58"/>
      <c r="E1" s="58"/>
      <c r="F1" s="327"/>
      <c r="G1" s="327"/>
      <c r="H1" s="327"/>
      <c r="I1" s="327"/>
      <c r="J1" s="327"/>
      <c r="K1" s="327"/>
      <c r="L1" s="327"/>
    </row>
    <row r="2" customFormat="false" ht="20.1" hidden="false" customHeight="true" outlineLevel="0" collapsed="false">
      <c r="A2" s="58"/>
      <c r="B2" s="58"/>
      <c r="C2" s="58"/>
      <c r="D2" s="58"/>
      <c r="E2" s="58"/>
      <c r="F2" s="327"/>
      <c r="G2" s="327"/>
      <c r="H2" s="327"/>
      <c r="I2" s="327"/>
    </row>
    <row r="3" customFormat="false" ht="12.75" hidden="false" customHeight="false" outlineLevel="0" collapsed="false">
      <c r="A3" s="156"/>
      <c r="B3" s="156"/>
      <c r="C3" s="156"/>
      <c r="D3" s="156"/>
      <c r="E3" s="156"/>
    </row>
    <row r="4" customFormat="false" ht="12.75" hidden="false" customHeight="false" outlineLevel="0" collapsed="false">
      <c r="A4" s="156"/>
      <c r="B4" s="156"/>
      <c r="C4" s="156"/>
      <c r="D4" s="156"/>
      <c r="E4" s="332"/>
    </row>
    <row r="5" customFormat="false" ht="20.1" hidden="false" customHeight="true" outlineLevel="0" collapsed="false">
      <c r="A5" s="413"/>
      <c r="B5" s="413"/>
      <c r="C5" s="413"/>
      <c r="D5" s="413"/>
      <c r="E5" s="413"/>
      <c r="F5" s="414"/>
      <c r="G5" s="414"/>
      <c r="H5" s="414"/>
      <c r="I5" s="414"/>
      <c r="J5" s="414"/>
      <c r="K5" s="415"/>
      <c r="L5" s="415"/>
    </row>
    <row r="6" customFormat="false" ht="20.1" hidden="false" customHeight="true" outlineLevel="0" collapsed="false">
      <c r="A6" s="416"/>
      <c r="B6" s="416"/>
      <c r="C6" s="416"/>
      <c r="D6" s="417"/>
      <c r="E6" s="416"/>
      <c r="F6" s="414"/>
      <c r="G6" s="414"/>
      <c r="H6" s="414"/>
      <c r="I6" s="414"/>
      <c r="J6" s="414"/>
      <c r="K6" s="415"/>
      <c r="L6" s="415"/>
    </row>
    <row r="7" customFormat="false" ht="23.25" hidden="false" customHeight="true" outlineLevel="0" collapsed="false">
      <c r="A7" s="416"/>
      <c r="B7" s="416"/>
      <c r="C7" s="416"/>
      <c r="D7" s="417"/>
      <c r="E7" s="418"/>
      <c r="F7" s="414"/>
      <c r="G7" s="414"/>
      <c r="H7" s="414"/>
      <c r="I7" s="414"/>
      <c r="J7" s="414"/>
      <c r="K7" s="415"/>
      <c r="L7" s="415"/>
    </row>
    <row r="8" customFormat="false" ht="23.25" hidden="false" customHeight="true" outlineLevel="0" collapsed="false">
      <c r="A8" s="419"/>
      <c r="B8" s="419"/>
      <c r="C8" s="419"/>
      <c r="D8" s="417"/>
      <c r="E8" s="418"/>
      <c r="F8" s="414"/>
      <c r="G8" s="414"/>
      <c r="H8" s="414"/>
      <c r="I8" s="414"/>
      <c r="J8" s="414"/>
      <c r="K8" s="415"/>
      <c r="L8" s="415"/>
    </row>
    <row r="9" customFormat="false" ht="30" hidden="false" customHeight="true" outlineLevel="0" collapsed="false">
      <c r="A9" s="416"/>
      <c r="B9" s="416"/>
      <c r="C9" s="416"/>
      <c r="D9" s="417"/>
      <c r="E9" s="418"/>
      <c r="F9" s="414"/>
      <c r="G9" s="414"/>
      <c r="H9" s="414"/>
      <c r="I9" s="414"/>
      <c r="J9" s="414"/>
      <c r="K9" s="415"/>
      <c r="L9" s="415"/>
    </row>
    <row r="10" customFormat="false" ht="28.5" hidden="false" customHeight="true" outlineLevel="0" collapsed="false">
      <c r="A10" s="416"/>
      <c r="B10" s="416"/>
      <c r="C10" s="416"/>
      <c r="D10" s="417"/>
      <c r="E10" s="420"/>
      <c r="F10" s="414"/>
      <c r="G10" s="414"/>
      <c r="H10" s="414"/>
      <c r="I10" s="414"/>
      <c r="J10" s="414"/>
      <c r="K10" s="415"/>
      <c r="L10" s="415"/>
    </row>
    <row r="11" customFormat="false" ht="15" hidden="false" customHeight="false" outlineLevel="0" collapsed="false">
      <c r="A11" s="421"/>
      <c r="B11" s="421"/>
      <c r="C11" s="421"/>
      <c r="D11" s="421"/>
      <c r="E11" s="421"/>
      <c r="F11" s="414"/>
      <c r="G11" s="414"/>
      <c r="H11" s="414"/>
      <c r="I11" s="414"/>
      <c r="J11" s="414"/>
      <c r="K11" s="415"/>
      <c r="L11" s="415"/>
    </row>
    <row r="12" customFormat="false" ht="15" hidden="false" customHeight="false" outlineLevel="0" collapsed="false">
      <c r="A12" s="415"/>
      <c r="B12" s="415"/>
      <c r="C12" s="415"/>
      <c r="D12" s="415"/>
      <c r="E12" s="415"/>
      <c r="F12" s="415"/>
      <c r="G12" s="415"/>
      <c r="H12" s="415"/>
      <c r="I12" s="415"/>
      <c r="J12" s="415"/>
      <c r="K12" s="415"/>
      <c r="L12" s="415"/>
    </row>
    <row r="13" customFormat="false" ht="15" hidden="false" customHeight="false" outlineLevel="0" collapsed="false">
      <c r="A13" s="415"/>
      <c r="B13" s="415"/>
      <c r="C13" s="415"/>
      <c r="D13" s="415"/>
      <c r="E13" s="415"/>
      <c r="F13" s="415"/>
      <c r="G13" s="415"/>
      <c r="H13" s="415"/>
      <c r="I13" s="415"/>
      <c r="J13" s="415"/>
      <c r="K13" s="415"/>
      <c r="L13" s="415"/>
    </row>
    <row r="14" customFormat="false" ht="15" hidden="false" customHeight="false" outlineLevel="0" collapsed="false">
      <c r="A14" s="415"/>
      <c r="B14" s="415"/>
      <c r="C14" s="415"/>
      <c r="D14" s="415"/>
      <c r="E14" s="415"/>
      <c r="F14" s="415"/>
      <c r="G14" s="415"/>
      <c r="H14" s="415"/>
      <c r="I14" s="415"/>
      <c r="J14" s="415"/>
      <c r="K14" s="415"/>
      <c r="L14" s="415"/>
    </row>
    <row r="15" customFormat="false" ht="15" hidden="false" customHeight="false" outlineLevel="0" collapsed="false">
      <c r="A15" s="415"/>
      <c r="B15" s="415"/>
      <c r="C15" s="415"/>
      <c r="D15" s="415"/>
      <c r="E15" s="415"/>
      <c r="F15" s="415"/>
      <c r="G15" s="415"/>
      <c r="H15" s="415"/>
      <c r="I15" s="415"/>
      <c r="J15" s="415"/>
      <c r="K15" s="415"/>
      <c r="L15" s="415"/>
    </row>
  </sheetData>
  <mergeCells count="2">
    <mergeCell ref="A1:E1"/>
    <mergeCell ref="A2:E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3
 do uchwały Rady Gminy nr  XXXIV/4/2010
z dnia  22 stycznia 2010r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K90" activeCellId="0" sqref="K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99"/>
    <col collapsed="false" customWidth="true" hidden="false" outlineLevel="0" max="3" min="3" style="0" width="20.56"/>
    <col collapsed="false" customWidth="true" hidden="false" outlineLevel="0" max="4" min="4" style="0" width="8.56"/>
    <col collapsed="false" customWidth="true" hidden="false" outlineLevel="0" max="10" min="10" style="0" width="6.28"/>
    <col collapsed="false" customWidth="true" hidden="false" outlineLevel="0" max="12" min="12" style="0" width="5.56"/>
    <col collapsed="false" customWidth="true" hidden="false" outlineLevel="0" max="14" min="14" style="0" width="8.99"/>
    <col collapsed="false" customWidth="true" hidden="false" outlineLevel="0" max="15" min="15" style="0" width="5.85"/>
    <col collapsed="false" customWidth="true" hidden="false" outlineLevel="0" max="16" min="16" style="0" width="5.56"/>
  </cols>
  <sheetData>
    <row r="1" customFormat="false" ht="12.75" hidden="false" customHeight="false" outlineLevel="0" collapsed="false">
      <c r="A1" s="422"/>
      <c r="B1" s="422"/>
      <c r="C1" s="422"/>
      <c r="D1" s="422"/>
      <c r="E1" s="422"/>
      <c r="F1" s="103"/>
      <c r="G1" s="103"/>
      <c r="H1" s="103"/>
      <c r="I1" s="103"/>
      <c r="J1" s="103"/>
      <c r="K1" s="103"/>
      <c r="L1" s="103"/>
      <c r="M1" s="103"/>
      <c r="N1" s="105"/>
      <c r="O1" s="105"/>
      <c r="P1" s="423" t="s">
        <v>344</v>
      </c>
    </row>
    <row r="2" customFormat="false" ht="12.75" hidden="false" customHeight="true" outlineLevel="0" collapsed="false">
      <c r="A2" s="60" t="s">
        <v>1</v>
      </c>
      <c r="B2" s="60" t="s">
        <v>2</v>
      </c>
      <c r="C2" s="60" t="s">
        <v>135</v>
      </c>
      <c r="D2" s="60" t="s">
        <v>420</v>
      </c>
      <c r="E2" s="60" t="s">
        <v>138</v>
      </c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</row>
    <row r="3" customFormat="false" ht="12.75" hidden="false" customHeight="true" outlineLevel="0" collapsed="false">
      <c r="A3" s="60"/>
      <c r="B3" s="60"/>
      <c r="C3" s="60"/>
      <c r="D3" s="60"/>
      <c r="E3" s="60" t="s">
        <v>347</v>
      </c>
      <c r="F3" s="60" t="s">
        <v>138</v>
      </c>
      <c r="G3" s="60"/>
      <c r="H3" s="60"/>
      <c r="I3" s="60"/>
      <c r="J3" s="60"/>
      <c r="K3" s="60"/>
      <c r="L3" s="60"/>
      <c r="M3" s="60" t="s">
        <v>348</v>
      </c>
      <c r="N3" s="111" t="s">
        <v>138</v>
      </c>
      <c r="O3" s="111"/>
      <c r="P3" s="111"/>
    </row>
    <row r="4" customFormat="false" ht="12.75" hidden="false" customHeight="true" outlineLevel="0" collapsed="false">
      <c r="A4" s="60"/>
      <c r="B4" s="60"/>
      <c r="C4" s="60"/>
      <c r="D4" s="60"/>
      <c r="E4" s="60"/>
      <c r="F4" s="60" t="s">
        <v>139</v>
      </c>
      <c r="G4" s="60"/>
      <c r="H4" s="60" t="s">
        <v>350</v>
      </c>
      <c r="I4" s="60" t="s">
        <v>351</v>
      </c>
      <c r="J4" s="60" t="s">
        <v>361</v>
      </c>
      <c r="K4" s="60" t="s">
        <v>421</v>
      </c>
      <c r="L4" s="60" t="s">
        <v>363</v>
      </c>
      <c r="M4" s="60"/>
      <c r="N4" s="60" t="s">
        <v>352</v>
      </c>
      <c r="O4" s="60" t="s">
        <v>353</v>
      </c>
      <c r="P4" s="60" t="s">
        <v>354</v>
      </c>
    </row>
    <row r="5" customFormat="false" ht="72" hidden="false" customHeight="false" outlineLevel="0" collapsed="false">
      <c r="A5" s="60"/>
      <c r="B5" s="60"/>
      <c r="C5" s="60"/>
      <c r="D5" s="60"/>
      <c r="E5" s="60"/>
      <c r="F5" s="64" t="s">
        <v>422</v>
      </c>
      <c r="G5" s="64" t="s">
        <v>356</v>
      </c>
      <c r="H5" s="60"/>
      <c r="I5" s="60"/>
      <c r="J5" s="60"/>
      <c r="K5" s="60"/>
      <c r="L5" s="60"/>
      <c r="M5" s="60"/>
      <c r="N5" s="60"/>
      <c r="O5" s="60"/>
      <c r="P5" s="60"/>
    </row>
    <row r="6" customFormat="false" ht="12.75" hidden="false" customHeight="false" outlineLevel="0" collapsed="false">
      <c r="A6" s="65" t="n">
        <v>1</v>
      </c>
      <c r="B6" s="65" t="n">
        <v>2</v>
      </c>
      <c r="C6" s="65" t="n">
        <v>3</v>
      </c>
      <c r="D6" s="65" t="n">
        <v>4</v>
      </c>
      <c r="E6" s="65" t="n">
        <v>5</v>
      </c>
      <c r="F6" s="65" t="n">
        <v>6</v>
      </c>
      <c r="G6" s="65" t="n">
        <v>7</v>
      </c>
      <c r="H6" s="65" t="n">
        <v>8</v>
      </c>
      <c r="I6" s="65" t="n">
        <v>9</v>
      </c>
      <c r="J6" s="65" t="n">
        <v>10</v>
      </c>
      <c r="K6" s="65" t="n">
        <v>11</v>
      </c>
      <c r="L6" s="65" t="n">
        <v>12</v>
      </c>
      <c r="M6" s="65" t="n">
        <v>13</v>
      </c>
      <c r="N6" s="65" t="n">
        <v>14</v>
      </c>
      <c r="O6" s="65" t="n">
        <v>15</v>
      </c>
      <c r="P6" s="65" t="n">
        <v>16</v>
      </c>
    </row>
    <row r="7" customFormat="false" ht="18.75" hidden="false" customHeight="true" outlineLevel="0" collapsed="false">
      <c r="A7" s="424" t="s">
        <v>8</v>
      </c>
      <c r="B7" s="68"/>
      <c r="C7" s="425" t="s">
        <v>152</v>
      </c>
      <c r="D7" s="426" t="n">
        <f aca="false">SUM(D8:D10)</f>
        <v>800175</v>
      </c>
      <c r="E7" s="426" t="n">
        <f aca="false">SUM(E8:E10)</f>
        <v>42375</v>
      </c>
      <c r="F7" s="426" t="n">
        <f aca="false">SUM(F8:F10)</f>
        <v>0</v>
      </c>
      <c r="G7" s="426" t="n">
        <f aca="false">SUM(G8:G10)</f>
        <v>42375</v>
      </c>
      <c r="H7" s="426" t="n">
        <f aca="false">SUM(H8:H10)</f>
        <v>0</v>
      </c>
      <c r="I7" s="426" t="n">
        <f aca="false">SUM(I8:I10)</f>
        <v>0</v>
      </c>
      <c r="J7" s="426" t="n">
        <f aca="false">SUM(J8:J10)</f>
        <v>0</v>
      </c>
      <c r="K7" s="426" t="n">
        <f aca="false">SUM(K8:K10)</f>
        <v>0</v>
      </c>
      <c r="L7" s="426" t="n">
        <f aca="false">SUM(L8:L10)</f>
        <v>0</v>
      </c>
      <c r="M7" s="426" t="n">
        <f aca="false">SUM(M8:M10)</f>
        <v>757800</v>
      </c>
      <c r="N7" s="427" t="n">
        <f aca="false">SUM(N8:N10)</f>
        <v>757800</v>
      </c>
      <c r="O7" s="428" t="n">
        <v>0</v>
      </c>
      <c r="P7" s="428" t="n">
        <v>0</v>
      </c>
    </row>
    <row r="8" customFormat="false" ht="27.75" hidden="false" customHeight="true" outlineLevel="0" collapsed="false">
      <c r="A8" s="85"/>
      <c r="B8" s="73" t="s">
        <v>153</v>
      </c>
      <c r="C8" s="86" t="s">
        <v>154</v>
      </c>
      <c r="D8" s="429" t="n">
        <v>758075</v>
      </c>
      <c r="E8" s="429" t="n">
        <v>275</v>
      </c>
      <c r="F8" s="429" t="n">
        <v>0</v>
      </c>
      <c r="G8" s="429" t="n">
        <v>275</v>
      </c>
      <c r="H8" s="429" t="n">
        <v>0</v>
      </c>
      <c r="I8" s="429" t="n">
        <v>0</v>
      </c>
      <c r="J8" s="429"/>
      <c r="K8" s="429" t="n">
        <v>0</v>
      </c>
      <c r="L8" s="429" t="n">
        <v>0</v>
      </c>
      <c r="M8" s="429" t="n">
        <v>757800</v>
      </c>
      <c r="N8" s="430" t="n">
        <v>757800</v>
      </c>
      <c r="O8" s="430" t="n">
        <v>0</v>
      </c>
      <c r="P8" s="430" t="n">
        <v>0</v>
      </c>
    </row>
    <row r="9" customFormat="false" ht="18.75" hidden="false" customHeight="true" outlineLevel="0" collapsed="false">
      <c r="A9" s="85"/>
      <c r="B9" s="73" t="s">
        <v>155</v>
      </c>
      <c r="C9" s="86" t="s">
        <v>156</v>
      </c>
      <c r="D9" s="429" t="n">
        <v>2100</v>
      </c>
      <c r="E9" s="429" t="n">
        <v>2100</v>
      </c>
      <c r="F9" s="429" t="n">
        <v>0</v>
      </c>
      <c r="G9" s="429" t="n">
        <v>2100</v>
      </c>
      <c r="H9" s="429" t="n">
        <v>0</v>
      </c>
      <c r="I9" s="429" t="n">
        <v>0</v>
      </c>
      <c r="J9" s="429" t="n">
        <v>0</v>
      </c>
      <c r="K9" s="429" t="n">
        <v>0</v>
      </c>
      <c r="L9" s="429" t="n">
        <v>0</v>
      </c>
      <c r="M9" s="429" t="n">
        <v>0</v>
      </c>
      <c r="N9" s="430" t="n">
        <v>0</v>
      </c>
      <c r="O9" s="430" t="n">
        <v>0</v>
      </c>
      <c r="P9" s="430" t="n">
        <v>0</v>
      </c>
    </row>
    <row r="10" customFormat="false" ht="18.75" hidden="false" customHeight="true" outlineLevel="0" collapsed="false">
      <c r="A10" s="85"/>
      <c r="B10" s="73" t="s">
        <v>14</v>
      </c>
      <c r="C10" s="86" t="s">
        <v>15</v>
      </c>
      <c r="D10" s="429" t="n">
        <v>40000</v>
      </c>
      <c r="E10" s="429" t="n">
        <v>40000</v>
      </c>
      <c r="F10" s="429" t="n">
        <v>0</v>
      </c>
      <c r="G10" s="429" t="n">
        <v>40000</v>
      </c>
      <c r="H10" s="429" t="n">
        <v>0</v>
      </c>
      <c r="I10" s="429" t="n">
        <v>0</v>
      </c>
      <c r="J10" s="429" t="n">
        <v>0</v>
      </c>
      <c r="K10" s="429" t="n">
        <v>0</v>
      </c>
      <c r="L10" s="429" t="n">
        <v>0</v>
      </c>
      <c r="M10" s="429" t="n">
        <v>0</v>
      </c>
      <c r="N10" s="430" t="n">
        <v>0</v>
      </c>
      <c r="O10" s="430"/>
      <c r="P10" s="430" t="n">
        <v>0</v>
      </c>
    </row>
    <row r="11" customFormat="false" ht="33.75" hidden="false" customHeight="true" outlineLevel="0" collapsed="false">
      <c r="A11" s="431" t="s">
        <v>157</v>
      </c>
      <c r="B11" s="78"/>
      <c r="C11" s="432" t="s">
        <v>158</v>
      </c>
      <c r="D11" s="433" t="n">
        <f aca="false">SUM(D12)</f>
        <v>130000</v>
      </c>
      <c r="E11" s="433" t="n">
        <f aca="false">SUM(E12)</f>
        <v>130000</v>
      </c>
      <c r="F11" s="433" t="n">
        <v>0</v>
      </c>
      <c r="G11" s="433" t="n">
        <v>0</v>
      </c>
      <c r="H11" s="433" t="n">
        <f aca="false">SUM(H12)</f>
        <v>130000</v>
      </c>
      <c r="I11" s="433" t="n">
        <v>0</v>
      </c>
      <c r="J11" s="433" t="n">
        <v>0</v>
      </c>
      <c r="K11" s="433"/>
      <c r="L11" s="433" t="n">
        <v>0</v>
      </c>
      <c r="M11" s="433" t="n">
        <v>0</v>
      </c>
      <c r="N11" s="434" t="n">
        <v>0</v>
      </c>
      <c r="O11" s="434" t="n">
        <v>0</v>
      </c>
      <c r="P11" s="434" t="n">
        <v>0</v>
      </c>
    </row>
    <row r="12" customFormat="false" ht="16.5" hidden="false" customHeight="true" outlineLevel="0" collapsed="false">
      <c r="A12" s="85"/>
      <c r="B12" s="73" t="s">
        <v>159</v>
      </c>
      <c r="C12" s="86" t="s">
        <v>160</v>
      </c>
      <c r="D12" s="429" t="n">
        <v>130000</v>
      </c>
      <c r="E12" s="429" t="n">
        <v>130000</v>
      </c>
      <c r="F12" s="429" t="n">
        <v>0</v>
      </c>
      <c r="G12" s="429" t="n">
        <v>0</v>
      </c>
      <c r="H12" s="429" t="n">
        <v>130000</v>
      </c>
      <c r="I12" s="429" t="n">
        <v>0</v>
      </c>
      <c r="J12" s="429" t="n">
        <v>0</v>
      </c>
      <c r="K12" s="429" t="n">
        <v>0</v>
      </c>
      <c r="L12" s="429" t="n">
        <v>0</v>
      </c>
      <c r="M12" s="429" t="n">
        <v>0</v>
      </c>
      <c r="N12" s="430" t="n">
        <v>0</v>
      </c>
      <c r="O12" s="430" t="n">
        <v>0</v>
      </c>
      <c r="P12" s="430" t="n">
        <v>0</v>
      </c>
    </row>
    <row r="13" customFormat="false" ht="12.75" hidden="false" customHeight="false" outlineLevel="0" collapsed="false">
      <c r="A13" s="431" t="s">
        <v>23</v>
      </c>
      <c r="B13" s="78"/>
      <c r="C13" s="432" t="s">
        <v>24</v>
      </c>
      <c r="D13" s="433" t="n">
        <f aca="false">SUM(D14:D18)</f>
        <v>1144868</v>
      </c>
      <c r="E13" s="433" t="n">
        <f aca="false">SUM(E14:E18)</f>
        <v>200368</v>
      </c>
      <c r="F13" s="433" t="n">
        <f aca="false">SUM(F14:F18)</f>
        <v>52900</v>
      </c>
      <c r="G13" s="433" t="n">
        <f aca="false">SUM(G14:G18)</f>
        <v>146868</v>
      </c>
      <c r="H13" s="433" t="n">
        <f aca="false">SUM(H14:H18)</f>
        <v>0</v>
      </c>
      <c r="I13" s="433" t="n">
        <f aca="false">SUM(I14:I18)</f>
        <v>600</v>
      </c>
      <c r="J13" s="433" t="n">
        <f aca="false">SUM(J14:J18)</f>
        <v>0</v>
      </c>
      <c r="K13" s="433"/>
      <c r="L13" s="433"/>
      <c r="M13" s="433" t="n">
        <f aca="false">SUM(M14:M18)</f>
        <v>944500</v>
      </c>
      <c r="N13" s="433" t="n">
        <f aca="false">SUM(N14:N18)</f>
        <v>944500</v>
      </c>
      <c r="O13" s="434" t="n">
        <v>0</v>
      </c>
      <c r="P13" s="434" t="n">
        <v>0</v>
      </c>
    </row>
    <row r="14" customFormat="false" ht="18.75" hidden="false" customHeight="true" outlineLevel="0" collapsed="false">
      <c r="A14" s="85"/>
      <c r="B14" s="73" t="s">
        <v>161</v>
      </c>
      <c r="C14" s="86" t="s">
        <v>162</v>
      </c>
      <c r="D14" s="429" t="n">
        <v>24000</v>
      </c>
      <c r="E14" s="429" t="n">
        <v>24000</v>
      </c>
      <c r="F14" s="429" t="n">
        <v>0</v>
      </c>
      <c r="G14" s="429" t="n">
        <v>24000</v>
      </c>
      <c r="H14" s="429" t="n">
        <v>0</v>
      </c>
      <c r="I14" s="429"/>
      <c r="J14" s="429" t="n">
        <v>0</v>
      </c>
      <c r="K14" s="429" t="n">
        <v>0</v>
      </c>
      <c r="L14" s="429" t="n">
        <v>0</v>
      </c>
      <c r="M14" s="429" t="n">
        <v>0</v>
      </c>
      <c r="N14" s="430" t="n">
        <v>0</v>
      </c>
      <c r="O14" s="430" t="n">
        <v>0</v>
      </c>
      <c r="P14" s="430" t="n">
        <v>0</v>
      </c>
    </row>
    <row r="15" customFormat="false" ht="21" hidden="false" customHeight="true" outlineLevel="0" collapsed="false">
      <c r="A15" s="85"/>
      <c r="B15" s="73" t="s">
        <v>165</v>
      </c>
      <c r="C15" s="86" t="s">
        <v>166</v>
      </c>
      <c r="D15" s="429" t="n">
        <v>543800</v>
      </c>
      <c r="E15" s="429" t="n">
        <v>11500</v>
      </c>
      <c r="F15" s="429" t="n">
        <v>0</v>
      </c>
      <c r="G15" s="429" t="n">
        <v>11500</v>
      </c>
      <c r="H15" s="429" t="n">
        <v>0</v>
      </c>
      <c r="I15" s="429" t="n">
        <v>0</v>
      </c>
      <c r="J15" s="429"/>
      <c r="K15" s="429" t="n">
        <v>0</v>
      </c>
      <c r="L15" s="429" t="n">
        <v>0</v>
      </c>
      <c r="M15" s="429" t="n">
        <v>532300</v>
      </c>
      <c r="N15" s="430" t="n">
        <v>532300</v>
      </c>
      <c r="O15" s="430" t="n">
        <v>0</v>
      </c>
      <c r="P15" s="430" t="n">
        <v>0</v>
      </c>
    </row>
    <row r="16" customFormat="false" ht="18" hidden="false" customHeight="true" outlineLevel="0" collapsed="false">
      <c r="A16" s="86"/>
      <c r="B16" s="86" t="n">
        <v>60016</v>
      </c>
      <c r="C16" s="86" t="s">
        <v>26</v>
      </c>
      <c r="D16" s="429" t="n">
        <v>208000</v>
      </c>
      <c r="E16" s="429" t="n">
        <v>158000</v>
      </c>
      <c r="F16" s="429" t="n">
        <v>52900</v>
      </c>
      <c r="G16" s="429" t="n">
        <v>89500</v>
      </c>
      <c r="H16" s="429" t="n">
        <v>15000</v>
      </c>
      <c r="I16" s="429" t="n">
        <v>600</v>
      </c>
      <c r="J16" s="429" t="n">
        <v>0</v>
      </c>
      <c r="K16" s="429" t="n">
        <v>0</v>
      </c>
      <c r="L16" s="429" t="n">
        <v>0</v>
      </c>
      <c r="M16" s="429" t="n">
        <v>50000</v>
      </c>
      <c r="N16" s="430" t="n">
        <v>50000</v>
      </c>
      <c r="O16" s="430" t="n">
        <v>0</v>
      </c>
      <c r="P16" s="430" t="n">
        <v>0</v>
      </c>
    </row>
    <row r="17" customFormat="false" ht="18" hidden="false" customHeight="true" outlineLevel="0" collapsed="false">
      <c r="A17" s="86"/>
      <c r="B17" s="86"/>
      <c r="C17" s="86"/>
      <c r="D17" s="429" t="n">
        <f aca="false">SUM(G17:H17)</f>
        <v>6868</v>
      </c>
      <c r="E17" s="429" t="n">
        <f aca="false">SUM(G17:H17)</f>
        <v>6868</v>
      </c>
      <c r="F17" s="429"/>
      <c r="G17" s="429" t="n">
        <v>21868</v>
      </c>
      <c r="H17" s="429" t="n">
        <v>-15000</v>
      </c>
      <c r="I17" s="429"/>
      <c r="J17" s="429"/>
      <c r="K17" s="429"/>
      <c r="L17" s="429"/>
      <c r="M17" s="429"/>
      <c r="N17" s="430"/>
      <c r="O17" s="430"/>
      <c r="P17" s="430"/>
    </row>
    <row r="18" customFormat="false" ht="18.75" hidden="false" customHeight="true" outlineLevel="0" collapsed="false">
      <c r="A18" s="86"/>
      <c r="B18" s="86" t="n">
        <v>60095</v>
      </c>
      <c r="C18" s="86" t="s">
        <v>15</v>
      </c>
      <c r="D18" s="429" t="n">
        <v>362200</v>
      </c>
      <c r="E18" s="429" t="n">
        <v>0</v>
      </c>
      <c r="F18" s="429" t="n">
        <v>0</v>
      </c>
      <c r="G18" s="429" t="n">
        <v>0</v>
      </c>
      <c r="H18" s="429" t="n">
        <v>0</v>
      </c>
      <c r="I18" s="429" t="n">
        <v>0</v>
      </c>
      <c r="J18" s="435" t="n">
        <v>0</v>
      </c>
      <c r="K18" s="429" t="n">
        <v>0</v>
      </c>
      <c r="L18" s="429" t="n">
        <v>0</v>
      </c>
      <c r="M18" s="429" t="n">
        <v>362200</v>
      </c>
      <c r="N18" s="430" t="n">
        <v>362200</v>
      </c>
      <c r="O18" s="430" t="n">
        <v>0</v>
      </c>
      <c r="P18" s="430" t="n">
        <v>0</v>
      </c>
    </row>
    <row r="19" customFormat="false" ht="21" hidden="false" customHeight="true" outlineLevel="0" collapsed="false">
      <c r="A19" s="87" t="n">
        <v>700</v>
      </c>
      <c r="B19" s="87"/>
      <c r="C19" s="87" t="s">
        <v>30</v>
      </c>
      <c r="D19" s="436" t="n">
        <f aca="false">SUM(D20)</f>
        <v>26000</v>
      </c>
      <c r="E19" s="436" t="n">
        <f aca="false">SUM(E20)</f>
        <v>26000</v>
      </c>
      <c r="F19" s="436" t="n">
        <v>0</v>
      </c>
      <c r="G19" s="436" t="n">
        <f aca="false">SUM(G20)</f>
        <v>26000</v>
      </c>
      <c r="H19" s="436" t="n">
        <v>0</v>
      </c>
      <c r="I19" s="436" t="n">
        <v>0</v>
      </c>
      <c r="J19" s="437" t="n">
        <v>0</v>
      </c>
      <c r="K19" s="436" t="n">
        <v>0</v>
      </c>
      <c r="L19" s="436" t="n">
        <v>0</v>
      </c>
      <c r="M19" s="436" t="n">
        <v>0</v>
      </c>
      <c r="N19" s="438" t="n">
        <v>0</v>
      </c>
      <c r="O19" s="438" t="n">
        <v>0</v>
      </c>
      <c r="P19" s="438" t="n">
        <v>0</v>
      </c>
    </row>
    <row r="20" customFormat="false" ht="22.5" hidden="false" customHeight="true" outlineLevel="0" collapsed="false">
      <c r="A20" s="90"/>
      <c r="B20" s="90" t="n">
        <v>70005</v>
      </c>
      <c r="C20" s="90" t="s">
        <v>31</v>
      </c>
      <c r="D20" s="439" t="n">
        <v>26000</v>
      </c>
      <c r="E20" s="439" t="n">
        <v>26000</v>
      </c>
      <c r="F20" s="439" t="n">
        <v>0</v>
      </c>
      <c r="G20" s="439" t="n">
        <v>26000</v>
      </c>
      <c r="H20" s="439" t="n">
        <v>0</v>
      </c>
      <c r="I20" s="439" t="n">
        <v>0</v>
      </c>
      <c r="J20" s="440" t="n">
        <v>0</v>
      </c>
      <c r="K20" s="439" t="n">
        <v>0</v>
      </c>
      <c r="L20" s="439" t="n">
        <v>0</v>
      </c>
      <c r="M20" s="439" t="n">
        <v>0</v>
      </c>
      <c r="N20" s="441" t="n">
        <v>0</v>
      </c>
      <c r="O20" s="441" t="n">
        <v>0</v>
      </c>
      <c r="P20" s="441" t="n">
        <v>0</v>
      </c>
    </row>
    <row r="21" customFormat="false" ht="16.5" hidden="false" customHeight="true" outlineLevel="0" collapsed="false">
      <c r="A21" s="87" t="n">
        <v>710</v>
      </c>
      <c r="B21" s="87"/>
      <c r="C21" s="87" t="s">
        <v>38</v>
      </c>
      <c r="D21" s="436" t="n">
        <f aca="false">SUM(D22:D24)</f>
        <v>62211</v>
      </c>
      <c r="E21" s="436" t="n">
        <f aca="false">SUM(E22:E24)</f>
        <v>62211</v>
      </c>
      <c r="F21" s="436" t="n">
        <v>0</v>
      </c>
      <c r="G21" s="436" t="n">
        <f aca="false">SUM(G22:G24)</f>
        <v>62211</v>
      </c>
      <c r="H21" s="436" t="n">
        <v>0</v>
      </c>
      <c r="I21" s="436" t="n">
        <v>0</v>
      </c>
      <c r="J21" s="437" t="n">
        <v>0</v>
      </c>
      <c r="K21" s="436" t="n">
        <v>0</v>
      </c>
      <c r="L21" s="436" t="n">
        <v>0</v>
      </c>
      <c r="M21" s="436" t="n">
        <v>0</v>
      </c>
      <c r="N21" s="438" t="n">
        <v>0</v>
      </c>
      <c r="O21" s="438" t="n">
        <v>0</v>
      </c>
      <c r="P21" s="438" t="n">
        <v>0</v>
      </c>
    </row>
    <row r="22" customFormat="false" ht="23.25" hidden="false" customHeight="true" outlineLevel="0" collapsed="false">
      <c r="A22" s="90"/>
      <c r="B22" s="90" t="n">
        <v>71004</v>
      </c>
      <c r="C22" s="90" t="s">
        <v>39</v>
      </c>
      <c r="D22" s="439" t="n">
        <v>60000</v>
      </c>
      <c r="E22" s="439" t="n">
        <v>60000</v>
      </c>
      <c r="F22" s="439" t="n">
        <v>0</v>
      </c>
      <c r="G22" s="439" t="n">
        <v>60000</v>
      </c>
      <c r="H22" s="439" t="n">
        <v>0</v>
      </c>
      <c r="I22" s="439" t="n">
        <v>0</v>
      </c>
      <c r="J22" s="440" t="n">
        <v>0</v>
      </c>
      <c r="K22" s="439" t="n">
        <v>0</v>
      </c>
      <c r="L22" s="439" t="n">
        <v>0</v>
      </c>
      <c r="M22" s="439" t="n">
        <v>0</v>
      </c>
      <c r="N22" s="441" t="n">
        <v>0</v>
      </c>
      <c r="O22" s="441" t="n">
        <v>0</v>
      </c>
      <c r="P22" s="441" t="n">
        <v>0</v>
      </c>
    </row>
    <row r="23" customFormat="false" ht="15.75" hidden="false" customHeight="true" outlineLevel="0" collapsed="false">
      <c r="A23" s="90"/>
      <c r="B23" s="90" t="n">
        <v>71035</v>
      </c>
      <c r="C23" s="90" t="s">
        <v>167</v>
      </c>
      <c r="D23" s="439" t="n">
        <v>1711</v>
      </c>
      <c r="E23" s="439" t="n">
        <v>1711</v>
      </c>
      <c r="F23" s="439" t="n">
        <v>0</v>
      </c>
      <c r="G23" s="439" t="n">
        <v>1711</v>
      </c>
      <c r="H23" s="439" t="n">
        <v>0</v>
      </c>
      <c r="I23" s="439" t="n">
        <v>0</v>
      </c>
      <c r="J23" s="440" t="n">
        <v>0</v>
      </c>
      <c r="K23" s="439" t="n">
        <v>0</v>
      </c>
      <c r="L23" s="439" t="n">
        <v>0</v>
      </c>
      <c r="M23" s="439" t="n">
        <v>0</v>
      </c>
      <c r="N23" s="441" t="n">
        <v>0</v>
      </c>
      <c r="O23" s="441" t="n">
        <v>0</v>
      </c>
      <c r="P23" s="441" t="n">
        <v>0</v>
      </c>
    </row>
    <row r="24" customFormat="false" ht="18" hidden="false" customHeight="true" outlineLevel="0" collapsed="false">
      <c r="A24" s="90"/>
      <c r="B24" s="90" t="n">
        <v>71095</v>
      </c>
      <c r="C24" s="90" t="s">
        <v>15</v>
      </c>
      <c r="D24" s="439" t="n">
        <v>500</v>
      </c>
      <c r="E24" s="439" t="n">
        <v>500</v>
      </c>
      <c r="F24" s="439" t="n">
        <v>0</v>
      </c>
      <c r="G24" s="439" t="n">
        <v>500</v>
      </c>
      <c r="H24" s="439" t="n">
        <v>0</v>
      </c>
      <c r="I24" s="439" t="n">
        <v>0</v>
      </c>
      <c r="J24" s="440" t="n">
        <v>0</v>
      </c>
      <c r="K24" s="439" t="n">
        <v>0</v>
      </c>
      <c r="L24" s="439" t="n">
        <v>0</v>
      </c>
      <c r="M24" s="439" t="n">
        <v>0</v>
      </c>
      <c r="N24" s="441" t="n">
        <v>0</v>
      </c>
      <c r="O24" s="441" t="n">
        <v>0</v>
      </c>
      <c r="P24" s="441" t="n">
        <v>0</v>
      </c>
    </row>
    <row r="25" customFormat="false" ht="15.75" hidden="false" customHeight="true" outlineLevel="0" collapsed="false">
      <c r="A25" s="87" t="n">
        <v>750</v>
      </c>
      <c r="B25" s="87"/>
      <c r="C25" s="87" t="s">
        <v>168</v>
      </c>
      <c r="D25" s="436" t="n">
        <f aca="false">SUM(D26:D30)</f>
        <v>1385100</v>
      </c>
      <c r="E25" s="436" t="n">
        <f aca="false">SUM(E26:E30)</f>
        <v>1290375</v>
      </c>
      <c r="F25" s="436" t="n">
        <f aca="false">SUM(F26:F30)</f>
        <v>990775</v>
      </c>
      <c r="G25" s="436" t="n">
        <f aca="false">SUM(G26:G30)</f>
        <v>209100</v>
      </c>
      <c r="H25" s="436" t="n">
        <v>0</v>
      </c>
      <c r="I25" s="436" t="n">
        <f aca="false">SUM(I26:I30)</f>
        <v>90500</v>
      </c>
      <c r="J25" s="437" t="n">
        <v>0</v>
      </c>
      <c r="K25" s="436" t="n">
        <v>0</v>
      </c>
      <c r="L25" s="436" t="n">
        <v>0</v>
      </c>
      <c r="M25" s="436" t="n">
        <f aca="false">SUM(M26:M30)</f>
        <v>94725</v>
      </c>
      <c r="N25" s="436" t="n">
        <f aca="false">SUM(N26:N30)</f>
        <v>94725</v>
      </c>
      <c r="O25" s="438" t="n">
        <v>0</v>
      </c>
      <c r="P25" s="438" t="n">
        <v>0</v>
      </c>
    </row>
    <row r="26" customFormat="false" ht="16.5" hidden="false" customHeight="true" outlineLevel="0" collapsed="false">
      <c r="A26" s="90"/>
      <c r="B26" s="90" t="n">
        <v>75011</v>
      </c>
      <c r="C26" s="90" t="s">
        <v>43</v>
      </c>
      <c r="D26" s="439" t="n">
        <v>47775</v>
      </c>
      <c r="E26" s="439" t="n">
        <v>47775</v>
      </c>
      <c r="F26" s="439" t="n">
        <v>41775</v>
      </c>
      <c r="G26" s="439" t="n">
        <v>6000</v>
      </c>
      <c r="H26" s="439" t="n">
        <v>0</v>
      </c>
      <c r="I26" s="439" t="n">
        <v>0</v>
      </c>
      <c r="J26" s="440" t="n">
        <v>0</v>
      </c>
      <c r="K26" s="439" t="n">
        <v>0</v>
      </c>
      <c r="L26" s="439" t="n">
        <v>0</v>
      </c>
      <c r="M26" s="439" t="n">
        <v>0</v>
      </c>
      <c r="N26" s="441" t="n">
        <v>0</v>
      </c>
      <c r="O26" s="441" t="n">
        <v>0</v>
      </c>
      <c r="P26" s="441" t="n">
        <v>0</v>
      </c>
    </row>
    <row r="27" customFormat="false" ht="12.75" hidden="false" customHeight="true" outlineLevel="0" collapsed="false">
      <c r="A27" s="90"/>
      <c r="B27" s="90" t="n">
        <v>75022</v>
      </c>
      <c r="C27" s="90" t="s">
        <v>169</v>
      </c>
      <c r="D27" s="439" t="n">
        <v>83000</v>
      </c>
      <c r="E27" s="439" t="n">
        <v>83000</v>
      </c>
      <c r="F27" s="439" t="n">
        <v>0</v>
      </c>
      <c r="G27" s="439" t="n">
        <v>5000</v>
      </c>
      <c r="H27" s="439" t="n">
        <v>0</v>
      </c>
      <c r="I27" s="439" t="n">
        <v>78000</v>
      </c>
      <c r="J27" s="440" t="n">
        <v>0</v>
      </c>
      <c r="K27" s="439" t="n">
        <v>0</v>
      </c>
      <c r="L27" s="439" t="n">
        <v>0</v>
      </c>
      <c r="M27" s="439" t="n">
        <v>0</v>
      </c>
      <c r="N27" s="441" t="n">
        <v>0</v>
      </c>
      <c r="O27" s="441" t="n">
        <v>0</v>
      </c>
      <c r="P27" s="441" t="n">
        <v>0</v>
      </c>
    </row>
    <row r="28" customFormat="false" ht="18" hidden="false" customHeight="true" outlineLevel="0" collapsed="false">
      <c r="A28" s="90"/>
      <c r="B28" s="90" t="n">
        <v>75023</v>
      </c>
      <c r="C28" s="90" t="s">
        <v>48</v>
      </c>
      <c r="D28" s="439" t="n">
        <v>1230325</v>
      </c>
      <c r="E28" s="439" t="n">
        <v>1135600</v>
      </c>
      <c r="F28" s="439" t="n">
        <v>949000</v>
      </c>
      <c r="G28" s="439" t="n">
        <v>186100</v>
      </c>
      <c r="H28" s="439" t="n">
        <v>0</v>
      </c>
      <c r="I28" s="439" t="n">
        <v>500</v>
      </c>
      <c r="J28" s="440" t="n">
        <v>0</v>
      </c>
      <c r="K28" s="439" t="n">
        <v>0</v>
      </c>
      <c r="L28" s="439" t="n">
        <v>0</v>
      </c>
      <c r="M28" s="439" t="n">
        <v>94725</v>
      </c>
      <c r="N28" s="441" t="n">
        <v>94725</v>
      </c>
      <c r="O28" s="441" t="n">
        <v>0</v>
      </c>
      <c r="P28" s="441" t="n">
        <v>0</v>
      </c>
    </row>
    <row r="29" customFormat="false" ht="24" hidden="false" customHeight="true" outlineLevel="0" collapsed="false">
      <c r="A29" s="90"/>
      <c r="B29" s="90" t="n">
        <v>75075</v>
      </c>
      <c r="C29" s="90" t="s">
        <v>170</v>
      </c>
      <c r="D29" s="439" t="n">
        <v>12000</v>
      </c>
      <c r="E29" s="439" t="n">
        <v>12000</v>
      </c>
      <c r="F29" s="439" t="n">
        <v>0</v>
      </c>
      <c r="G29" s="439" t="n">
        <v>12000</v>
      </c>
      <c r="H29" s="439" t="n">
        <v>0</v>
      </c>
      <c r="I29" s="439" t="n">
        <v>0</v>
      </c>
      <c r="J29" s="440" t="n">
        <v>0</v>
      </c>
      <c r="K29" s="439" t="n">
        <v>0</v>
      </c>
      <c r="L29" s="439" t="n">
        <v>0</v>
      </c>
      <c r="M29" s="439" t="n">
        <v>0</v>
      </c>
      <c r="N29" s="441" t="n">
        <v>0</v>
      </c>
      <c r="O29" s="441" t="n">
        <v>0</v>
      </c>
      <c r="P29" s="441" t="n">
        <v>0</v>
      </c>
    </row>
    <row r="30" customFormat="false" ht="16.5" hidden="false" customHeight="true" outlineLevel="0" collapsed="false">
      <c r="A30" s="90"/>
      <c r="B30" s="90" t="n">
        <v>75095</v>
      </c>
      <c r="C30" s="90" t="s">
        <v>15</v>
      </c>
      <c r="D30" s="439" t="n">
        <v>12000</v>
      </c>
      <c r="E30" s="439" t="n">
        <v>12000</v>
      </c>
      <c r="F30" s="439" t="n">
        <v>0</v>
      </c>
      <c r="G30" s="439" t="n">
        <v>0</v>
      </c>
      <c r="H30" s="439" t="n">
        <v>0</v>
      </c>
      <c r="I30" s="439" t="n">
        <v>12000</v>
      </c>
      <c r="J30" s="440" t="n">
        <v>0</v>
      </c>
      <c r="K30" s="439" t="n">
        <v>0</v>
      </c>
      <c r="L30" s="439" t="n">
        <v>0</v>
      </c>
      <c r="M30" s="439" t="n">
        <v>0</v>
      </c>
      <c r="N30" s="441" t="n">
        <v>0</v>
      </c>
      <c r="O30" s="441" t="n">
        <v>0</v>
      </c>
      <c r="P30" s="441" t="n">
        <v>0</v>
      </c>
    </row>
    <row r="31" customFormat="false" ht="49.5" hidden="false" customHeight="true" outlineLevel="0" collapsed="false">
      <c r="A31" s="87" t="n">
        <v>751</v>
      </c>
      <c r="B31" s="87"/>
      <c r="C31" s="87" t="s">
        <v>171</v>
      </c>
      <c r="D31" s="436" t="n">
        <f aca="false">SUM(D32)</f>
        <v>876</v>
      </c>
      <c r="E31" s="436" t="n">
        <f aca="false">SUM(E32)</f>
        <v>876</v>
      </c>
      <c r="F31" s="436" t="n">
        <f aca="false">SUM(F32)</f>
        <v>876</v>
      </c>
      <c r="G31" s="436" t="n">
        <f aca="false">SUM(G32)</f>
        <v>0</v>
      </c>
      <c r="H31" s="436" t="n">
        <f aca="false">SUM(H32)</f>
        <v>0</v>
      </c>
      <c r="I31" s="436" t="n">
        <f aca="false">SUM(I32)</f>
        <v>0</v>
      </c>
      <c r="J31" s="436" t="n">
        <f aca="false">SUM(J32)</f>
        <v>0</v>
      </c>
      <c r="K31" s="436" t="n">
        <f aca="false">SUM(K32)</f>
        <v>0</v>
      </c>
      <c r="L31" s="436" t="n">
        <f aca="false">SUM(L32)</f>
        <v>0</v>
      </c>
      <c r="M31" s="436" t="n">
        <f aca="false">SUM(M32)</f>
        <v>0</v>
      </c>
      <c r="N31" s="436" t="n">
        <f aca="false">SUM(N32)</f>
        <v>0</v>
      </c>
      <c r="O31" s="436" t="n">
        <f aca="false">SUM(O32)</f>
        <v>0</v>
      </c>
      <c r="P31" s="436" t="n">
        <f aca="false">SUM(P32)</f>
        <v>0</v>
      </c>
    </row>
    <row r="32" customFormat="false" ht="34.5" hidden="false" customHeight="true" outlineLevel="0" collapsed="false">
      <c r="A32" s="90"/>
      <c r="B32" s="90" t="n">
        <v>75101</v>
      </c>
      <c r="C32" s="90" t="s">
        <v>172</v>
      </c>
      <c r="D32" s="439" t="n">
        <v>876</v>
      </c>
      <c r="E32" s="439" t="n">
        <v>876</v>
      </c>
      <c r="F32" s="439" t="n">
        <v>876</v>
      </c>
      <c r="G32" s="439" t="n">
        <v>0</v>
      </c>
      <c r="H32" s="439" t="n">
        <v>0</v>
      </c>
      <c r="I32" s="439" t="n">
        <v>0</v>
      </c>
      <c r="J32" s="440" t="n">
        <v>0</v>
      </c>
      <c r="K32" s="439" t="n">
        <v>0</v>
      </c>
      <c r="L32" s="439" t="n">
        <v>0</v>
      </c>
      <c r="M32" s="439" t="n">
        <v>0</v>
      </c>
      <c r="N32" s="441" t="n">
        <v>0</v>
      </c>
      <c r="O32" s="441" t="n">
        <v>0</v>
      </c>
      <c r="P32" s="441" t="n">
        <v>0</v>
      </c>
    </row>
    <row r="33" customFormat="false" ht="36" hidden="false" customHeight="true" outlineLevel="0" collapsed="false">
      <c r="A33" s="87" t="n">
        <v>754</v>
      </c>
      <c r="B33" s="87"/>
      <c r="C33" s="87" t="s">
        <v>173</v>
      </c>
      <c r="D33" s="436" t="n">
        <f aca="false">SUM(D34:D36)</f>
        <v>85000</v>
      </c>
      <c r="E33" s="436" t="n">
        <f aca="false">SUM(E34:E36)</f>
        <v>75000</v>
      </c>
      <c r="F33" s="436" t="n">
        <f aca="false">SUM(F34:F36)</f>
        <v>14000</v>
      </c>
      <c r="G33" s="436" t="n">
        <f aca="false">SUM(G34:G36)</f>
        <v>61000</v>
      </c>
      <c r="H33" s="436" t="n">
        <v>0</v>
      </c>
      <c r="I33" s="436" t="n">
        <v>0</v>
      </c>
      <c r="J33" s="437" t="n">
        <v>0</v>
      </c>
      <c r="K33" s="436" t="n">
        <v>0</v>
      </c>
      <c r="L33" s="436" t="n">
        <v>0</v>
      </c>
      <c r="M33" s="436" t="n">
        <f aca="false">SUM(M34:M36)</f>
        <v>10000</v>
      </c>
      <c r="N33" s="436" t="n">
        <f aca="false">SUM(N34:N36)</f>
        <v>10000</v>
      </c>
      <c r="O33" s="438" t="n">
        <v>0</v>
      </c>
      <c r="P33" s="438" t="n">
        <v>0</v>
      </c>
    </row>
    <row r="34" customFormat="false" ht="35.25" hidden="false" customHeight="true" outlineLevel="0" collapsed="false">
      <c r="A34" s="90"/>
      <c r="B34" s="90" t="n">
        <v>75411</v>
      </c>
      <c r="C34" s="90" t="s">
        <v>423</v>
      </c>
      <c r="D34" s="439" t="n">
        <v>30000</v>
      </c>
      <c r="E34" s="439" t="n">
        <v>30000</v>
      </c>
      <c r="F34" s="439" t="n">
        <v>0</v>
      </c>
      <c r="G34" s="439" t="n">
        <v>30000</v>
      </c>
      <c r="H34" s="439" t="n">
        <v>0</v>
      </c>
      <c r="I34" s="439" t="n">
        <v>0</v>
      </c>
      <c r="J34" s="440" t="n">
        <v>0</v>
      </c>
      <c r="K34" s="439" t="n">
        <v>0</v>
      </c>
      <c r="L34" s="439" t="n">
        <v>0</v>
      </c>
      <c r="M34" s="439" t="n">
        <v>0</v>
      </c>
      <c r="N34" s="441" t="n">
        <v>0</v>
      </c>
      <c r="O34" s="441" t="n">
        <v>0</v>
      </c>
      <c r="P34" s="441" t="n">
        <v>0</v>
      </c>
    </row>
    <row r="35" customFormat="false" ht="16.5" hidden="false" customHeight="true" outlineLevel="0" collapsed="false">
      <c r="A35" s="90"/>
      <c r="B35" s="90" t="n">
        <v>75412</v>
      </c>
      <c r="C35" s="90" t="s">
        <v>174</v>
      </c>
      <c r="D35" s="439" t="n">
        <v>53000</v>
      </c>
      <c r="E35" s="439" t="n">
        <v>43000</v>
      </c>
      <c r="F35" s="439" t="n">
        <v>14000</v>
      </c>
      <c r="G35" s="439" t="n">
        <v>29000</v>
      </c>
      <c r="H35" s="439" t="n">
        <v>0</v>
      </c>
      <c r="I35" s="439" t="n">
        <v>0</v>
      </c>
      <c r="J35" s="440" t="n">
        <v>0</v>
      </c>
      <c r="K35" s="439" t="n">
        <v>0</v>
      </c>
      <c r="L35" s="439" t="n">
        <v>0</v>
      </c>
      <c r="M35" s="439" t="n">
        <v>10000</v>
      </c>
      <c r="N35" s="441" t="n">
        <v>10000</v>
      </c>
      <c r="O35" s="441" t="n">
        <v>0</v>
      </c>
      <c r="P35" s="441" t="n">
        <v>0</v>
      </c>
    </row>
    <row r="36" customFormat="false" ht="15.75" hidden="false" customHeight="true" outlineLevel="0" collapsed="false">
      <c r="A36" s="90"/>
      <c r="B36" s="90" t="n">
        <v>75421</v>
      </c>
      <c r="C36" s="90" t="s">
        <v>175</v>
      </c>
      <c r="D36" s="439" t="n">
        <v>2000</v>
      </c>
      <c r="E36" s="439" t="n">
        <v>2000</v>
      </c>
      <c r="F36" s="439" t="n">
        <v>0</v>
      </c>
      <c r="G36" s="439" t="n">
        <v>2000</v>
      </c>
      <c r="H36" s="439" t="n">
        <v>0</v>
      </c>
      <c r="I36" s="439" t="n">
        <v>0</v>
      </c>
      <c r="J36" s="440" t="n">
        <v>0</v>
      </c>
      <c r="K36" s="439" t="n">
        <v>0</v>
      </c>
      <c r="L36" s="439" t="n">
        <v>0</v>
      </c>
      <c r="M36" s="439" t="n">
        <v>0</v>
      </c>
      <c r="N36" s="441" t="n">
        <v>0</v>
      </c>
      <c r="O36" s="441" t="n">
        <v>0</v>
      </c>
      <c r="P36" s="441" t="n">
        <v>0</v>
      </c>
    </row>
    <row r="37" customFormat="false" ht="92.25" hidden="false" customHeight="true" outlineLevel="0" collapsed="false">
      <c r="A37" s="87" t="n">
        <v>756</v>
      </c>
      <c r="B37" s="442"/>
      <c r="C37" s="442" t="s">
        <v>424</v>
      </c>
      <c r="D37" s="437" t="n">
        <f aca="false">SUM(D38)</f>
        <v>34000</v>
      </c>
      <c r="E37" s="437" t="n">
        <f aca="false">SUM(E38)</f>
        <v>34000</v>
      </c>
      <c r="F37" s="437" t="n">
        <f aca="false">SUM(F38)</f>
        <v>13000</v>
      </c>
      <c r="G37" s="437" t="n">
        <f aca="false">SUM(G38)</f>
        <v>21000</v>
      </c>
      <c r="H37" s="437" t="n">
        <f aca="false">SUM(H38)</f>
        <v>0</v>
      </c>
      <c r="I37" s="437" t="n">
        <f aca="false">SUM(I38)</f>
        <v>0</v>
      </c>
      <c r="J37" s="437" t="n">
        <f aca="false">SUM(J38)</f>
        <v>0</v>
      </c>
      <c r="K37" s="437" t="n">
        <f aca="false">SUM(K38)</f>
        <v>0</v>
      </c>
      <c r="L37" s="437" t="n">
        <f aca="false">SUM(L38)</f>
        <v>0</v>
      </c>
      <c r="M37" s="437" t="n">
        <f aca="false">SUM(M38)</f>
        <v>0</v>
      </c>
      <c r="N37" s="437" t="n">
        <f aca="false">SUM(N38)</f>
        <v>0</v>
      </c>
      <c r="O37" s="437" t="n">
        <f aca="false">SUM(O38)</f>
        <v>0</v>
      </c>
      <c r="P37" s="437" t="n">
        <f aca="false">SUM(P38)</f>
        <v>0</v>
      </c>
    </row>
    <row r="38" customFormat="false" ht="36.75" hidden="false" customHeight="true" outlineLevel="0" collapsed="false">
      <c r="A38" s="90"/>
      <c r="B38" s="90" t="n">
        <v>75647</v>
      </c>
      <c r="C38" s="90" t="s">
        <v>425</v>
      </c>
      <c r="D38" s="439" t="n">
        <v>34000</v>
      </c>
      <c r="E38" s="439" t="n">
        <v>34000</v>
      </c>
      <c r="F38" s="439" t="n">
        <v>13000</v>
      </c>
      <c r="G38" s="439" t="n">
        <v>21000</v>
      </c>
      <c r="H38" s="439" t="n">
        <v>0</v>
      </c>
      <c r="I38" s="439" t="n">
        <v>0</v>
      </c>
      <c r="J38" s="440" t="n">
        <v>0</v>
      </c>
      <c r="K38" s="439" t="n">
        <v>0</v>
      </c>
      <c r="L38" s="439" t="n">
        <v>0</v>
      </c>
      <c r="M38" s="439" t="n">
        <v>0</v>
      </c>
      <c r="N38" s="441" t="n">
        <v>0</v>
      </c>
      <c r="O38" s="441" t="n">
        <v>0</v>
      </c>
      <c r="P38" s="441" t="n">
        <v>0</v>
      </c>
    </row>
    <row r="39" customFormat="false" ht="24.75" hidden="false" customHeight="true" outlineLevel="0" collapsed="false">
      <c r="A39" s="87" t="n">
        <v>757</v>
      </c>
      <c r="B39" s="87"/>
      <c r="C39" s="87" t="s">
        <v>176</v>
      </c>
      <c r="D39" s="436" t="n">
        <f aca="false">SUM(D40)</f>
        <v>240000</v>
      </c>
      <c r="E39" s="436" t="n">
        <f aca="false">SUM(E40)</f>
        <v>240000</v>
      </c>
      <c r="F39" s="436" t="n">
        <f aca="false">SUM(F40)</f>
        <v>0</v>
      </c>
      <c r="G39" s="436" t="n">
        <f aca="false">SUM(G40)</f>
        <v>0</v>
      </c>
      <c r="H39" s="436" t="n">
        <f aca="false">SUM(H40)</f>
        <v>0</v>
      </c>
      <c r="I39" s="436" t="n">
        <f aca="false">SUM(I40)</f>
        <v>0</v>
      </c>
      <c r="J39" s="437" t="n">
        <f aca="false">SUM(J40)</f>
        <v>0</v>
      </c>
      <c r="K39" s="436" t="n">
        <f aca="false">SUM(K40)</f>
        <v>240000</v>
      </c>
      <c r="L39" s="436" t="n">
        <v>0</v>
      </c>
      <c r="M39" s="436" t="n">
        <v>0</v>
      </c>
      <c r="N39" s="438" t="n">
        <v>0</v>
      </c>
      <c r="O39" s="438" t="n">
        <v>0</v>
      </c>
      <c r="P39" s="438" t="n">
        <v>0</v>
      </c>
    </row>
    <row r="40" customFormat="false" ht="36" hidden="false" customHeight="true" outlineLevel="0" collapsed="false">
      <c r="A40" s="90"/>
      <c r="B40" s="90" t="n">
        <v>75702</v>
      </c>
      <c r="C40" s="90" t="s">
        <v>177</v>
      </c>
      <c r="D40" s="439" t="n">
        <v>240000</v>
      </c>
      <c r="E40" s="439" t="n">
        <v>240000</v>
      </c>
      <c r="F40" s="439" t="n">
        <v>0</v>
      </c>
      <c r="G40" s="439" t="n">
        <v>0</v>
      </c>
      <c r="H40" s="439" t="n">
        <v>0</v>
      </c>
      <c r="I40" s="439" t="n">
        <v>0</v>
      </c>
      <c r="J40" s="440" t="n">
        <v>0</v>
      </c>
      <c r="K40" s="439" t="n">
        <v>240000</v>
      </c>
      <c r="L40" s="439" t="n">
        <v>0</v>
      </c>
      <c r="M40" s="439" t="n">
        <v>0</v>
      </c>
      <c r="N40" s="441" t="n">
        <v>0</v>
      </c>
      <c r="O40" s="441" t="n">
        <v>0</v>
      </c>
      <c r="P40" s="441" t="n">
        <v>0</v>
      </c>
    </row>
    <row r="41" customFormat="false" ht="14.25" hidden="false" customHeight="true" outlineLevel="0" collapsed="false">
      <c r="A41" s="87" t="n">
        <v>758</v>
      </c>
      <c r="B41" s="87"/>
      <c r="C41" s="87" t="s">
        <v>87</v>
      </c>
      <c r="D41" s="436" t="n">
        <f aca="false">SUM(D42)</f>
        <v>80000</v>
      </c>
      <c r="E41" s="436" t="n">
        <f aca="false">SUM(E42)</f>
        <v>80000</v>
      </c>
      <c r="F41" s="436" t="n">
        <f aca="false">SUM(F42)</f>
        <v>0</v>
      </c>
      <c r="G41" s="436" t="n">
        <f aca="false">SUM(G42)</f>
        <v>80000</v>
      </c>
      <c r="H41" s="436" t="n">
        <f aca="false">SUM(H42)</f>
        <v>0</v>
      </c>
      <c r="I41" s="436" t="n">
        <f aca="false">SUM(I42)</f>
        <v>0</v>
      </c>
      <c r="J41" s="437" t="n">
        <f aca="false">SUM(J42)</f>
        <v>0</v>
      </c>
      <c r="K41" s="436" t="n">
        <v>0</v>
      </c>
      <c r="L41" s="436" t="n">
        <v>0</v>
      </c>
      <c r="M41" s="436" t="n">
        <v>0</v>
      </c>
      <c r="N41" s="438" t="n">
        <v>0</v>
      </c>
      <c r="O41" s="438" t="n">
        <v>0</v>
      </c>
      <c r="P41" s="438" t="n">
        <v>0</v>
      </c>
    </row>
    <row r="42" customFormat="false" ht="15.75" hidden="false" customHeight="true" outlineLevel="0" collapsed="false">
      <c r="A42" s="90"/>
      <c r="B42" s="90" t="n">
        <v>75818</v>
      </c>
      <c r="C42" s="90" t="s">
        <v>178</v>
      </c>
      <c r="D42" s="439" t="n">
        <v>80000</v>
      </c>
      <c r="E42" s="439" t="n">
        <v>80000</v>
      </c>
      <c r="F42" s="439" t="n">
        <v>0</v>
      </c>
      <c r="G42" s="439" t="n">
        <v>80000</v>
      </c>
      <c r="H42" s="439" t="n">
        <v>0</v>
      </c>
      <c r="I42" s="439" t="n">
        <v>0</v>
      </c>
      <c r="J42" s="440" t="n">
        <v>0</v>
      </c>
      <c r="K42" s="439" t="n">
        <v>0</v>
      </c>
      <c r="L42" s="439" t="n">
        <v>0</v>
      </c>
      <c r="M42" s="439" t="n">
        <v>0</v>
      </c>
      <c r="N42" s="441" t="n">
        <v>0</v>
      </c>
      <c r="O42" s="441" t="n">
        <v>0</v>
      </c>
      <c r="P42" s="441" t="n">
        <v>0</v>
      </c>
    </row>
    <row r="43" customFormat="false" ht="15" hidden="false" customHeight="true" outlineLevel="0" collapsed="false">
      <c r="A43" s="87" t="n">
        <v>801</v>
      </c>
      <c r="B43" s="87"/>
      <c r="C43" s="87" t="s">
        <v>93</v>
      </c>
      <c r="D43" s="436" t="n">
        <f aca="false">SUM(D44:D53)</f>
        <v>8551323</v>
      </c>
      <c r="E43" s="436" t="n">
        <f aca="false">SUM(E44:E53)</f>
        <v>4861323</v>
      </c>
      <c r="F43" s="436" t="n">
        <f aca="false">SUM(F44:F53)</f>
        <v>3817746</v>
      </c>
      <c r="G43" s="436" t="n">
        <f aca="false">SUM(G44:G53)</f>
        <v>804277</v>
      </c>
      <c r="H43" s="436" t="n">
        <f aca="false">SUM(H44:H53)</f>
        <v>19000</v>
      </c>
      <c r="I43" s="436" t="n">
        <f aca="false">SUM(I44:I53)</f>
        <v>220300</v>
      </c>
      <c r="J43" s="436" t="n">
        <f aca="false">SUM(J44:J53)</f>
        <v>0</v>
      </c>
      <c r="K43" s="436" t="n">
        <f aca="false">SUM(K44:K53)</f>
        <v>0</v>
      </c>
      <c r="L43" s="436" t="n">
        <f aca="false">SUM(L44:L53)</f>
        <v>0</v>
      </c>
      <c r="M43" s="436" t="n">
        <f aca="false">SUM(M44:M53)</f>
        <v>3690000</v>
      </c>
      <c r="N43" s="436" t="n">
        <f aca="false">SUM(N44:N53)</f>
        <v>3690000</v>
      </c>
      <c r="O43" s="436" t="n">
        <f aca="false">SUM(O44:O53)</f>
        <v>0</v>
      </c>
      <c r="P43" s="436" t="n">
        <f aca="false">SUM(P44:P53)</f>
        <v>0</v>
      </c>
    </row>
    <row r="44" customFormat="false" ht="15" hidden="false" customHeight="true" outlineLevel="0" collapsed="false">
      <c r="A44" s="90"/>
      <c r="B44" s="86" t="n">
        <v>80101</v>
      </c>
      <c r="C44" s="86" t="s">
        <v>94</v>
      </c>
      <c r="D44" s="439" t="n">
        <v>2929937</v>
      </c>
      <c r="E44" s="439" t="n">
        <v>2929937</v>
      </c>
      <c r="F44" s="439" t="n">
        <v>2332602</v>
      </c>
      <c r="G44" s="439" t="n">
        <v>462835</v>
      </c>
      <c r="H44" s="439" t="n">
        <v>0</v>
      </c>
      <c r="I44" s="439" t="n">
        <v>134500</v>
      </c>
      <c r="J44" s="440" t="n">
        <v>0</v>
      </c>
      <c r="K44" s="439" t="n">
        <v>0</v>
      </c>
      <c r="L44" s="439" t="n">
        <v>0</v>
      </c>
      <c r="M44" s="439" t="n">
        <v>0</v>
      </c>
      <c r="N44" s="441" t="n">
        <v>0</v>
      </c>
      <c r="O44" s="441" t="n">
        <v>0</v>
      </c>
      <c r="P44" s="441" t="n">
        <v>0</v>
      </c>
    </row>
    <row r="45" customFormat="false" ht="15" hidden="false" customHeight="true" outlineLevel="0" collapsed="false">
      <c r="A45" s="90"/>
      <c r="B45" s="86"/>
      <c r="C45" s="86"/>
      <c r="D45" s="439" t="n">
        <f aca="false">SUM(F45)</f>
        <v>-23114</v>
      </c>
      <c r="E45" s="439" t="n">
        <f aca="false">SUM(F45)</f>
        <v>-23114</v>
      </c>
      <c r="F45" s="439" t="n">
        <v>-23114</v>
      </c>
      <c r="G45" s="439"/>
      <c r="H45" s="439"/>
      <c r="I45" s="439"/>
      <c r="J45" s="440"/>
      <c r="K45" s="439"/>
      <c r="L45" s="439"/>
      <c r="M45" s="439"/>
      <c r="N45" s="441"/>
      <c r="O45" s="441"/>
      <c r="P45" s="441"/>
    </row>
    <row r="46" customFormat="false" ht="27" hidden="false" customHeight="true" outlineLevel="0" collapsed="false">
      <c r="A46" s="90"/>
      <c r="B46" s="90" t="n">
        <v>80103</v>
      </c>
      <c r="C46" s="90" t="s">
        <v>179</v>
      </c>
      <c r="D46" s="439" t="n">
        <v>256450</v>
      </c>
      <c r="E46" s="439" t="n">
        <v>256450</v>
      </c>
      <c r="F46" s="439" t="n">
        <v>215900</v>
      </c>
      <c r="G46" s="439" t="n">
        <v>24750</v>
      </c>
      <c r="H46" s="439" t="n">
        <v>0</v>
      </c>
      <c r="I46" s="439" t="n">
        <v>15800</v>
      </c>
      <c r="J46" s="440" t="n">
        <v>0</v>
      </c>
      <c r="K46" s="439" t="n">
        <v>0</v>
      </c>
      <c r="L46" s="439" t="n">
        <v>0</v>
      </c>
      <c r="M46" s="439" t="n">
        <v>0</v>
      </c>
      <c r="N46" s="441" t="n">
        <v>0</v>
      </c>
      <c r="O46" s="441" t="n">
        <v>0</v>
      </c>
      <c r="P46" s="441" t="n">
        <v>0</v>
      </c>
    </row>
    <row r="47" customFormat="false" ht="16.5" hidden="false" customHeight="true" outlineLevel="0" collapsed="false">
      <c r="A47" s="90"/>
      <c r="B47" s="90" t="n">
        <v>80104</v>
      </c>
      <c r="C47" s="90" t="s">
        <v>97</v>
      </c>
      <c r="D47" s="439" t="n">
        <v>182900</v>
      </c>
      <c r="E47" s="439" t="n">
        <v>182900</v>
      </c>
      <c r="F47" s="439" t="n">
        <v>160000</v>
      </c>
      <c r="G47" s="439" t="n">
        <v>15900</v>
      </c>
      <c r="H47" s="439" t="n">
        <v>0</v>
      </c>
      <c r="I47" s="439" t="n">
        <v>7000</v>
      </c>
      <c r="J47" s="440" t="n">
        <v>0</v>
      </c>
      <c r="K47" s="439" t="n">
        <v>0</v>
      </c>
      <c r="L47" s="439" t="n">
        <v>0</v>
      </c>
      <c r="M47" s="439" t="n">
        <v>0</v>
      </c>
      <c r="N47" s="441" t="n">
        <v>0</v>
      </c>
      <c r="O47" s="441" t="n">
        <v>0</v>
      </c>
      <c r="P47" s="441" t="n">
        <v>0</v>
      </c>
    </row>
    <row r="48" customFormat="false" ht="12.75" hidden="false" customHeight="true" outlineLevel="0" collapsed="false">
      <c r="A48" s="90"/>
      <c r="B48" s="86" t="n">
        <v>80110</v>
      </c>
      <c r="C48" s="86" t="s">
        <v>100</v>
      </c>
      <c r="D48" s="439" t="n">
        <v>4961300</v>
      </c>
      <c r="E48" s="439" t="n">
        <v>1271300</v>
      </c>
      <c r="F48" s="439" t="n">
        <v>1102208</v>
      </c>
      <c r="G48" s="439" t="n">
        <v>106092</v>
      </c>
      <c r="H48" s="439" t="n">
        <v>0</v>
      </c>
      <c r="I48" s="439" t="n">
        <v>63000</v>
      </c>
      <c r="J48" s="440" t="n">
        <v>0</v>
      </c>
      <c r="K48" s="439" t="n">
        <v>0</v>
      </c>
      <c r="L48" s="439" t="n">
        <v>0</v>
      </c>
      <c r="M48" s="439" t="n">
        <v>3690000</v>
      </c>
      <c r="N48" s="441" t="n">
        <v>3690000</v>
      </c>
      <c r="O48" s="441" t="n">
        <v>0</v>
      </c>
      <c r="P48" s="441" t="n">
        <v>0</v>
      </c>
    </row>
    <row r="49" customFormat="false" ht="12.75" hidden="false" customHeight="false" outlineLevel="0" collapsed="false">
      <c r="A49" s="90"/>
      <c r="B49" s="86"/>
      <c r="C49" s="86"/>
      <c r="D49" s="439" t="n">
        <f aca="false">SUM(F49)</f>
        <v>-7000</v>
      </c>
      <c r="E49" s="439" t="n">
        <f aca="false">SUM(F49)</f>
        <v>-7000</v>
      </c>
      <c r="F49" s="439" t="n">
        <v>-7000</v>
      </c>
      <c r="G49" s="439"/>
      <c r="H49" s="439"/>
      <c r="I49" s="439"/>
      <c r="J49" s="440"/>
      <c r="K49" s="439"/>
      <c r="L49" s="439"/>
      <c r="M49" s="439"/>
      <c r="N49" s="441"/>
      <c r="O49" s="441"/>
      <c r="P49" s="441"/>
    </row>
    <row r="50" customFormat="false" ht="22.5" hidden="false" customHeight="true" outlineLevel="0" collapsed="false">
      <c r="A50" s="90"/>
      <c r="B50" s="90" t="n">
        <v>80113</v>
      </c>
      <c r="C50" s="90" t="s">
        <v>180</v>
      </c>
      <c r="D50" s="439" t="n">
        <v>167000</v>
      </c>
      <c r="E50" s="439" t="n">
        <v>167000</v>
      </c>
      <c r="F50" s="439" t="n">
        <v>0</v>
      </c>
      <c r="G50" s="439" t="n">
        <v>148000</v>
      </c>
      <c r="H50" s="439" t="n">
        <v>19000</v>
      </c>
      <c r="I50" s="439" t="n">
        <v>0</v>
      </c>
      <c r="J50" s="440" t="n">
        <v>0</v>
      </c>
      <c r="K50" s="439" t="n">
        <v>0</v>
      </c>
      <c r="L50" s="439" t="n">
        <v>0</v>
      </c>
      <c r="M50" s="439" t="n">
        <v>0</v>
      </c>
      <c r="N50" s="441" t="n">
        <v>0</v>
      </c>
      <c r="O50" s="441" t="n">
        <v>0</v>
      </c>
      <c r="P50" s="441" t="n">
        <v>0</v>
      </c>
    </row>
    <row r="51" customFormat="false" ht="25.5" hidden="false" customHeight="true" outlineLevel="0" collapsed="false">
      <c r="A51" s="90"/>
      <c r="B51" s="90" t="n">
        <v>80146</v>
      </c>
      <c r="C51" s="90" t="s">
        <v>181</v>
      </c>
      <c r="D51" s="439" t="n">
        <v>8300</v>
      </c>
      <c r="E51" s="439" t="n">
        <v>8300</v>
      </c>
      <c r="F51" s="439" t="n">
        <v>0</v>
      </c>
      <c r="G51" s="439" t="n">
        <v>8300</v>
      </c>
      <c r="H51" s="439" t="n">
        <v>0</v>
      </c>
      <c r="I51" s="439" t="n">
        <v>0</v>
      </c>
      <c r="J51" s="440" t="n">
        <v>0</v>
      </c>
      <c r="K51" s="439" t="n">
        <v>0</v>
      </c>
      <c r="L51" s="439" t="n">
        <v>0</v>
      </c>
      <c r="M51" s="439" t="n">
        <v>0</v>
      </c>
      <c r="N51" s="441" t="n">
        <v>0</v>
      </c>
      <c r="O51" s="441" t="n">
        <v>0</v>
      </c>
      <c r="P51" s="441" t="n">
        <v>0</v>
      </c>
    </row>
    <row r="52" customFormat="false" ht="18.75" hidden="false" customHeight="true" outlineLevel="0" collapsed="false">
      <c r="A52" s="90"/>
      <c r="B52" s="90" t="n">
        <v>80195</v>
      </c>
      <c r="C52" s="90" t="s">
        <v>15</v>
      </c>
      <c r="D52" s="439" t="n">
        <v>34800</v>
      </c>
      <c r="E52" s="439" t="n">
        <v>34800</v>
      </c>
      <c r="F52" s="439" t="n">
        <v>0</v>
      </c>
      <c r="G52" s="439" t="n">
        <v>34800</v>
      </c>
      <c r="H52" s="439" t="n">
        <v>0</v>
      </c>
      <c r="I52" s="439" t="n">
        <v>0</v>
      </c>
      <c r="J52" s="440" t="n">
        <v>0</v>
      </c>
      <c r="K52" s="439" t="n">
        <v>0</v>
      </c>
      <c r="L52" s="439" t="n">
        <v>0</v>
      </c>
      <c r="M52" s="439" t="n">
        <v>0</v>
      </c>
      <c r="N52" s="441" t="n">
        <v>0</v>
      </c>
      <c r="O52" s="441" t="n">
        <v>0</v>
      </c>
      <c r="P52" s="441" t="n">
        <v>0</v>
      </c>
    </row>
    <row r="53" customFormat="false" ht="18.75" hidden="false" customHeight="true" outlineLevel="0" collapsed="false">
      <c r="A53" s="90"/>
      <c r="B53" s="90"/>
      <c r="C53" s="90"/>
      <c r="D53" s="439" t="n">
        <f aca="false">SUM(F53:G53)</f>
        <v>40750</v>
      </c>
      <c r="E53" s="439" t="n">
        <f aca="false">SUM(F53:G53)</f>
        <v>40750</v>
      </c>
      <c r="F53" s="439" t="n">
        <v>37150</v>
      </c>
      <c r="G53" s="439" t="n">
        <v>3600</v>
      </c>
      <c r="H53" s="439"/>
      <c r="I53" s="439"/>
      <c r="J53" s="440"/>
      <c r="K53" s="439"/>
      <c r="L53" s="439"/>
      <c r="M53" s="439"/>
      <c r="N53" s="441"/>
      <c r="O53" s="441"/>
      <c r="P53" s="441"/>
    </row>
    <row r="54" customFormat="false" ht="18" hidden="false" customHeight="true" outlineLevel="0" collapsed="false">
      <c r="A54" s="87" t="n">
        <v>851</v>
      </c>
      <c r="B54" s="87"/>
      <c r="C54" s="87" t="s">
        <v>182</v>
      </c>
      <c r="D54" s="436" t="n">
        <f aca="false">SUM(D55:D57)</f>
        <v>53100</v>
      </c>
      <c r="E54" s="436" t="n">
        <f aca="false">SUM(E55:E57)</f>
        <v>53100</v>
      </c>
      <c r="F54" s="436" t="n">
        <f aca="false">SUM(F55:F57)</f>
        <v>17300</v>
      </c>
      <c r="G54" s="436" t="n">
        <f aca="false">SUM(G55:G57)</f>
        <v>25800</v>
      </c>
      <c r="H54" s="436" t="n">
        <f aca="false">SUM(H55:H57)</f>
        <v>10000</v>
      </c>
      <c r="I54" s="436" t="n">
        <f aca="false">SUM(I55:I57)</f>
        <v>0</v>
      </c>
      <c r="J54" s="436" t="n">
        <f aca="false">SUM(J55:J57)</f>
        <v>0</v>
      </c>
      <c r="K54" s="436" t="n">
        <f aca="false">SUM(K55:K57)</f>
        <v>0</v>
      </c>
      <c r="L54" s="436" t="n">
        <f aca="false">SUM(L55:L57)</f>
        <v>0</v>
      </c>
      <c r="M54" s="436" t="n">
        <f aca="false">SUM(M55:M57)</f>
        <v>0</v>
      </c>
      <c r="N54" s="436" t="n">
        <f aca="false">SUM(N55:N57)</f>
        <v>0</v>
      </c>
      <c r="O54" s="436" t="n">
        <f aca="false">SUM(O55:O57)</f>
        <v>0</v>
      </c>
      <c r="P54" s="438" t="n">
        <v>0</v>
      </c>
    </row>
    <row r="55" customFormat="false" ht="19.5" hidden="false" customHeight="true" outlineLevel="0" collapsed="false">
      <c r="A55" s="90"/>
      <c r="B55" s="90" t="n">
        <v>85153</v>
      </c>
      <c r="C55" s="90" t="s">
        <v>183</v>
      </c>
      <c r="D55" s="439" t="n">
        <v>6000</v>
      </c>
      <c r="E55" s="439" t="n">
        <v>6000</v>
      </c>
      <c r="F55" s="439" t="n">
        <v>0</v>
      </c>
      <c r="G55" s="439" t="n">
        <v>6000</v>
      </c>
      <c r="H55" s="439" t="n">
        <v>0</v>
      </c>
      <c r="I55" s="439" t="n">
        <v>0</v>
      </c>
      <c r="J55" s="440" t="n">
        <v>0</v>
      </c>
      <c r="K55" s="439" t="n">
        <v>0</v>
      </c>
      <c r="L55" s="439" t="n">
        <v>0</v>
      </c>
      <c r="M55" s="439" t="n">
        <v>0</v>
      </c>
      <c r="N55" s="441" t="n">
        <v>0</v>
      </c>
      <c r="O55" s="441" t="n">
        <v>0</v>
      </c>
      <c r="P55" s="441" t="n">
        <v>0</v>
      </c>
    </row>
    <row r="56" customFormat="false" ht="25.5" hidden="false" customHeight="true" outlineLevel="0" collapsed="false">
      <c r="A56" s="90"/>
      <c r="B56" s="86" t="n">
        <v>85154</v>
      </c>
      <c r="C56" s="86" t="s">
        <v>184</v>
      </c>
      <c r="D56" s="439" t="n">
        <v>44000</v>
      </c>
      <c r="E56" s="439" t="n">
        <v>44000</v>
      </c>
      <c r="F56" s="439" t="n">
        <v>17300</v>
      </c>
      <c r="G56" s="439" t="n">
        <v>16700</v>
      </c>
      <c r="H56" s="439" t="n">
        <v>10000</v>
      </c>
      <c r="I56" s="439" t="n">
        <v>0</v>
      </c>
      <c r="J56" s="440" t="n">
        <v>0</v>
      </c>
      <c r="K56" s="439" t="n">
        <v>0</v>
      </c>
      <c r="L56" s="439" t="n">
        <v>0</v>
      </c>
      <c r="M56" s="439" t="n">
        <v>0</v>
      </c>
      <c r="N56" s="441" t="n">
        <v>0</v>
      </c>
      <c r="O56" s="441" t="n">
        <v>0</v>
      </c>
      <c r="P56" s="441" t="n">
        <v>0</v>
      </c>
    </row>
    <row r="57" customFormat="false" ht="14.25" hidden="false" customHeight="true" outlineLevel="0" collapsed="false">
      <c r="A57" s="90"/>
      <c r="B57" s="86"/>
      <c r="C57" s="86"/>
      <c r="D57" s="439" t="n">
        <v>3100</v>
      </c>
      <c r="E57" s="439" t="n">
        <v>3100</v>
      </c>
      <c r="F57" s="439"/>
      <c r="G57" s="439" t="n">
        <v>3100</v>
      </c>
      <c r="H57" s="439"/>
      <c r="I57" s="439"/>
      <c r="J57" s="440"/>
      <c r="K57" s="439"/>
      <c r="L57" s="439"/>
      <c r="M57" s="439"/>
      <c r="N57" s="441"/>
      <c r="O57" s="441"/>
      <c r="P57" s="441"/>
    </row>
    <row r="58" customFormat="false" ht="18.75" hidden="false" customHeight="true" outlineLevel="0" collapsed="false">
      <c r="A58" s="87" t="n">
        <v>852</v>
      </c>
      <c r="B58" s="87"/>
      <c r="C58" s="87" t="s">
        <v>426</v>
      </c>
      <c r="D58" s="436" t="n">
        <f aca="false">SUM(D59:D69)</f>
        <v>2629892</v>
      </c>
      <c r="E58" s="436" t="n">
        <f aca="false">SUM(E59:E69)</f>
        <v>2629892</v>
      </c>
      <c r="F58" s="436" t="n">
        <f aca="false">SUM(F59:F69)</f>
        <v>316987</v>
      </c>
      <c r="G58" s="436" t="n">
        <f aca="false">SUM(G59:G69)</f>
        <v>107166</v>
      </c>
      <c r="H58" s="436" t="n">
        <f aca="false">SUM(H59:H69)</f>
        <v>0</v>
      </c>
      <c r="I58" s="436" t="n">
        <f aca="false">SUM(I59:I69)</f>
        <v>2205739</v>
      </c>
      <c r="J58" s="436" t="n">
        <f aca="false">SUM(J59:J69)</f>
        <v>0</v>
      </c>
      <c r="K58" s="436" t="n">
        <f aca="false">SUM(K59:K69)</f>
        <v>0</v>
      </c>
      <c r="L58" s="436" t="n">
        <f aca="false">SUM(L59:L69)</f>
        <v>0</v>
      </c>
      <c r="M58" s="436" t="n">
        <f aca="false">SUM(M59:M69)</f>
        <v>0</v>
      </c>
      <c r="N58" s="436" t="n">
        <f aca="false">SUM(N59:N69)</f>
        <v>0</v>
      </c>
      <c r="O58" s="436" t="n">
        <f aca="false">SUM(O59:O69)</f>
        <v>0</v>
      </c>
      <c r="P58" s="438" t="n">
        <v>0</v>
      </c>
    </row>
    <row r="59" customFormat="false" ht="19.5" hidden="false" customHeight="true" outlineLevel="0" collapsed="false">
      <c r="A59" s="90"/>
      <c r="B59" s="90" t="n">
        <v>85202</v>
      </c>
      <c r="C59" s="90" t="s">
        <v>427</v>
      </c>
      <c r="D59" s="439" t="n">
        <v>44040</v>
      </c>
      <c r="E59" s="439" t="n">
        <v>44040</v>
      </c>
      <c r="F59" s="439" t="n">
        <v>0</v>
      </c>
      <c r="G59" s="439" t="n">
        <v>44040</v>
      </c>
      <c r="H59" s="439" t="n">
        <v>0</v>
      </c>
      <c r="I59" s="439" t="n">
        <v>0</v>
      </c>
      <c r="J59" s="440" t="n">
        <v>0</v>
      </c>
      <c r="K59" s="439" t="n">
        <v>0</v>
      </c>
      <c r="L59" s="439" t="n">
        <v>0</v>
      </c>
      <c r="M59" s="439" t="n">
        <v>0</v>
      </c>
      <c r="N59" s="441" t="n">
        <v>0</v>
      </c>
      <c r="O59" s="441" t="n">
        <v>0</v>
      </c>
      <c r="P59" s="441" t="n">
        <v>0</v>
      </c>
    </row>
    <row r="60" customFormat="false" ht="64.5" hidden="false" customHeight="true" outlineLevel="0" collapsed="false">
      <c r="A60" s="90"/>
      <c r="B60" s="90" t="n">
        <v>85212</v>
      </c>
      <c r="C60" s="90" t="s">
        <v>428</v>
      </c>
      <c r="D60" s="439" t="n">
        <v>2018625</v>
      </c>
      <c r="E60" s="439" t="n">
        <v>2018625</v>
      </c>
      <c r="F60" s="439" t="n">
        <v>69929</v>
      </c>
      <c r="G60" s="439" t="n">
        <v>12502</v>
      </c>
      <c r="H60" s="439" t="n">
        <v>0</v>
      </c>
      <c r="I60" s="439" t="n">
        <v>1936194</v>
      </c>
      <c r="J60" s="440" t="n">
        <v>0</v>
      </c>
      <c r="K60" s="439" t="n">
        <v>0</v>
      </c>
      <c r="L60" s="439" t="n">
        <v>0</v>
      </c>
      <c r="M60" s="439" t="n">
        <v>0</v>
      </c>
      <c r="N60" s="441" t="n">
        <v>0</v>
      </c>
      <c r="O60" s="441" t="n">
        <v>0</v>
      </c>
      <c r="P60" s="441" t="n">
        <v>0</v>
      </c>
    </row>
    <row r="61" customFormat="false" ht="121.5" hidden="false" customHeight="true" outlineLevel="0" collapsed="false">
      <c r="A61" s="90"/>
      <c r="B61" s="90" t="n">
        <v>85213</v>
      </c>
      <c r="C61" s="90" t="s">
        <v>187</v>
      </c>
      <c r="D61" s="439" t="n">
        <v>18034</v>
      </c>
      <c r="E61" s="439" t="n">
        <v>18034</v>
      </c>
      <c r="F61" s="439" t="n">
        <v>18034</v>
      </c>
      <c r="G61" s="439" t="n">
        <v>0</v>
      </c>
      <c r="H61" s="439" t="n">
        <v>0</v>
      </c>
      <c r="I61" s="439" t="n">
        <v>0</v>
      </c>
      <c r="J61" s="440" t="n">
        <v>0</v>
      </c>
      <c r="K61" s="439" t="n">
        <v>0</v>
      </c>
      <c r="L61" s="439" t="n">
        <v>0</v>
      </c>
      <c r="M61" s="439" t="n">
        <v>0</v>
      </c>
      <c r="N61" s="441" t="n">
        <v>0</v>
      </c>
      <c r="O61" s="441" t="n">
        <v>0</v>
      </c>
      <c r="P61" s="441" t="n">
        <v>0</v>
      </c>
    </row>
    <row r="62" customFormat="false" ht="12" hidden="false" customHeight="true" outlineLevel="0" collapsed="false">
      <c r="A62" s="90"/>
      <c r="B62" s="90" t="n">
        <v>85214</v>
      </c>
      <c r="C62" s="90" t="s">
        <v>188</v>
      </c>
      <c r="D62" s="439" t="n">
        <v>80234</v>
      </c>
      <c r="E62" s="439" t="n">
        <v>80234</v>
      </c>
      <c r="F62" s="439" t="n">
        <v>0</v>
      </c>
      <c r="G62" s="439" t="n">
        <v>0</v>
      </c>
      <c r="H62" s="439" t="n">
        <v>0</v>
      </c>
      <c r="I62" s="439" t="n">
        <v>80234</v>
      </c>
      <c r="J62" s="440" t="n">
        <v>0</v>
      </c>
      <c r="K62" s="439" t="n">
        <v>0</v>
      </c>
      <c r="L62" s="439" t="n">
        <v>0</v>
      </c>
      <c r="M62" s="439" t="n">
        <v>0</v>
      </c>
      <c r="N62" s="441" t="n">
        <v>0</v>
      </c>
      <c r="O62" s="441" t="n">
        <v>0</v>
      </c>
      <c r="P62" s="441" t="n">
        <v>0</v>
      </c>
    </row>
    <row r="63" customFormat="false" ht="14.25" hidden="false" customHeight="true" outlineLevel="0" collapsed="false">
      <c r="A63" s="90"/>
      <c r="B63" s="90" t="n">
        <v>85215</v>
      </c>
      <c r="C63" s="90" t="s">
        <v>189</v>
      </c>
      <c r="D63" s="439" t="n">
        <v>8500</v>
      </c>
      <c r="E63" s="439" t="n">
        <v>8500</v>
      </c>
      <c r="F63" s="439" t="n">
        <v>0</v>
      </c>
      <c r="G63" s="439" t="n">
        <v>0</v>
      </c>
      <c r="H63" s="439" t="n">
        <v>0</v>
      </c>
      <c r="I63" s="439" t="n">
        <v>8500</v>
      </c>
      <c r="J63" s="440" t="n">
        <v>0</v>
      </c>
      <c r="K63" s="439" t="n">
        <v>0</v>
      </c>
      <c r="L63" s="439" t="n">
        <v>0</v>
      </c>
      <c r="M63" s="439" t="n">
        <v>0</v>
      </c>
      <c r="N63" s="441" t="n">
        <v>0</v>
      </c>
      <c r="O63" s="441" t="n">
        <v>0</v>
      </c>
      <c r="P63" s="441" t="n">
        <v>0</v>
      </c>
    </row>
    <row r="64" customFormat="false" ht="15.75" hidden="false" customHeight="true" outlineLevel="0" collapsed="false">
      <c r="A64" s="90"/>
      <c r="B64" s="90" t="n">
        <v>85216</v>
      </c>
      <c r="C64" s="90" t="s">
        <v>113</v>
      </c>
      <c r="D64" s="439" t="n">
        <v>118970</v>
      </c>
      <c r="E64" s="439" t="n">
        <v>118970</v>
      </c>
      <c r="F64" s="439" t="n">
        <v>0</v>
      </c>
      <c r="G64" s="439" t="n">
        <v>0</v>
      </c>
      <c r="H64" s="439" t="n">
        <v>0</v>
      </c>
      <c r="I64" s="439" t="n">
        <v>118970</v>
      </c>
      <c r="J64" s="440" t="n">
        <v>0</v>
      </c>
      <c r="K64" s="439" t="n">
        <v>0</v>
      </c>
      <c r="L64" s="439" t="n">
        <v>0</v>
      </c>
      <c r="M64" s="439" t="n">
        <v>0</v>
      </c>
      <c r="N64" s="441" t="n">
        <v>0</v>
      </c>
      <c r="O64" s="441" t="n">
        <v>0</v>
      </c>
      <c r="P64" s="441" t="n">
        <v>0</v>
      </c>
    </row>
    <row r="65" customFormat="false" ht="24" hidden="false" customHeight="true" outlineLevel="0" collapsed="false">
      <c r="A65" s="90"/>
      <c r="B65" s="90" t="n">
        <v>85219</v>
      </c>
      <c r="C65" s="86" t="s">
        <v>191</v>
      </c>
      <c r="D65" s="439" t="n">
        <v>216099</v>
      </c>
      <c r="E65" s="439" t="n">
        <v>216099</v>
      </c>
      <c r="F65" s="439" t="n">
        <v>181636</v>
      </c>
      <c r="G65" s="439" t="n">
        <v>33263</v>
      </c>
      <c r="H65" s="439" t="n">
        <v>0</v>
      </c>
      <c r="I65" s="439" t="n">
        <v>1200</v>
      </c>
      <c r="J65" s="440" t="n">
        <v>0</v>
      </c>
      <c r="K65" s="439" t="n">
        <v>0</v>
      </c>
      <c r="L65" s="439" t="n">
        <v>0</v>
      </c>
      <c r="M65" s="439" t="n">
        <v>0</v>
      </c>
      <c r="N65" s="441" t="n">
        <v>0</v>
      </c>
      <c r="O65" s="441" t="n">
        <v>0</v>
      </c>
      <c r="P65" s="441" t="n">
        <v>0</v>
      </c>
    </row>
    <row r="66" customFormat="false" ht="24" hidden="false" customHeight="true" outlineLevel="0" collapsed="false">
      <c r="A66" s="90"/>
      <c r="B66" s="90"/>
      <c r="C66" s="86"/>
      <c r="D66" s="439" t="n">
        <f aca="false">SUM(F66)</f>
        <v>3000</v>
      </c>
      <c r="E66" s="439" t="n">
        <f aca="false">SUM(F66)</f>
        <v>3000</v>
      </c>
      <c r="F66" s="439" t="n">
        <v>3000</v>
      </c>
      <c r="G66" s="439"/>
      <c r="H66" s="439"/>
      <c r="I66" s="439"/>
      <c r="J66" s="440"/>
      <c r="K66" s="439"/>
      <c r="L66" s="439"/>
      <c r="M66" s="439"/>
      <c r="N66" s="441"/>
      <c r="O66" s="441"/>
      <c r="P66" s="441"/>
    </row>
    <row r="67" customFormat="false" ht="35.25" hidden="false" customHeight="true" outlineLevel="0" collapsed="false">
      <c r="A67" s="90"/>
      <c r="B67" s="90" t="n">
        <v>85228</v>
      </c>
      <c r="C67" s="90" t="s">
        <v>192</v>
      </c>
      <c r="D67" s="439" t="n">
        <v>27349</v>
      </c>
      <c r="E67" s="439" t="n">
        <v>27349</v>
      </c>
      <c r="F67" s="439" t="n">
        <v>25388</v>
      </c>
      <c r="G67" s="439" t="n">
        <v>1261</v>
      </c>
      <c r="H67" s="439" t="n">
        <v>0</v>
      </c>
      <c r="I67" s="439" t="n">
        <v>700</v>
      </c>
      <c r="J67" s="440" t="n">
        <v>0</v>
      </c>
      <c r="K67" s="439" t="n">
        <v>0</v>
      </c>
      <c r="L67" s="439" t="n">
        <v>0</v>
      </c>
      <c r="M67" s="439" t="n">
        <v>0</v>
      </c>
      <c r="N67" s="441" t="n">
        <v>0</v>
      </c>
      <c r="O67" s="441" t="n">
        <v>0</v>
      </c>
      <c r="P67" s="441" t="n">
        <v>0</v>
      </c>
    </row>
    <row r="68" customFormat="false" ht="12.75" hidden="false" customHeight="true" outlineLevel="0" collapsed="false">
      <c r="A68" s="90"/>
      <c r="B68" s="90" t="n">
        <v>85295</v>
      </c>
      <c r="C68" s="86" t="s">
        <v>15</v>
      </c>
      <c r="D68" s="439" t="n">
        <v>65100</v>
      </c>
      <c r="E68" s="439" t="n">
        <v>65100</v>
      </c>
      <c r="F68" s="439" t="n">
        <v>19000</v>
      </c>
      <c r="G68" s="439" t="n">
        <v>16100</v>
      </c>
      <c r="H68" s="439" t="n">
        <v>0</v>
      </c>
      <c r="I68" s="439" t="n">
        <v>30000</v>
      </c>
      <c r="J68" s="440" t="n">
        <v>0</v>
      </c>
      <c r="K68" s="439" t="n">
        <v>0</v>
      </c>
      <c r="L68" s="439" t="n">
        <v>0</v>
      </c>
      <c r="M68" s="439" t="n">
        <v>0</v>
      </c>
      <c r="N68" s="441" t="n">
        <v>0</v>
      </c>
      <c r="O68" s="441" t="n">
        <v>0</v>
      </c>
      <c r="P68" s="441" t="n">
        <v>0</v>
      </c>
    </row>
    <row r="69" customFormat="false" ht="12.75" hidden="false" customHeight="true" outlineLevel="0" collapsed="false">
      <c r="A69" s="90"/>
      <c r="B69" s="90"/>
      <c r="C69" s="86"/>
      <c r="D69" s="439" t="n">
        <f aca="false">SUM(I69)</f>
        <v>29941</v>
      </c>
      <c r="E69" s="439" t="n">
        <f aca="false">SUM(I69)</f>
        <v>29941</v>
      </c>
      <c r="F69" s="439"/>
      <c r="G69" s="439"/>
      <c r="H69" s="439"/>
      <c r="I69" s="439" t="n">
        <v>29941</v>
      </c>
      <c r="J69" s="440"/>
      <c r="K69" s="439"/>
      <c r="L69" s="439"/>
      <c r="M69" s="439"/>
      <c r="N69" s="441"/>
      <c r="O69" s="441"/>
      <c r="P69" s="441"/>
    </row>
    <row r="70" s="344" customFormat="true" ht="12.75" hidden="false" customHeight="true" outlineLevel="0" collapsed="false">
      <c r="A70" s="87" t="n">
        <v>854</v>
      </c>
      <c r="B70" s="87"/>
      <c r="C70" s="443" t="s">
        <v>429</v>
      </c>
      <c r="D70" s="436" t="n">
        <f aca="false">SUM(D71)</f>
        <v>71159</v>
      </c>
      <c r="E70" s="436" t="n">
        <f aca="false">SUM(E71)</f>
        <v>71159</v>
      </c>
      <c r="F70" s="436" t="n">
        <f aca="false">SUM(F71)</f>
        <v>0</v>
      </c>
      <c r="G70" s="436" t="n">
        <f aca="false">SUM(G71)</f>
        <v>0</v>
      </c>
      <c r="H70" s="436" t="n">
        <f aca="false">SUM(H71)</f>
        <v>0</v>
      </c>
      <c r="I70" s="436" t="n">
        <f aca="false">SUM(I71)</f>
        <v>71159</v>
      </c>
      <c r="J70" s="436" t="n">
        <f aca="false">SUM(J71)</f>
        <v>0</v>
      </c>
      <c r="K70" s="436" t="n">
        <f aca="false">SUM(K71)</f>
        <v>0</v>
      </c>
      <c r="L70" s="436" t="n">
        <f aca="false">SUM(L71)</f>
        <v>0</v>
      </c>
      <c r="M70" s="436" t="n">
        <f aca="false">SUM(M71)</f>
        <v>0</v>
      </c>
      <c r="N70" s="436" t="n">
        <f aca="false">SUM(N71)</f>
        <v>0</v>
      </c>
      <c r="O70" s="436" t="n">
        <f aca="false">SUM(O71)</f>
        <v>0</v>
      </c>
      <c r="P70" s="438"/>
    </row>
    <row r="71" customFormat="false" ht="24.75" hidden="false" customHeight="true" outlineLevel="0" collapsed="false">
      <c r="A71" s="90"/>
      <c r="B71" s="90" t="n">
        <v>85415</v>
      </c>
      <c r="C71" s="444" t="s">
        <v>120</v>
      </c>
      <c r="D71" s="439" t="n">
        <v>71159</v>
      </c>
      <c r="E71" s="439" t="n">
        <v>71159</v>
      </c>
      <c r="F71" s="439"/>
      <c r="G71" s="439"/>
      <c r="H71" s="439"/>
      <c r="I71" s="439" t="n">
        <v>71159</v>
      </c>
      <c r="J71" s="440"/>
      <c r="K71" s="439"/>
      <c r="L71" s="439"/>
      <c r="M71" s="439"/>
      <c r="N71" s="441"/>
      <c r="O71" s="441"/>
      <c r="P71" s="441"/>
    </row>
    <row r="72" customFormat="false" ht="27.75" hidden="false" customHeight="true" outlineLevel="0" collapsed="false">
      <c r="A72" s="87" t="n">
        <v>900</v>
      </c>
      <c r="B72" s="87"/>
      <c r="C72" s="87" t="s">
        <v>121</v>
      </c>
      <c r="D72" s="436" t="n">
        <f aca="false">SUM(D73:D77)</f>
        <v>351000</v>
      </c>
      <c r="E72" s="436" t="n">
        <f aca="false">SUM(E73:E77)</f>
        <v>351000</v>
      </c>
      <c r="F72" s="436" t="n">
        <f aca="false">SUM(F73:F77)</f>
        <v>0</v>
      </c>
      <c r="G72" s="436" t="n">
        <f aca="false">SUM(G73:G77)</f>
        <v>281000</v>
      </c>
      <c r="H72" s="436" t="n">
        <f aca="false">SUM(H73:H77)</f>
        <v>70000</v>
      </c>
      <c r="I72" s="436" t="n">
        <v>0</v>
      </c>
      <c r="J72" s="437" t="n">
        <v>0</v>
      </c>
      <c r="K72" s="436" t="n">
        <v>0</v>
      </c>
      <c r="L72" s="436" t="n">
        <v>0</v>
      </c>
      <c r="M72" s="436" t="n">
        <v>0</v>
      </c>
      <c r="N72" s="438" t="n">
        <v>0</v>
      </c>
      <c r="O72" s="438" t="n">
        <v>0</v>
      </c>
      <c r="P72" s="438" t="n">
        <v>0</v>
      </c>
    </row>
    <row r="73" customFormat="false" ht="24.75" hidden="false" customHeight="true" outlineLevel="0" collapsed="false">
      <c r="A73" s="90"/>
      <c r="B73" s="90" t="n">
        <v>90001</v>
      </c>
      <c r="C73" s="90" t="s">
        <v>193</v>
      </c>
      <c r="D73" s="439" t="n">
        <v>70000</v>
      </c>
      <c r="E73" s="439" t="n">
        <v>70000</v>
      </c>
      <c r="F73" s="439" t="n">
        <v>0</v>
      </c>
      <c r="G73" s="439" t="n">
        <v>0</v>
      </c>
      <c r="H73" s="439" t="n">
        <v>70000</v>
      </c>
      <c r="I73" s="439" t="n">
        <v>0</v>
      </c>
      <c r="J73" s="440" t="n">
        <v>0</v>
      </c>
      <c r="K73" s="439" t="n">
        <v>0</v>
      </c>
      <c r="L73" s="439" t="n">
        <v>0</v>
      </c>
      <c r="M73" s="439" t="n">
        <v>0</v>
      </c>
      <c r="N73" s="441" t="n">
        <v>0</v>
      </c>
      <c r="O73" s="441" t="n">
        <v>0</v>
      </c>
      <c r="P73" s="441" t="n">
        <v>0</v>
      </c>
    </row>
    <row r="74" customFormat="false" ht="16.5" hidden="false" customHeight="true" outlineLevel="0" collapsed="false">
      <c r="A74" s="90"/>
      <c r="B74" s="90" t="n">
        <v>90003</v>
      </c>
      <c r="C74" s="90" t="s">
        <v>195</v>
      </c>
      <c r="D74" s="439" t="n">
        <v>26000</v>
      </c>
      <c r="E74" s="439" t="n">
        <v>26000</v>
      </c>
      <c r="F74" s="439" t="n">
        <v>0</v>
      </c>
      <c r="G74" s="439" t="n">
        <v>26000</v>
      </c>
      <c r="H74" s="439" t="n">
        <v>0</v>
      </c>
      <c r="I74" s="439" t="n">
        <v>0</v>
      </c>
      <c r="J74" s="440" t="n">
        <v>0</v>
      </c>
      <c r="K74" s="439" t="n">
        <v>0</v>
      </c>
      <c r="L74" s="439" t="n">
        <v>0</v>
      </c>
      <c r="M74" s="439" t="n">
        <v>0</v>
      </c>
      <c r="N74" s="441" t="n">
        <v>0</v>
      </c>
      <c r="O74" s="441" t="n">
        <v>0</v>
      </c>
      <c r="P74" s="441" t="n">
        <v>0</v>
      </c>
    </row>
    <row r="75" customFormat="false" ht="25.5" hidden="false" customHeight="true" outlineLevel="0" collapsed="false">
      <c r="A75" s="90"/>
      <c r="B75" s="90" t="n">
        <v>90015</v>
      </c>
      <c r="C75" s="90" t="s">
        <v>196</v>
      </c>
      <c r="D75" s="439" t="n">
        <v>215000</v>
      </c>
      <c r="E75" s="439" t="n">
        <v>215000</v>
      </c>
      <c r="F75" s="439" t="n">
        <v>0</v>
      </c>
      <c r="G75" s="439" t="n">
        <v>215000</v>
      </c>
      <c r="H75" s="439" t="n">
        <v>0</v>
      </c>
      <c r="I75" s="439" t="n">
        <v>0</v>
      </c>
      <c r="J75" s="440" t="n">
        <v>0</v>
      </c>
      <c r="K75" s="439" t="n">
        <v>0</v>
      </c>
      <c r="L75" s="439" t="n">
        <v>0</v>
      </c>
      <c r="M75" s="439" t="n">
        <v>0</v>
      </c>
      <c r="N75" s="441" t="n">
        <v>0</v>
      </c>
      <c r="O75" s="441" t="n">
        <v>0</v>
      </c>
      <c r="P75" s="441" t="n">
        <v>0</v>
      </c>
    </row>
    <row r="76" customFormat="false" ht="25.5" hidden="false" customHeight="true" outlineLevel="0" collapsed="false">
      <c r="A76" s="90"/>
      <c r="B76" s="90" t="n">
        <v>90019</v>
      </c>
      <c r="C76" s="90"/>
      <c r="D76" s="439" t="n">
        <f aca="false">SUM(G76)</f>
        <v>35000</v>
      </c>
      <c r="E76" s="439" t="n">
        <f aca="false">SUM(G76)</f>
        <v>35000</v>
      </c>
      <c r="F76" s="439"/>
      <c r="G76" s="439" t="n">
        <v>35000</v>
      </c>
      <c r="H76" s="439"/>
      <c r="I76" s="439"/>
      <c r="J76" s="440"/>
      <c r="K76" s="439"/>
      <c r="L76" s="439"/>
      <c r="M76" s="439"/>
      <c r="N76" s="441"/>
      <c r="O76" s="441"/>
      <c r="P76" s="441"/>
    </row>
    <row r="77" customFormat="false" ht="13.5" hidden="false" customHeight="true" outlineLevel="0" collapsed="false">
      <c r="A77" s="90"/>
      <c r="B77" s="90" t="n">
        <v>90095</v>
      </c>
      <c r="C77" s="90" t="s">
        <v>15</v>
      </c>
      <c r="D77" s="439" t="n">
        <v>5000</v>
      </c>
      <c r="E77" s="439" t="n">
        <v>5000</v>
      </c>
      <c r="F77" s="439" t="n">
        <v>0</v>
      </c>
      <c r="G77" s="439" t="n">
        <v>5000</v>
      </c>
      <c r="H77" s="439" t="n">
        <v>0</v>
      </c>
      <c r="I77" s="439" t="n">
        <v>0</v>
      </c>
      <c r="J77" s="440" t="n">
        <v>0</v>
      </c>
      <c r="K77" s="439" t="n">
        <v>0</v>
      </c>
      <c r="L77" s="439" t="n">
        <v>0</v>
      </c>
      <c r="M77" s="439" t="n">
        <v>0</v>
      </c>
      <c r="N77" s="441" t="n">
        <v>0</v>
      </c>
      <c r="O77" s="441" t="n">
        <v>0</v>
      </c>
      <c r="P77" s="441" t="n">
        <v>0</v>
      </c>
    </row>
    <row r="78" customFormat="false" ht="25.5" hidden="false" customHeight="true" outlineLevel="0" collapsed="false">
      <c r="A78" s="87" t="n">
        <v>921</v>
      </c>
      <c r="B78" s="87"/>
      <c r="C78" s="87" t="s">
        <v>131</v>
      </c>
      <c r="D78" s="436" t="n">
        <f aca="false">SUM(D79:D80)</f>
        <v>110000</v>
      </c>
      <c r="E78" s="436" t="n">
        <f aca="false">SUM(E79:E80)</f>
        <v>110000</v>
      </c>
      <c r="F78" s="436" t="n">
        <f aca="false">SUM(F79:F80)</f>
        <v>0</v>
      </c>
      <c r="G78" s="436" t="n">
        <f aca="false">SUM(G79:G80)</f>
        <v>40000</v>
      </c>
      <c r="H78" s="436" t="n">
        <f aca="false">SUM(H79:H80)</f>
        <v>70000</v>
      </c>
      <c r="I78" s="436" t="n">
        <v>0</v>
      </c>
      <c r="J78" s="437" t="n">
        <v>0</v>
      </c>
      <c r="K78" s="436" t="n">
        <v>0</v>
      </c>
      <c r="L78" s="436" t="n">
        <v>0</v>
      </c>
      <c r="M78" s="436" t="n">
        <v>0</v>
      </c>
      <c r="N78" s="438" t="n">
        <v>0</v>
      </c>
      <c r="O78" s="438" t="n">
        <v>0</v>
      </c>
      <c r="P78" s="438" t="n">
        <v>0</v>
      </c>
    </row>
    <row r="79" customFormat="false" ht="12.75" hidden="false" customHeight="false" outlineLevel="0" collapsed="false">
      <c r="A79" s="90"/>
      <c r="B79" s="90" t="n">
        <v>92116</v>
      </c>
      <c r="C79" s="90" t="s">
        <v>430</v>
      </c>
      <c r="D79" s="439" t="n">
        <v>70000</v>
      </c>
      <c r="E79" s="439" t="n">
        <v>70000</v>
      </c>
      <c r="F79" s="439" t="n">
        <v>0</v>
      </c>
      <c r="G79" s="439" t="n">
        <v>0</v>
      </c>
      <c r="H79" s="439" t="n">
        <v>70000</v>
      </c>
      <c r="I79" s="439" t="n">
        <v>0</v>
      </c>
      <c r="J79" s="440" t="n">
        <v>0</v>
      </c>
      <c r="K79" s="439" t="n">
        <v>0</v>
      </c>
      <c r="L79" s="439" t="n">
        <v>0</v>
      </c>
      <c r="M79" s="439" t="n">
        <v>0</v>
      </c>
      <c r="N79" s="441" t="n">
        <v>0</v>
      </c>
      <c r="O79" s="441" t="n">
        <v>0</v>
      </c>
      <c r="P79" s="441" t="n">
        <v>0</v>
      </c>
    </row>
    <row r="80" customFormat="false" ht="14.25" hidden="false" customHeight="true" outlineLevel="0" collapsed="false">
      <c r="A80" s="90"/>
      <c r="B80" s="90" t="n">
        <v>92195</v>
      </c>
      <c r="C80" s="90" t="s">
        <v>15</v>
      </c>
      <c r="D80" s="439" t="n">
        <v>40000</v>
      </c>
      <c r="E80" s="439" t="n">
        <v>40000</v>
      </c>
      <c r="F80" s="439" t="n">
        <v>0</v>
      </c>
      <c r="G80" s="439" t="n">
        <v>40000</v>
      </c>
      <c r="H80" s="439" t="n">
        <v>0</v>
      </c>
      <c r="I80" s="439" t="n">
        <v>0</v>
      </c>
      <c r="J80" s="440" t="n">
        <v>0</v>
      </c>
      <c r="K80" s="439" t="n">
        <v>0</v>
      </c>
      <c r="L80" s="439" t="n">
        <v>0</v>
      </c>
      <c r="M80" s="439" t="n">
        <v>0</v>
      </c>
      <c r="N80" s="441" t="n">
        <v>0</v>
      </c>
      <c r="O80" s="441" t="n">
        <v>0</v>
      </c>
      <c r="P80" s="441" t="n">
        <v>0</v>
      </c>
    </row>
    <row r="81" customFormat="false" ht="16.5" hidden="false" customHeight="true" outlineLevel="0" collapsed="false">
      <c r="A81" s="87" t="n">
        <v>926</v>
      </c>
      <c r="B81" s="87"/>
      <c r="C81" s="87" t="s">
        <v>198</v>
      </c>
      <c r="D81" s="436" t="n">
        <f aca="false">SUM(D82:D83)</f>
        <v>75000</v>
      </c>
      <c r="E81" s="436" t="n">
        <f aca="false">SUM(E82:E83)</f>
        <v>75000</v>
      </c>
      <c r="F81" s="436" t="n">
        <f aca="false">SUM(F82:F83)</f>
        <v>5000</v>
      </c>
      <c r="G81" s="436" t="n">
        <f aca="false">SUM(G82:G83)</f>
        <v>30000</v>
      </c>
      <c r="H81" s="436" t="n">
        <f aca="false">SUM(H82:H83)</f>
        <v>40000</v>
      </c>
      <c r="I81" s="436" t="n">
        <v>0</v>
      </c>
      <c r="J81" s="437" t="n">
        <v>0</v>
      </c>
      <c r="K81" s="436" t="n">
        <v>0</v>
      </c>
      <c r="L81" s="436" t="n">
        <v>0</v>
      </c>
      <c r="M81" s="436" t="n">
        <v>0</v>
      </c>
      <c r="N81" s="438" t="n">
        <v>0</v>
      </c>
      <c r="O81" s="438" t="n">
        <v>0</v>
      </c>
      <c r="P81" s="438" t="n">
        <v>0</v>
      </c>
    </row>
    <row r="82" customFormat="false" ht="23.25" hidden="false" customHeight="true" outlineLevel="0" collapsed="false">
      <c r="A82" s="90"/>
      <c r="B82" s="90" t="n">
        <v>92605</v>
      </c>
      <c r="C82" s="90" t="s">
        <v>199</v>
      </c>
      <c r="D82" s="439" t="n">
        <v>45000</v>
      </c>
      <c r="E82" s="439" t="n">
        <v>45000</v>
      </c>
      <c r="F82" s="439" t="n">
        <v>0</v>
      </c>
      <c r="G82" s="439" t="n">
        <v>5000</v>
      </c>
      <c r="H82" s="439" t="n">
        <v>40000</v>
      </c>
      <c r="I82" s="439" t="n">
        <v>0</v>
      </c>
      <c r="J82" s="440" t="n">
        <v>0</v>
      </c>
      <c r="K82" s="439" t="n">
        <v>0</v>
      </c>
      <c r="L82" s="439" t="n">
        <v>0</v>
      </c>
      <c r="M82" s="439" t="n">
        <v>0</v>
      </c>
      <c r="N82" s="441" t="n">
        <v>0</v>
      </c>
      <c r="O82" s="441" t="n">
        <v>0</v>
      </c>
      <c r="P82" s="441" t="n">
        <v>0</v>
      </c>
    </row>
    <row r="83" customFormat="false" ht="16.5" hidden="false" customHeight="true" outlineLevel="0" collapsed="false">
      <c r="A83" s="90"/>
      <c r="B83" s="90" t="n">
        <v>92695</v>
      </c>
      <c r="C83" s="90" t="s">
        <v>15</v>
      </c>
      <c r="D83" s="439" t="n">
        <v>30000</v>
      </c>
      <c r="E83" s="439" t="n">
        <v>30000</v>
      </c>
      <c r="F83" s="439" t="n">
        <v>5000</v>
      </c>
      <c r="G83" s="439" t="n">
        <v>25000</v>
      </c>
      <c r="H83" s="439" t="n">
        <v>0</v>
      </c>
      <c r="I83" s="439" t="n">
        <v>0</v>
      </c>
      <c r="J83" s="440" t="n">
        <v>0</v>
      </c>
      <c r="K83" s="439" t="n">
        <v>0</v>
      </c>
      <c r="L83" s="439" t="n">
        <v>0</v>
      </c>
      <c r="M83" s="439" t="n">
        <v>0</v>
      </c>
      <c r="N83" s="441" t="n">
        <v>0</v>
      </c>
      <c r="O83" s="441" t="n">
        <v>0</v>
      </c>
      <c r="P83" s="441" t="n">
        <v>0</v>
      </c>
    </row>
    <row r="84" customFormat="false" ht="12.75" hidden="false" customHeight="true" outlineLevel="0" collapsed="false">
      <c r="A84" s="445" t="s">
        <v>200</v>
      </c>
      <c r="B84" s="445"/>
      <c r="C84" s="445"/>
      <c r="D84" s="446" t="n">
        <f aca="false">SUM(D7+D11+D13+D19+D21+D25+D31+D33+D37+D39+D41+D43+D54+D58+D72+D78+D81+D70)</f>
        <v>15829704</v>
      </c>
      <c r="E84" s="446" t="n">
        <f aca="false">SUM(E7+E11+E13+E19+E21+E25+E31+E33+E37+E39+E41+E43+E54+E58+E72+E78+E81+E70)</f>
        <v>10332679</v>
      </c>
      <c r="F84" s="446" t="n">
        <f aca="false">SUM(F7+F11+F13+F19+F21+F25+F31+F33+F37+F39+F41+F43+F54+F58+F72+F78+F81+F70)</f>
        <v>5228584</v>
      </c>
      <c r="G84" s="446" t="n">
        <f aca="false">SUM(G7+G11+G13+G19+G21+G25+G31+G33+G37+G39+G41+G43+G54+G58+G72+G78+G81+G70)</f>
        <v>1936797</v>
      </c>
      <c r="H84" s="446" t="n">
        <f aca="false">SUM(H7+H11+H13+H19+H21+H25+H31+H33+H37+H39+H41+H43+H54+H58+H72+H78+H81+H70)</f>
        <v>339000</v>
      </c>
      <c r="I84" s="446" t="n">
        <f aca="false">SUM(I7+I11+I13+I19+I21+I25+I31+I33+I37+I39+I41+I43+I54+I58+I72+I78+I81+I70)</f>
        <v>2588298</v>
      </c>
      <c r="J84" s="446" t="n">
        <f aca="false">SUM(J7+J11+J13+J19+J21+J25+J31+J33+J37+J39+J41+J43+J54+J58+J72+J78+J81+J70)</f>
        <v>0</v>
      </c>
      <c r="K84" s="446" t="n">
        <f aca="false">SUM(K7+K11+K13+K19+K21+K25+K31+K33+K37+K39+K41+K43+K54+K58+K72+K78+K81+K70)</f>
        <v>240000</v>
      </c>
      <c r="L84" s="446" t="n">
        <f aca="false">SUM(L7+L11+L13+L19+L21+L25+L31+L33+L37+L39+L41+L43+L54+L58+L72+L78+L81+L70)</f>
        <v>0</v>
      </c>
      <c r="M84" s="446" t="n">
        <f aca="false">SUM(M7+M11+M13+M19+M21+M25+M31+M33+M37+M39+M41+M43+M54+M58+M72+M78+M81+M70)</f>
        <v>5497025</v>
      </c>
      <c r="N84" s="446" t="n">
        <f aca="false">SUM(N7+N11+N13+N19+N21+N25+N31+N33+N37+N39+N41+N43+N54+N58+N72+N78+N81+N70)</f>
        <v>5497025</v>
      </c>
      <c r="O84" s="446" t="n">
        <f aca="false">SUM(O7+O11+O13+O19+O21+O25+O31+O33+O37+O39+O41+O43+O54+O58+O72+O78+O81+O70)</f>
        <v>0</v>
      </c>
      <c r="P84" s="447" t="n">
        <v>0</v>
      </c>
    </row>
  </sheetData>
  <mergeCells count="29">
    <mergeCell ref="A2:A5"/>
    <mergeCell ref="B2:B5"/>
    <mergeCell ref="C2:C5"/>
    <mergeCell ref="D2:D5"/>
    <mergeCell ref="E2:P2"/>
    <mergeCell ref="E3:E5"/>
    <mergeCell ref="F3:L3"/>
    <mergeCell ref="M3:M5"/>
    <mergeCell ref="N3:P3"/>
    <mergeCell ref="F4:G4"/>
    <mergeCell ref="H4:H5"/>
    <mergeCell ref="I4:I5"/>
    <mergeCell ref="J4:J5"/>
    <mergeCell ref="K4:K5"/>
    <mergeCell ref="L4:L5"/>
    <mergeCell ref="N4:N5"/>
    <mergeCell ref="O4:O5"/>
    <mergeCell ref="P4:P5"/>
    <mergeCell ref="B16:B17"/>
    <mergeCell ref="C16:C17"/>
    <mergeCell ref="B44:B45"/>
    <mergeCell ref="C44:C45"/>
    <mergeCell ref="B48:B49"/>
    <mergeCell ref="C48:C49"/>
    <mergeCell ref="B56:B57"/>
    <mergeCell ref="C56:C57"/>
    <mergeCell ref="C65:C66"/>
    <mergeCell ref="C68:C69"/>
    <mergeCell ref="A84:C8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pageBreakPreview" topLeftCell="A115" colorId="64" zoomScale="100" zoomScaleNormal="100" zoomScalePageLayoutView="100" workbookViewId="0">
      <selection pane="topLeft" activeCell="H71" activeCellId="0" sqref="H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4.14"/>
    <col collapsed="false" customWidth="true" hidden="false" outlineLevel="0" max="2" min="2" style="38" width="6.13"/>
    <col collapsed="false" customWidth="true" hidden="false" outlineLevel="0" max="3" min="3" style="38" width="20.56"/>
    <col collapsed="false" customWidth="true" hidden="false" outlineLevel="0" max="4" min="4" style="38" width="10.99"/>
    <col collapsed="false" customWidth="true" hidden="false" outlineLevel="0" max="5" min="5" style="38" width="11.42"/>
    <col collapsed="false" customWidth="true" hidden="false" outlineLevel="0" max="6" min="6" style="38" width="6.7"/>
    <col collapsed="false" customWidth="true" hidden="false" outlineLevel="0" max="7" min="7" style="38" width="10.99"/>
    <col collapsed="false" customWidth="true" hidden="false" outlineLevel="0" max="8" min="8" style="38" width="10.28"/>
    <col collapsed="false" customWidth="true" hidden="false" outlineLevel="0" max="9" min="9" style="38" width="10.41"/>
    <col collapsed="false" customWidth="true" hidden="false" outlineLevel="0" max="10" min="10" style="38" width="10.13"/>
    <col collapsed="false" customWidth="true" hidden="false" outlineLevel="0" max="11" min="11" style="38" width="9.28"/>
    <col collapsed="false" customWidth="true" hidden="false" outlineLevel="0" max="12" min="12" style="38" width="8.56"/>
    <col collapsed="false" customWidth="true" hidden="false" outlineLevel="0" max="14" min="13" style="38" width="9.85"/>
    <col collapsed="false" customWidth="true" hidden="false" outlineLevel="0" max="15" min="15" style="38" width="8.56"/>
    <col collapsed="false" customWidth="true" hidden="false" outlineLevel="0" max="16" min="16" style="38" width="9.41"/>
    <col collapsed="false" customWidth="true" hidden="false" outlineLevel="0" max="18" min="17" style="38" width="8.41"/>
  </cols>
  <sheetData>
    <row r="1" customFormat="false" ht="18" hidden="false" customHeight="false" outlineLevel="0" collapsed="false">
      <c r="A1" s="58" t="s">
        <v>13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</row>
    <row r="2" customFormat="false" ht="12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</row>
    <row r="3" s="62" customFormat="true" ht="15.75" hidden="false" customHeight="true" outlineLevel="0" collapsed="false">
      <c r="A3" s="60" t="s">
        <v>1</v>
      </c>
      <c r="B3" s="60" t="s">
        <v>2</v>
      </c>
      <c r="C3" s="60" t="s">
        <v>135</v>
      </c>
      <c r="D3" s="60" t="s">
        <v>136</v>
      </c>
      <c r="E3" s="60" t="s">
        <v>137</v>
      </c>
      <c r="F3" s="60" t="s">
        <v>7</v>
      </c>
      <c r="G3" s="60" t="s">
        <v>138</v>
      </c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1"/>
    </row>
    <row r="4" s="62" customFormat="true" ht="45.75" hidden="false" customHeight="true" outlineLevel="0" collapsed="false">
      <c r="A4" s="60"/>
      <c r="B4" s="60"/>
      <c r="C4" s="60"/>
      <c r="D4" s="60"/>
      <c r="E4" s="60"/>
      <c r="F4" s="60"/>
      <c r="G4" s="60" t="s">
        <v>139</v>
      </c>
      <c r="H4" s="60"/>
      <c r="I4" s="60"/>
      <c r="J4" s="60"/>
      <c r="K4" s="60" t="s">
        <v>140</v>
      </c>
      <c r="L4" s="60" t="s">
        <v>141</v>
      </c>
      <c r="M4" s="60" t="s">
        <v>142</v>
      </c>
      <c r="N4" s="60" t="s">
        <v>143</v>
      </c>
      <c r="O4" s="60" t="s">
        <v>144</v>
      </c>
      <c r="P4" s="60" t="s">
        <v>145</v>
      </c>
      <c r="Q4" s="60" t="s">
        <v>146</v>
      </c>
      <c r="R4" s="60" t="s">
        <v>147</v>
      </c>
      <c r="S4" s="61"/>
    </row>
    <row r="5" s="62" customFormat="true" ht="95.25" hidden="false" customHeight="true" outlineLevel="0" collapsed="false">
      <c r="A5" s="60"/>
      <c r="B5" s="60"/>
      <c r="C5" s="60"/>
      <c r="D5" s="60"/>
      <c r="E5" s="60"/>
      <c r="F5" s="60"/>
      <c r="G5" s="63" t="s">
        <v>148</v>
      </c>
      <c r="H5" s="63" t="s">
        <v>149</v>
      </c>
      <c r="I5" s="64" t="s">
        <v>150</v>
      </c>
      <c r="J5" s="64" t="s">
        <v>151</v>
      </c>
      <c r="K5" s="60"/>
      <c r="L5" s="60"/>
      <c r="M5" s="60"/>
      <c r="N5" s="60"/>
      <c r="O5" s="60"/>
      <c r="P5" s="60"/>
      <c r="Q5" s="60"/>
      <c r="R5" s="60"/>
      <c r="S5" s="61"/>
    </row>
    <row r="6" s="67" customFormat="true" ht="12" hidden="false" customHeight="true" outlineLevel="0" collapsed="false">
      <c r="A6" s="65" t="n">
        <v>1</v>
      </c>
      <c r="B6" s="65" t="n">
        <v>2</v>
      </c>
      <c r="C6" s="65" t="n">
        <v>3</v>
      </c>
      <c r="D6" s="65" t="n">
        <v>4</v>
      </c>
      <c r="E6" s="65" t="n">
        <v>5</v>
      </c>
      <c r="F6" s="65"/>
      <c r="G6" s="65" t="n">
        <v>6</v>
      </c>
      <c r="H6" s="65"/>
      <c r="I6" s="65" t="n">
        <v>7</v>
      </c>
      <c r="J6" s="65"/>
      <c r="K6" s="65" t="n">
        <v>8</v>
      </c>
      <c r="L6" s="65"/>
      <c r="M6" s="65" t="n">
        <v>9</v>
      </c>
      <c r="N6" s="65"/>
      <c r="O6" s="65" t="n">
        <v>10</v>
      </c>
      <c r="P6" s="65"/>
      <c r="Q6" s="65"/>
      <c r="R6" s="65" t="n">
        <v>11</v>
      </c>
      <c r="S6" s="66"/>
    </row>
    <row r="7" s="67" customFormat="true" ht="19.5" hidden="false" customHeight="true" outlineLevel="0" collapsed="false">
      <c r="A7" s="68" t="s">
        <v>8</v>
      </c>
      <c r="B7" s="69"/>
      <c r="C7" s="70" t="s">
        <v>152</v>
      </c>
      <c r="D7" s="71" t="n">
        <f aca="false">SUM(D8:D10)</f>
        <v>92510</v>
      </c>
      <c r="E7" s="71" t="n">
        <f aca="false">SUM(E8:E10)</f>
        <v>27617.78</v>
      </c>
      <c r="F7" s="72" t="n">
        <f aca="false">SUM(E7/D7*100%)</f>
        <v>0.298538320181602</v>
      </c>
      <c r="G7" s="71" t="n">
        <f aca="false">SUM(G8:G10)</f>
        <v>0</v>
      </c>
      <c r="H7" s="71" t="n">
        <f aca="false">SUM(H8:H10)</f>
        <v>0</v>
      </c>
      <c r="I7" s="71" t="n">
        <f aca="false">SUM(I8:I10)</f>
        <v>92510</v>
      </c>
      <c r="J7" s="71" t="n">
        <f aca="false">SUM(J8:J10)</f>
        <v>27617.78</v>
      </c>
      <c r="K7" s="71" t="n">
        <f aca="false">SUM(K8:K10)</f>
        <v>0</v>
      </c>
      <c r="L7" s="71" t="n">
        <f aca="false">SUM(L8:L10)</f>
        <v>0</v>
      </c>
      <c r="M7" s="71" t="n">
        <f aca="false">SUM(M8:M10)</f>
        <v>0</v>
      </c>
      <c r="N7" s="71" t="n">
        <f aca="false">SUM(N8:N10)</f>
        <v>0</v>
      </c>
      <c r="O7" s="71" t="n">
        <f aca="false">SUM(O8:O10)</f>
        <v>0</v>
      </c>
      <c r="P7" s="71" t="n">
        <f aca="false">SUM(P8:P10)</f>
        <v>0</v>
      </c>
      <c r="Q7" s="71" t="n">
        <v>0</v>
      </c>
      <c r="R7" s="71" t="n">
        <f aca="false">SUM(R8:R10)</f>
        <v>0</v>
      </c>
      <c r="S7" s="66"/>
    </row>
    <row r="8" s="67" customFormat="true" ht="36" hidden="false" customHeight="false" outlineLevel="0" collapsed="false">
      <c r="A8" s="73"/>
      <c r="B8" s="74" t="s">
        <v>153</v>
      </c>
      <c r="C8" s="75" t="s">
        <v>154</v>
      </c>
      <c r="D8" s="76" t="n">
        <v>55050</v>
      </c>
      <c r="E8" s="76" t="n">
        <v>45.64</v>
      </c>
      <c r="F8" s="77" t="n">
        <f aca="false">SUM(E8/D8*100%)</f>
        <v>0.000829064486830154</v>
      </c>
      <c r="G8" s="76" t="n">
        <v>0</v>
      </c>
      <c r="H8" s="76" t="n">
        <v>0</v>
      </c>
      <c r="I8" s="76" t="n">
        <v>55050</v>
      </c>
      <c r="J8" s="76" t="n">
        <v>45.64</v>
      </c>
      <c r="K8" s="76" t="n">
        <v>0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0</v>
      </c>
      <c r="Q8" s="76" t="n">
        <v>0</v>
      </c>
      <c r="R8" s="76" t="n">
        <v>0</v>
      </c>
      <c r="S8" s="66"/>
    </row>
    <row r="9" s="67" customFormat="true" ht="17.25" hidden="false" customHeight="true" outlineLevel="0" collapsed="false">
      <c r="A9" s="73"/>
      <c r="B9" s="74" t="s">
        <v>155</v>
      </c>
      <c r="C9" s="75" t="s">
        <v>156</v>
      </c>
      <c r="D9" s="76" t="n">
        <v>3300</v>
      </c>
      <c r="E9" s="76" t="n">
        <v>2300</v>
      </c>
      <c r="F9" s="77" t="n">
        <f aca="false">SUM(E9/D9*100%)</f>
        <v>0.696969696969697</v>
      </c>
      <c r="G9" s="76" t="n">
        <v>0</v>
      </c>
      <c r="H9" s="76" t="n">
        <v>0</v>
      </c>
      <c r="I9" s="76" t="n">
        <v>3300</v>
      </c>
      <c r="J9" s="76" t="n">
        <v>2300</v>
      </c>
      <c r="K9" s="76" t="n">
        <v>0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76" t="n">
        <v>0</v>
      </c>
      <c r="R9" s="76" t="n">
        <v>0</v>
      </c>
      <c r="S9" s="66"/>
    </row>
    <row r="10" s="67" customFormat="true" ht="21" hidden="false" customHeight="true" outlineLevel="0" collapsed="false">
      <c r="A10" s="73"/>
      <c r="B10" s="74" t="s">
        <v>14</v>
      </c>
      <c r="C10" s="75" t="s">
        <v>15</v>
      </c>
      <c r="D10" s="76" t="n">
        <v>34160</v>
      </c>
      <c r="E10" s="76" t="n">
        <v>25272.14</v>
      </c>
      <c r="F10" s="77" t="n">
        <f aca="false">SUM(E10/D10*100%)</f>
        <v>0.739816744730679</v>
      </c>
      <c r="G10" s="76" t="n">
        <v>0</v>
      </c>
      <c r="H10" s="76" t="n">
        <v>0</v>
      </c>
      <c r="I10" s="76" t="n">
        <v>34160</v>
      </c>
      <c r="J10" s="76" t="n">
        <v>25272.14</v>
      </c>
      <c r="K10" s="76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76" t="n">
        <v>0</v>
      </c>
      <c r="R10" s="76" t="n">
        <v>0</v>
      </c>
      <c r="S10" s="66"/>
    </row>
    <row r="11" s="67" customFormat="true" ht="48" hidden="false" customHeight="true" outlineLevel="0" collapsed="false">
      <c r="A11" s="78" t="s">
        <v>157</v>
      </c>
      <c r="B11" s="79"/>
      <c r="C11" s="80" t="s">
        <v>158</v>
      </c>
      <c r="D11" s="81" t="n">
        <f aca="false">SUM(D12)</f>
        <v>64800</v>
      </c>
      <c r="E11" s="81" t="n">
        <f aca="false">SUM(E12)</f>
        <v>32800</v>
      </c>
      <c r="F11" s="72" t="n">
        <f aca="false">SUM(E11/D11*100%)</f>
        <v>0.506172839506173</v>
      </c>
      <c r="G11" s="81" t="n">
        <v>0</v>
      </c>
      <c r="H11" s="81" t="n">
        <v>0</v>
      </c>
      <c r="I11" s="81" t="n">
        <v>0</v>
      </c>
      <c r="J11" s="81" t="n">
        <v>0</v>
      </c>
      <c r="K11" s="82" t="n">
        <f aca="false">SUM(K12)</f>
        <v>64800</v>
      </c>
      <c r="L11" s="81" t="n">
        <f aca="false">SUM(L12)</f>
        <v>3280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66"/>
    </row>
    <row r="12" s="67" customFormat="true" ht="19.5" hidden="false" customHeight="true" outlineLevel="0" collapsed="false">
      <c r="A12" s="73"/>
      <c r="B12" s="74" t="s">
        <v>159</v>
      </c>
      <c r="C12" s="75" t="s">
        <v>160</v>
      </c>
      <c r="D12" s="76" t="n">
        <v>64800</v>
      </c>
      <c r="E12" s="76" t="n">
        <v>32800</v>
      </c>
      <c r="F12" s="77" t="n">
        <f aca="false">SUM(E12/D12*100%)</f>
        <v>0.506172839506173</v>
      </c>
      <c r="G12" s="76" t="n">
        <v>0</v>
      </c>
      <c r="H12" s="76" t="n">
        <v>0</v>
      </c>
      <c r="I12" s="76" t="n">
        <v>0</v>
      </c>
      <c r="J12" s="76" t="n">
        <v>0</v>
      </c>
      <c r="K12" s="83" t="n">
        <v>64800</v>
      </c>
      <c r="L12" s="76" t="n">
        <v>32800</v>
      </c>
      <c r="M12" s="76" t="n">
        <v>0</v>
      </c>
      <c r="N12" s="76" t="n">
        <v>0</v>
      </c>
      <c r="O12" s="76" t="n">
        <v>0</v>
      </c>
      <c r="P12" s="76" t="n">
        <v>0</v>
      </c>
      <c r="Q12" s="76" t="n">
        <v>0</v>
      </c>
      <c r="R12" s="76" t="n">
        <v>0</v>
      </c>
      <c r="S12" s="66"/>
      <c r="T12" s="84"/>
    </row>
    <row r="13" s="67" customFormat="true" ht="16.5" hidden="false" customHeight="true" outlineLevel="0" collapsed="false">
      <c r="A13" s="78" t="s">
        <v>23</v>
      </c>
      <c r="B13" s="79"/>
      <c r="C13" s="80" t="s">
        <v>24</v>
      </c>
      <c r="D13" s="81" t="n">
        <f aca="false">SUM(D14:D17)</f>
        <v>198900</v>
      </c>
      <c r="E13" s="81" t="n">
        <f aca="false">SUM(E14:E17)</f>
        <v>109890.76</v>
      </c>
      <c r="F13" s="72" t="n">
        <f aca="false">SUM(E13/D13*100%)</f>
        <v>0.552492508798391</v>
      </c>
      <c r="G13" s="81" t="n">
        <f aca="false">SUM(G14:G17)</f>
        <v>31500</v>
      </c>
      <c r="H13" s="81" t="n">
        <f aca="false">SUM(H14:H17)</f>
        <v>14717.07</v>
      </c>
      <c r="I13" s="81" t="n">
        <f aca="false">SUM(I14:I17)</f>
        <v>112800</v>
      </c>
      <c r="J13" s="81" t="n">
        <f aca="false">SUM(J14:J17)</f>
        <v>41068.39</v>
      </c>
      <c r="K13" s="81" t="n">
        <f aca="false">SUM(K14:K17)</f>
        <v>54000</v>
      </c>
      <c r="L13" s="81" t="n">
        <f aca="false">SUM(L14:L17)</f>
        <v>54000</v>
      </c>
      <c r="M13" s="81" t="n">
        <f aca="false">SUM(M14:M17)</f>
        <v>600</v>
      </c>
      <c r="N13" s="81" t="n">
        <f aca="false">SUM(N14:N17)</f>
        <v>105.3</v>
      </c>
      <c r="O13" s="81" t="n">
        <f aca="false">SUM(O14:O17)</f>
        <v>0</v>
      </c>
      <c r="P13" s="81" t="n">
        <f aca="false">SUM(P14:P17)</f>
        <v>0</v>
      </c>
      <c r="Q13" s="81" t="n">
        <f aca="false">SUM(Q14:Q17)</f>
        <v>0</v>
      </c>
      <c r="R13" s="81" t="n">
        <f aca="false">SUM(R14:R17)</f>
        <v>0</v>
      </c>
      <c r="S13" s="66"/>
    </row>
    <row r="14" s="67" customFormat="true" ht="24" hidden="false" customHeight="false" outlineLevel="0" collapsed="false">
      <c r="A14" s="73"/>
      <c r="B14" s="74" t="s">
        <v>161</v>
      </c>
      <c r="C14" s="75" t="s">
        <v>162</v>
      </c>
      <c r="D14" s="76" t="n">
        <v>13000</v>
      </c>
      <c r="E14" s="76" t="n">
        <v>3200</v>
      </c>
      <c r="F14" s="77" t="n">
        <f aca="false">SUM(E14/D14*100%)</f>
        <v>0.246153846153846</v>
      </c>
      <c r="G14" s="76" t="n">
        <v>0</v>
      </c>
      <c r="H14" s="76" t="n">
        <v>0</v>
      </c>
      <c r="I14" s="76" t="n">
        <v>13000</v>
      </c>
      <c r="J14" s="76" t="n">
        <v>3200</v>
      </c>
      <c r="K14" s="76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76" t="n">
        <v>0</v>
      </c>
      <c r="R14" s="76" t="n">
        <v>0</v>
      </c>
      <c r="S14" s="66"/>
    </row>
    <row r="15" s="67" customFormat="true" ht="18" hidden="false" customHeight="true" outlineLevel="0" collapsed="false">
      <c r="A15" s="73"/>
      <c r="B15" s="74" t="s">
        <v>163</v>
      </c>
      <c r="C15" s="75" t="s">
        <v>164</v>
      </c>
      <c r="D15" s="76" t="n">
        <v>800</v>
      </c>
      <c r="E15" s="76" t="n">
        <v>800</v>
      </c>
      <c r="F15" s="77" t="n">
        <f aca="false">SUM(E15/D15*100%)</f>
        <v>1</v>
      </c>
      <c r="G15" s="76" t="n">
        <v>0</v>
      </c>
      <c r="H15" s="76" t="n">
        <v>0</v>
      </c>
      <c r="I15" s="76" t="n">
        <v>800</v>
      </c>
      <c r="J15" s="76" t="n">
        <v>800</v>
      </c>
      <c r="K15" s="76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76" t="n">
        <v>0</v>
      </c>
      <c r="R15" s="76"/>
      <c r="S15" s="66"/>
    </row>
    <row r="16" s="67" customFormat="true" ht="24" hidden="false" customHeight="false" outlineLevel="0" collapsed="false">
      <c r="A16" s="85"/>
      <c r="B16" s="74" t="s">
        <v>165</v>
      </c>
      <c r="C16" s="75" t="s">
        <v>166</v>
      </c>
      <c r="D16" s="76" t="n">
        <v>10500</v>
      </c>
      <c r="E16" s="76" t="n">
        <v>10335.4</v>
      </c>
      <c r="F16" s="77" t="n">
        <f aca="false">SUM(E16/D16*100%)</f>
        <v>0.98432380952381</v>
      </c>
      <c r="G16" s="76" t="n">
        <v>0</v>
      </c>
      <c r="H16" s="76" t="n">
        <v>0</v>
      </c>
      <c r="I16" s="76" t="n">
        <v>10500</v>
      </c>
      <c r="J16" s="76" t="n">
        <v>10335.4</v>
      </c>
      <c r="K16" s="83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66"/>
    </row>
    <row r="17" s="67" customFormat="true" ht="17.25" hidden="false" customHeight="true" outlineLevel="0" collapsed="false">
      <c r="A17" s="86"/>
      <c r="B17" s="75" t="n">
        <v>60016</v>
      </c>
      <c r="C17" s="75" t="s">
        <v>26</v>
      </c>
      <c r="D17" s="76" t="n">
        <v>174600</v>
      </c>
      <c r="E17" s="76" t="n">
        <v>95555.36</v>
      </c>
      <c r="F17" s="77" t="n">
        <f aca="false">SUM(E17/D17*100%)</f>
        <v>0.547281557846506</v>
      </c>
      <c r="G17" s="76" t="n">
        <v>31500</v>
      </c>
      <c r="H17" s="76" t="n">
        <v>14717.07</v>
      </c>
      <c r="I17" s="76" t="n">
        <v>88500</v>
      </c>
      <c r="J17" s="76" t="n">
        <v>26732.99</v>
      </c>
      <c r="K17" s="76" t="n">
        <v>54000</v>
      </c>
      <c r="L17" s="76" t="n">
        <v>54000</v>
      </c>
      <c r="M17" s="76" t="n">
        <v>600</v>
      </c>
      <c r="N17" s="76" t="n">
        <v>105.3</v>
      </c>
      <c r="O17" s="76" t="n">
        <v>0</v>
      </c>
      <c r="P17" s="76" t="n">
        <v>0</v>
      </c>
      <c r="Q17" s="76" t="n">
        <v>0</v>
      </c>
      <c r="R17" s="76" t="n">
        <v>0</v>
      </c>
      <c r="S17" s="66"/>
    </row>
    <row r="18" s="67" customFormat="true" ht="24" hidden="false" customHeight="false" outlineLevel="0" collapsed="false">
      <c r="A18" s="87" t="n">
        <v>700</v>
      </c>
      <c r="B18" s="88"/>
      <c r="C18" s="88" t="s">
        <v>30</v>
      </c>
      <c r="D18" s="89" t="n">
        <f aca="false">SUM(D19)</f>
        <v>47000</v>
      </c>
      <c r="E18" s="89" t="n">
        <f aca="false">SUM(E19)</f>
        <v>12129.15</v>
      </c>
      <c r="F18" s="72" t="n">
        <f aca="false">SUM(E18/D18*100%)</f>
        <v>0.258067021276596</v>
      </c>
      <c r="G18" s="89" t="n">
        <v>0</v>
      </c>
      <c r="H18" s="89" t="n">
        <v>0</v>
      </c>
      <c r="I18" s="89" t="n">
        <f aca="false">SUM(I19)</f>
        <v>47000</v>
      </c>
      <c r="J18" s="89" t="n">
        <f aca="false">SUM(J19)</f>
        <v>12129.15</v>
      </c>
      <c r="K18" s="89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0</v>
      </c>
      <c r="R18" s="89" t="n">
        <v>0</v>
      </c>
      <c r="S18" s="66"/>
    </row>
    <row r="19" s="67" customFormat="true" ht="27.75" hidden="false" customHeight="true" outlineLevel="0" collapsed="false">
      <c r="A19" s="90"/>
      <c r="B19" s="91" t="n">
        <v>70005</v>
      </c>
      <c r="C19" s="91" t="s">
        <v>31</v>
      </c>
      <c r="D19" s="92" t="n">
        <v>47000</v>
      </c>
      <c r="E19" s="92" t="n">
        <v>12129.15</v>
      </c>
      <c r="F19" s="77" t="n">
        <f aca="false">SUM(E19/D19*100%)</f>
        <v>0.258067021276596</v>
      </c>
      <c r="G19" s="92" t="n">
        <v>0</v>
      </c>
      <c r="H19" s="92" t="n">
        <v>0</v>
      </c>
      <c r="I19" s="92" t="n">
        <v>47000</v>
      </c>
      <c r="J19" s="92" t="n">
        <v>12129.15</v>
      </c>
      <c r="K19" s="92" t="n">
        <v>0</v>
      </c>
      <c r="L19" s="92" t="n">
        <v>0</v>
      </c>
      <c r="M19" s="92" t="n">
        <v>0</v>
      </c>
      <c r="N19" s="92" t="n">
        <v>0</v>
      </c>
      <c r="O19" s="93" t="n">
        <v>0</v>
      </c>
      <c r="P19" s="93" t="n">
        <v>0</v>
      </c>
      <c r="Q19" s="93" t="n">
        <v>0</v>
      </c>
      <c r="R19" s="92" t="n">
        <v>0</v>
      </c>
      <c r="S19" s="66"/>
    </row>
    <row r="20" s="67" customFormat="true" ht="19.5" hidden="false" customHeight="true" outlineLevel="0" collapsed="false">
      <c r="A20" s="87" t="n">
        <v>710</v>
      </c>
      <c r="B20" s="88"/>
      <c r="C20" s="88" t="s">
        <v>38</v>
      </c>
      <c r="D20" s="89" t="n">
        <f aca="false">SUM(D21:D23)</f>
        <v>90772</v>
      </c>
      <c r="E20" s="89" t="n">
        <f aca="false">SUM(E21:E23)</f>
        <v>6829.04</v>
      </c>
      <c r="F20" s="72" t="n">
        <f aca="false">SUM(E20/D20*100%)</f>
        <v>0.0752328911999295</v>
      </c>
      <c r="G20" s="89" t="n">
        <v>0</v>
      </c>
      <c r="H20" s="89" t="n">
        <v>0</v>
      </c>
      <c r="I20" s="89" t="n">
        <f aca="false">SUM(I21:I23)</f>
        <v>90772</v>
      </c>
      <c r="J20" s="89" t="n">
        <f aca="false">SUM(J21:J23)</f>
        <v>6829.04</v>
      </c>
      <c r="K20" s="89" t="n">
        <v>0</v>
      </c>
      <c r="L20" s="89" t="n">
        <v>0</v>
      </c>
      <c r="M20" s="89" t="n">
        <v>0</v>
      </c>
      <c r="N20" s="89" t="n">
        <v>0</v>
      </c>
      <c r="O20" s="89" t="n">
        <v>0</v>
      </c>
      <c r="P20" s="89" t="n">
        <v>0</v>
      </c>
      <c r="Q20" s="89" t="n">
        <v>0</v>
      </c>
      <c r="R20" s="89" t="n">
        <v>0</v>
      </c>
      <c r="S20" s="66"/>
    </row>
    <row r="21" s="67" customFormat="true" ht="35.25" hidden="false" customHeight="true" outlineLevel="0" collapsed="false">
      <c r="A21" s="90"/>
      <c r="B21" s="91" t="n">
        <v>71004</v>
      </c>
      <c r="C21" s="91" t="s">
        <v>39</v>
      </c>
      <c r="D21" s="92" t="n">
        <v>82472</v>
      </c>
      <c r="E21" s="92" t="n">
        <v>0</v>
      </c>
      <c r="F21" s="77" t="n">
        <f aca="false">SUM(E21/D21*100%)</f>
        <v>0</v>
      </c>
      <c r="G21" s="92" t="n">
        <v>0</v>
      </c>
      <c r="H21" s="92" t="n">
        <v>0</v>
      </c>
      <c r="I21" s="92" t="n">
        <v>82472</v>
      </c>
      <c r="J21" s="92" t="n">
        <v>0</v>
      </c>
      <c r="K21" s="92" t="n">
        <v>0</v>
      </c>
      <c r="L21" s="92" t="n">
        <v>0</v>
      </c>
      <c r="M21" s="92" t="n">
        <v>0</v>
      </c>
      <c r="N21" s="92" t="n">
        <v>0</v>
      </c>
      <c r="O21" s="93" t="n">
        <v>0</v>
      </c>
      <c r="P21" s="93" t="n">
        <v>0</v>
      </c>
      <c r="Q21" s="93" t="n">
        <v>0</v>
      </c>
      <c r="R21" s="92" t="n">
        <v>0</v>
      </c>
      <c r="S21" s="66"/>
    </row>
    <row r="22" s="67" customFormat="true" ht="12.75" hidden="false" customHeight="false" outlineLevel="0" collapsed="false">
      <c r="A22" s="90"/>
      <c r="B22" s="91" t="n">
        <v>71035</v>
      </c>
      <c r="C22" s="91" t="s">
        <v>167</v>
      </c>
      <c r="D22" s="92" t="n">
        <v>1500</v>
      </c>
      <c r="E22" s="92" t="n">
        <v>486</v>
      </c>
      <c r="F22" s="77" t="n">
        <f aca="false">SUM(E22/D22*100%)</f>
        <v>0.324</v>
      </c>
      <c r="G22" s="92" t="n">
        <v>0</v>
      </c>
      <c r="H22" s="92" t="n">
        <v>0</v>
      </c>
      <c r="I22" s="92" t="n">
        <v>1500</v>
      </c>
      <c r="J22" s="92" t="n">
        <v>486</v>
      </c>
      <c r="K22" s="92" t="n">
        <v>0</v>
      </c>
      <c r="L22" s="92" t="n">
        <v>0</v>
      </c>
      <c r="M22" s="92" t="n">
        <v>0</v>
      </c>
      <c r="N22" s="92" t="n">
        <v>0</v>
      </c>
      <c r="O22" s="93" t="n">
        <v>0</v>
      </c>
      <c r="P22" s="93" t="n">
        <v>0</v>
      </c>
      <c r="Q22" s="93" t="n">
        <v>0</v>
      </c>
      <c r="R22" s="92" t="n">
        <v>0</v>
      </c>
      <c r="S22" s="66"/>
    </row>
    <row r="23" s="67" customFormat="true" ht="12.75" hidden="false" customHeight="false" outlineLevel="0" collapsed="false">
      <c r="A23" s="90"/>
      <c r="B23" s="91" t="n">
        <v>71095</v>
      </c>
      <c r="C23" s="91" t="s">
        <v>15</v>
      </c>
      <c r="D23" s="92" t="n">
        <v>6800</v>
      </c>
      <c r="E23" s="92" t="n">
        <v>6343.04</v>
      </c>
      <c r="F23" s="77" t="n">
        <f aca="false">SUM(E23/D23*100%)</f>
        <v>0.9328</v>
      </c>
      <c r="G23" s="92" t="n">
        <v>0</v>
      </c>
      <c r="H23" s="92" t="n">
        <v>0</v>
      </c>
      <c r="I23" s="92" t="n">
        <v>6800</v>
      </c>
      <c r="J23" s="92" t="n">
        <v>6343.04</v>
      </c>
      <c r="K23" s="92" t="n">
        <v>0</v>
      </c>
      <c r="L23" s="92" t="n">
        <v>0</v>
      </c>
      <c r="M23" s="92" t="n">
        <v>0</v>
      </c>
      <c r="N23" s="92" t="n">
        <v>0</v>
      </c>
      <c r="O23" s="93" t="n">
        <v>0</v>
      </c>
      <c r="P23" s="93" t="n">
        <v>0</v>
      </c>
      <c r="Q23" s="93" t="n">
        <v>0</v>
      </c>
      <c r="R23" s="92" t="n">
        <v>0</v>
      </c>
      <c r="S23" s="66"/>
    </row>
    <row r="24" s="67" customFormat="true" ht="24.75" hidden="false" customHeight="true" outlineLevel="0" collapsed="false">
      <c r="A24" s="87" t="n">
        <v>750</v>
      </c>
      <c r="B24" s="88"/>
      <c r="C24" s="88" t="s">
        <v>168</v>
      </c>
      <c r="D24" s="89" t="n">
        <f aca="false">SUM(D25:D29)</f>
        <v>1486575</v>
      </c>
      <c r="E24" s="89" t="n">
        <f aca="false">SUM(E25:E29)</f>
        <v>766244.84</v>
      </c>
      <c r="F24" s="72" t="n">
        <f aca="false">SUM(E24/D24*100%)</f>
        <v>0.515443109160318</v>
      </c>
      <c r="G24" s="94" t="n">
        <f aca="false">SUM(G25:G29)</f>
        <v>1129775</v>
      </c>
      <c r="H24" s="89" t="n">
        <f aca="false">SUM(H25:H29)</f>
        <v>588574.81</v>
      </c>
      <c r="I24" s="89" t="n">
        <f aca="false">SUM(I25:I29)</f>
        <v>227700</v>
      </c>
      <c r="J24" s="89" t="n">
        <f aca="false">SUM(J25:J29)</f>
        <v>126521.33</v>
      </c>
      <c r="K24" s="89" t="n">
        <v>0</v>
      </c>
      <c r="L24" s="89" t="n">
        <v>0</v>
      </c>
      <c r="M24" s="89" t="n">
        <f aca="false">SUM(M25:M29)</f>
        <v>129100</v>
      </c>
      <c r="N24" s="89" t="n">
        <f aca="false">SUM(N25:N29)</f>
        <v>51148.7</v>
      </c>
      <c r="O24" s="94" t="n">
        <v>0</v>
      </c>
      <c r="P24" s="94" t="n">
        <v>0</v>
      </c>
      <c r="Q24" s="94" t="n">
        <v>0</v>
      </c>
      <c r="R24" s="89" t="n">
        <v>0</v>
      </c>
      <c r="S24" s="66"/>
    </row>
    <row r="25" s="67" customFormat="true" ht="14.25" hidden="false" customHeight="true" outlineLevel="0" collapsed="false">
      <c r="A25" s="90"/>
      <c r="B25" s="91" t="n">
        <v>75011</v>
      </c>
      <c r="C25" s="91" t="s">
        <v>43</v>
      </c>
      <c r="D25" s="92" t="n">
        <v>51775</v>
      </c>
      <c r="E25" s="92" t="n">
        <v>29540.8</v>
      </c>
      <c r="F25" s="77" t="n">
        <f aca="false">SUM(E25/D25*100%)</f>
        <v>0.57056108160309</v>
      </c>
      <c r="G25" s="92" t="n">
        <v>41775</v>
      </c>
      <c r="H25" s="92" t="n">
        <v>22400</v>
      </c>
      <c r="I25" s="92" t="n">
        <v>10000</v>
      </c>
      <c r="J25" s="92" t="n">
        <v>7140.8</v>
      </c>
      <c r="K25" s="92" t="n">
        <v>0</v>
      </c>
      <c r="L25" s="92" t="n">
        <v>0</v>
      </c>
      <c r="M25" s="92" t="n">
        <v>0</v>
      </c>
      <c r="N25" s="92" t="n">
        <v>0</v>
      </c>
      <c r="O25" s="93" t="n">
        <v>0</v>
      </c>
      <c r="P25" s="93" t="n">
        <v>0</v>
      </c>
      <c r="Q25" s="93" t="n">
        <v>0</v>
      </c>
      <c r="R25" s="92" t="n">
        <v>0</v>
      </c>
      <c r="S25" s="66"/>
    </row>
    <row r="26" s="67" customFormat="true" ht="16.5" hidden="false" customHeight="true" outlineLevel="0" collapsed="false">
      <c r="A26" s="90"/>
      <c r="B26" s="91" t="n">
        <v>75022</v>
      </c>
      <c r="C26" s="91" t="s">
        <v>169</v>
      </c>
      <c r="D26" s="92" t="n">
        <v>118000</v>
      </c>
      <c r="E26" s="92" t="n">
        <v>48095.09</v>
      </c>
      <c r="F26" s="77" t="n">
        <f aca="false">SUM(E26/D26*100%)</f>
        <v>0.407585508474576</v>
      </c>
      <c r="G26" s="92" t="n">
        <v>0</v>
      </c>
      <c r="H26" s="92" t="n">
        <v>0</v>
      </c>
      <c r="I26" s="92" t="n">
        <v>5000</v>
      </c>
      <c r="J26" s="92" t="n">
        <v>882.39</v>
      </c>
      <c r="K26" s="92" t="n">
        <v>0</v>
      </c>
      <c r="L26" s="92" t="n">
        <v>0</v>
      </c>
      <c r="M26" s="92" t="n">
        <v>113000</v>
      </c>
      <c r="N26" s="92" t="n">
        <v>47212.7</v>
      </c>
      <c r="O26" s="93" t="n">
        <v>0</v>
      </c>
      <c r="P26" s="93" t="n">
        <v>0</v>
      </c>
      <c r="Q26" s="93" t="n">
        <v>0</v>
      </c>
      <c r="R26" s="92" t="n">
        <v>0</v>
      </c>
      <c r="S26" s="66"/>
    </row>
    <row r="27" s="67" customFormat="true" ht="15.75" hidden="false" customHeight="true" outlineLevel="0" collapsed="false">
      <c r="A27" s="90"/>
      <c r="B27" s="91" t="n">
        <v>75023</v>
      </c>
      <c r="C27" s="91" t="s">
        <v>48</v>
      </c>
      <c r="D27" s="92" t="n">
        <v>1243200</v>
      </c>
      <c r="E27" s="92" t="n">
        <v>654201.27</v>
      </c>
      <c r="F27" s="77" t="n">
        <f aca="false">SUM(E27/D27*100%)</f>
        <v>0.526223672779923</v>
      </c>
      <c r="G27" s="93" t="n">
        <v>1071000</v>
      </c>
      <c r="H27" s="92" t="n">
        <v>553253.81</v>
      </c>
      <c r="I27" s="95" t="n">
        <v>171700</v>
      </c>
      <c r="J27" s="92" t="n">
        <v>100911.46</v>
      </c>
      <c r="K27" s="92" t="n">
        <v>0</v>
      </c>
      <c r="L27" s="92" t="n">
        <v>0</v>
      </c>
      <c r="M27" s="92" t="n">
        <v>500</v>
      </c>
      <c r="N27" s="92" t="n">
        <v>36</v>
      </c>
      <c r="O27" s="93" t="n">
        <v>0</v>
      </c>
      <c r="P27" s="93" t="n">
        <v>0</v>
      </c>
      <c r="Q27" s="93" t="n">
        <v>0</v>
      </c>
      <c r="R27" s="92" t="n">
        <v>0</v>
      </c>
      <c r="S27" s="66"/>
    </row>
    <row r="28" s="67" customFormat="true" ht="26.25" hidden="false" customHeight="true" outlineLevel="0" collapsed="false">
      <c r="A28" s="90"/>
      <c r="B28" s="91" t="n">
        <v>75075</v>
      </c>
      <c r="C28" s="91" t="s">
        <v>170</v>
      </c>
      <c r="D28" s="92" t="n">
        <v>20000</v>
      </c>
      <c r="E28" s="92" t="n">
        <v>7136.32</v>
      </c>
      <c r="F28" s="77" t="n">
        <f aca="false">SUM(E28/D28*100%)</f>
        <v>0.356816</v>
      </c>
      <c r="G28" s="92" t="n">
        <v>0</v>
      </c>
      <c r="H28" s="92" t="n">
        <v>0</v>
      </c>
      <c r="I28" s="92" t="n">
        <v>20000</v>
      </c>
      <c r="J28" s="92" t="n">
        <v>7136.32</v>
      </c>
      <c r="K28" s="92" t="n">
        <v>0</v>
      </c>
      <c r="L28" s="92" t="n">
        <v>0</v>
      </c>
      <c r="M28" s="92" t="n">
        <v>0</v>
      </c>
      <c r="N28" s="92" t="n">
        <v>0</v>
      </c>
      <c r="O28" s="93"/>
      <c r="P28" s="93" t="n">
        <v>0</v>
      </c>
      <c r="Q28" s="93" t="n">
        <v>0</v>
      </c>
      <c r="R28" s="92" t="n">
        <v>0</v>
      </c>
      <c r="S28" s="66"/>
    </row>
    <row r="29" s="67" customFormat="true" ht="16.5" hidden="false" customHeight="true" outlineLevel="0" collapsed="false">
      <c r="A29" s="90"/>
      <c r="B29" s="91" t="n">
        <v>75095</v>
      </c>
      <c r="C29" s="91" t="s">
        <v>15</v>
      </c>
      <c r="D29" s="92" t="n">
        <v>53600</v>
      </c>
      <c r="E29" s="92" t="n">
        <v>27271.36</v>
      </c>
      <c r="F29" s="77" t="n">
        <f aca="false">SUM(E29/D29*100%)</f>
        <v>0.508794029850746</v>
      </c>
      <c r="G29" s="92" t="n">
        <v>17000</v>
      </c>
      <c r="H29" s="92" t="n">
        <v>12921</v>
      </c>
      <c r="I29" s="92" t="n">
        <v>21000</v>
      </c>
      <c r="J29" s="92" t="n">
        <v>10450.36</v>
      </c>
      <c r="K29" s="92" t="n">
        <v>0</v>
      </c>
      <c r="L29" s="92" t="n">
        <v>0</v>
      </c>
      <c r="M29" s="92" t="n">
        <v>15600</v>
      </c>
      <c r="N29" s="92" t="n">
        <v>3900</v>
      </c>
      <c r="O29" s="93" t="n">
        <v>0</v>
      </c>
      <c r="P29" s="93" t="n">
        <v>0</v>
      </c>
      <c r="Q29" s="93" t="n">
        <v>0</v>
      </c>
      <c r="R29" s="92" t="n">
        <v>0</v>
      </c>
      <c r="S29" s="66"/>
    </row>
    <row r="30" s="67" customFormat="true" ht="60" hidden="false" customHeight="true" outlineLevel="0" collapsed="false">
      <c r="A30" s="87" t="n">
        <v>751</v>
      </c>
      <c r="B30" s="88"/>
      <c r="C30" s="88" t="s">
        <v>171</v>
      </c>
      <c r="D30" s="89" t="n">
        <f aca="false">SUM(D31:D31)</f>
        <v>909</v>
      </c>
      <c r="E30" s="89" t="n">
        <f aca="false">SUM(E31:E31)</f>
        <v>456</v>
      </c>
      <c r="F30" s="72" t="n">
        <f aca="false">SUM(E30/D30*100%)</f>
        <v>0.501650165016502</v>
      </c>
      <c r="G30" s="89" t="n">
        <f aca="false">SUM(G31:G31)</f>
        <v>909</v>
      </c>
      <c r="H30" s="89" t="n">
        <f aca="false">SUM(H31:H31)</f>
        <v>456</v>
      </c>
      <c r="I30" s="89" t="n">
        <f aca="false">SUM(I31:I31)</f>
        <v>0</v>
      </c>
      <c r="J30" s="89" t="n">
        <f aca="false">SUM(J31:J31)</f>
        <v>0</v>
      </c>
      <c r="K30" s="89" t="n">
        <f aca="false">SUM(K31:K31)</f>
        <v>0</v>
      </c>
      <c r="L30" s="89" t="n">
        <f aca="false">SUM(L31:L31)</f>
        <v>0</v>
      </c>
      <c r="M30" s="89" t="n">
        <f aca="false">SUM(M31:M31)</f>
        <v>0</v>
      </c>
      <c r="N30" s="89" t="n">
        <f aca="false">SUM(N31:N31)</f>
        <v>0</v>
      </c>
      <c r="O30" s="89" t="n">
        <f aca="false">SUM(O31:O31)</f>
        <v>0</v>
      </c>
      <c r="P30" s="89" t="n">
        <f aca="false">SUM(P31:P31)</f>
        <v>0</v>
      </c>
      <c r="Q30" s="89" t="n">
        <f aca="false">SUM(Q31:Q31)</f>
        <v>0</v>
      </c>
      <c r="R30" s="89" t="n">
        <f aca="false">SUM(R31)</f>
        <v>0</v>
      </c>
      <c r="S30" s="66"/>
    </row>
    <row r="31" s="67" customFormat="true" ht="36.75" hidden="false" customHeight="true" outlineLevel="0" collapsed="false">
      <c r="A31" s="90"/>
      <c r="B31" s="91" t="n">
        <v>75101</v>
      </c>
      <c r="C31" s="91" t="s">
        <v>172</v>
      </c>
      <c r="D31" s="92" t="n">
        <v>909</v>
      </c>
      <c r="E31" s="92" t="n">
        <v>456</v>
      </c>
      <c r="F31" s="77" t="n">
        <f aca="false">SUM(E31/D31*100%)</f>
        <v>0.501650165016502</v>
      </c>
      <c r="G31" s="92" t="n">
        <v>909</v>
      </c>
      <c r="H31" s="92" t="n">
        <v>456</v>
      </c>
      <c r="I31" s="92" t="n">
        <v>0</v>
      </c>
      <c r="J31" s="92"/>
      <c r="K31" s="92" t="n">
        <v>0</v>
      </c>
      <c r="L31" s="92"/>
      <c r="M31" s="92" t="n">
        <v>0</v>
      </c>
      <c r="N31" s="92"/>
      <c r="O31" s="93" t="n">
        <v>0</v>
      </c>
      <c r="P31" s="93" t="n">
        <v>0</v>
      </c>
      <c r="Q31" s="93" t="n">
        <v>0</v>
      </c>
      <c r="R31" s="92" t="n">
        <v>0</v>
      </c>
      <c r="S31" s="66"/>
    </row>
    <row r="32" s="67" customFormat="true" ht="36" hidden="false" customHeight="false" outlineLevel="0" collapsed="false">
      <c r="A32" s="87" t="n">
        <v>754</v>
      </c>
      <c r="B32" s="88"/>
      <c r="C32" s="88" t="s">
        <v>173</v>
      </c>
      <c r="D32" s="89" t="n">
        <f aca="false">SUM(D33:D34)</f>
        <v>92904.98</v>
      </c>
      <c r="E32" s="89" t="n">
        <f aca="false">SUM(E33:E34)</f>
        <v>31204.16</v>
      </c>
      <c r="F32" s="72" t="n">
        <f aca="false">SUM(E32/D32*100%)</f>
        <v>0.335871769199025</v>
      </c>
      <c r="G32" s="89" t="n">
        <f aca="false">SUM(G33:G34)</f>
        <v>7100</v>
      </c>
      <c r="H32" s="89" t="n">
        <f aca="false">SUM(H33:H34)</f>
        <v>3513</v>
      </c>
      <c r="I32" s="89" t="n">
        <f aca="false">SUM(I33:I34)</f>
        <v>63900</v>
      </c>
      <c r="J32" s="89" t="n">
        <f aca="false">SUM(J33:J34)</f>
        <v>14538.08</v>
      </c>
      <c r="K32" s="89" t="n">
        <f aca="false">SUM(K33:K34)</f>
        <v>15904.98</v>
      </c>
      <c r="L32" s="89" t="n">
        <f aca="false">SUM(L33:L34)</f>
        <v>8844.48</v>
      </c>
      <c r="M32" s="89" t="n">
        <f aca="false">SUM(M33:M34)</f>
        <v>6000</v>
      </c>
      <c r="N32" s="89" t="n">
        <f aca="false">SUM(N33:N34)</f>
        <v>4308.6</v>
      </c>
      <c r="O32" s="94" t="n">
        <v>0</v>
      </c>
      <c r="P32" s="94" t="n">
        <v>0</v>
      </c>
      <c r="Q32" s="94" t="n">
        <v>0</v>
      </c>
      <c r="R32" s="89" t="n">
        <v>0</v>
      </c>
      <c r="S32" s="66"/>
    </row>
    <row r="33" s="67" customFormat="true" ht="24" hidden="false" customHeight="false" outlineLevel="0" collapsed="false">
      <c r="A33" s="90"/>
      <c r="B33" s="91" t="n">
        <v>75412</v>
      </c>
      <c r="C33" s="91" t="s">
        <v>174</v>
      </c>
      <c r="D33" s="92" t="n">
        <v>59904.98</v>
      </c>
      <c r="E33" s="92" t="n">
        <v>31204.16</v>
      </c>
      <c r="F33" s="77" t="n">
        <f aca="false">SUM(E33/D33*100%)</f>
        <v>0.520894256203741</v>
      </c>
      <c r="G33" s="92" t="n">
        <v>7100</v>
      </c>
      <c r="H33" s="92" t="n">
        <v>3513</v>
      </c>
      <c r="I33" s="92" t="n">
        <v>30900</v>
      </c>
      <c r="J33" s="92" t="n">
        <v>14538.08</v>
      </c>
      <c r="K33" s="92" t="n">
        <v>15904.98</v>
      </c>
      <c r="L33" s="92" t="n">
        <v>8844.48</v>
      </c>
      <c r="M33" s="92" t="n">
        <v>6000</v>
      </c>
      <c r="N33" s="92" t="n">
        <v>4308.6</v>
      </c>
      <c r="O33" s="93" t="n">
        <v>0</v>
      </c>
      <c r="P33" s="93" t="n">
        <v>0</v>
      </c>
      <c r="Q33" s="93" t="n">
        <v>0</v>
      </c>
      <c r="R33" s="92" t="n">
        <v>0</v>
      </c>
      <c r="S33" s="66"/>
    </row>
    <row r="34" s="67" customFormat="true" ht="17.25" hidden="false" customHeight="true" outlineLevel="0" collapsed="false">
      <c r="A34" s="90"/>
      <c r="B34" s="91" t="n">
        <v>75421</v>
      </c>
      <c r="C34" s="91" t="s">
        <v>175</v>
      </c>
      <c r="D34" s="92" t="n">
        <v>33000</v>
      </c>
      <c r="E34" s="92" t="n">
        <v>0</v>
      </c>
      <c r="F34" s="77" t="n">
        <f aca="false">SUM(E34/D34*100%)</f>
        <v>0</v>
      </c>
      <c r="G34" s="92" t="n">
        <v>0</v>
      </c>
      <c r="H34" s="92" t="n">
        <v>0</v>
      </c>
      <c r="I34" s="92" t="n">
        <v>33000</v>
      </c>
      <c r="J34" s="92" t="n">
        <v>0</v>
      </c>
      <c r="K34" s="92" t="n">
        <v>0</v>
      </c>
      <c r="L34" s="92" t="n">
        <v>0</v>
      </c>
      <c r="M34" s="92" t="n">
        <v>0</v>
      </c>
      <c r="N34" s="92" t="n">
        <v>0</v>
      </c>
      <c r="O34" s="93" t="n">
        <v>0</v>
      </c>
      <c r="P34" s="93" t="n">
        <v>0</v>
      </c>
      <c r="Q34" s="93" t="n">
        <v>0</v>
      </c>
      <c r="R34" s="92" t="n">
        <v>0</v>
      </c>
      <c r="S34" s="66"/>
    </row>
    <row r="35" s="67" customFormat="true" ht="24" hidden="false" customHeight="false" outlineLevel="0" collapsed="false">
      <c r="A35" s="87" t="n">
        <v>757</v>
      </c>
      <c r="B35" s="88"/>
      <c r="C35" s="88" t="s">
        <v>176</v>
      </c>
      <c r="D35" s="89" t="n">
        <f aca="false">SUM(D36)</f>
        <v>320000</v>
      </c>
      <c r="E35" s="89" t="n">
        <f aca="false">SUM(E36)</f>
        <v>124304.24</v>
      </c>
      <c r="F35" s="72" t="n">
        <f aca="false">SUM(E35/D35*100%)</f>
        <v>0.38845075</v>
      </c>
      <c r="G35" s="89" t="n">
        <f aca="false">SUM(G36)</f>
        <v>0</v>
      </c>
      <c r="H35" s="89" t="n">
        <f aca="false">SUM(H36)</f>
        <v>0</v>
      </c>
      <c r="I35" s="89" t="n">
        <f aca="false">SUM(I36)</f>
        <v>0</v>
      </c>
      <c r="J35" s="89" t="n">
        <f aca="false">SUM(J36)</f>
        <v>0</v>
      </c>
      <c r="K35" s="89" t="n">
        <f aca="false">SUM(K36)</f>
        <v>0</v>
      </c>
      <c r="L35" s="89" t="n">
        <f aca="false">SUM(L36)</f>
        <v>0</v>
      </c>
      <c r="M35" s="89" t="n">
        <f aca="false">SUM(M36)</f>
        <v>0</v>
      </c>
      <c r="N35" s="89" t="n">
        <f aca="false">SUM(N36)</f>
        <v>0</v>
      </c>
      <c r="O35" s="89" t="n">
        <f aca="false">SUM(O36)</f>
        <v>0</v>
      </c>
      <c r="P35" s="89" t="n">
        <f aca="false">SUM(P36)</f>
        <v>0</v>
      </c>
      <c r="Q35" s="94" t="n">
        <f aca="false">SUM(Q36)</f>
        <v>320000</v>
      </c>
      <c r="R35" s="94" t="n">
        <f aca="false">SUM(R36)</f>
        <v>124304.24</v>
      </c>
      <c r="S35" s="66"/>
    </row>
    <row r="36" s="67" customFormat="true" ht="36.75" hidden="false" customHeight="true" outlineLevel="0" collapsed="false">
      <c r="A36" s="90"/>
      <c r="B36" s="91" t="n">
        <v>75702</v>
      </c>
      <c r="C36" s="91" t="s">
        <v>177</v>
      </c>
      <c r="D36" s="92" t="n">
        <v>320000</v>
      </c>
      <c r="E36" s="92" t="n">
        <v>124304.24</v>
      </c>
      <c r="F36" s="77" t="n">
        <f aca="false">SUM(E36/D36*100%)</f>
        <v>0.38845075</v>
      </c>
      <c r="G36" s="92" t="n">
        <v>0</v>
      </c>
      <c r="H36" s="92" t="n">
        <v>0</v>
      </c>
      <c r="I36" s="92" t="n">
        <v>0</v>
      </c>
      <c r="J36" s="92" t="n">
        <v>0</v>
      </c>
      <c r="K36" s="92" t="n">
        <v>0</v>
      </c>
      <c r="L36" s="92" t="n">
        <v>0</v>
      </c>
      <c r="M36" s="92" t="n">
        <v>0</v>
      </c>
      <c r="N36" s="92" t="n">
        <v>0</v>
      </c>
      <c r="O36" s="93" t="n">
        <v>0</v>
      </c>
      <c r="P36" s="93" t="n">
        <v>0</v>
      </c>
      <c r="Q36" s="93" t="n">
        <v>320000</v>
      </c>
      <c r="R36" s="93" t="n">
        <v>124304.24</v>
      </c>
      <c r="S36" s="66"/>
    </row>
    <row r="37" s="67" customFormat="true" ht="24" hidden="false" customHeight="true" outlineLevel="0" collapsed="false">
      <c r="A37" s="87" t="n">
        <v>758</v>
      </c>
      <c r="B37" s="88"/>
      <c r="C37" s="88" t="s">
        <v>87</v>
      </c>
      <c r="D37" s="89" t="n">
        <f aca="false">SUM(D38)</f>
        <v>114200</v>
      </c>
      <c r="E37" s="89" t="n">
        <f aca="false">SUM(E38)</f>
        <v>0</v>
      </c>
      <c r="F37" s="72" t="n">
        <f aca="false">SUM(E37/D37*100%)</f>
        <v>0</v>
      </c>
      <c r="G37" s="89" t="n">
        <f aca="false">SUM(G38)</f>
        <v>0</v>
      </c>
      <c r="H37" s="89"/>
      <c r="I37" s="89" t="n">
        <f aca="false">SUM(I38)</f>
        <v>114200</v>
      </c>
      <c r="J37" s="89" t="n">
        <f aca="false">SUM(J38)</f>
        <v>0</v>
      </c>
      <c r="K37" s="89" t="n">
        <f aca="false">SUM(K38)</f>
        <v>0</v>
      </c>
      <c r="L37" s="89" t="n">
        <v>0</v>
      </c>
      <c r="M37" s="89" t="n">
        <f aca="false">SUM(M38)</f>
        <v>0</v>
      </c>
      <c r="N37" s="89" t="n">
        <v>0</v>
      </c>
      <c r="O37" s="94" t="n">
        <f aca="false">SUM(O38)</f>
        <v>0</v>
      </c>
      <c r="P37" s="94" t="n">
        <v>0</v>
      </c>
      <c r="Q37" s="94" t="n">
        <v>0</v>
      </c>
      <c r="R37" s="89" t="n">
        <v>0</v>
      </c>
      <c r="S37" s="66"/>
    </row>
    <row r="38" s="67" customFormat="true" ht="24.75" hidden="false" customHeight="true" outlineLevel="0" collapsed="false">
      <c r="A38" s="90"/>
      <c r="B38" s="91" t="n">
        <v>75818</v>
      </c>
      <c r="C38" s="91" t="s">
        <v>178</v>
      </c>
      <c r="D38" s="92" t="n">
        <v>114200</v>
      </c>
      <c r="E38" s="92" t="n">
        <v>0</v>
      </c>
      <c r="F38" s="77" t="n">
        <f aca="false">SUM(E38/D38*100%)</f>
        <v>0</v>
      </c>
      <c r="G38" s="92" t="n">
        <v>0</v>
      </c>
      <c r="H38" s="92" t="n">
        <v>0</v>
      </c>
      <c r="I38" s="92" t="n">
        <v>114200</v>
      </c>
      <c r="J38" s="92" t="n">
        <v>0</v>
      </c>
      <c r="K38" s="92" t="n">
        <v>0</v>
      </c>
      <c r="L38" s="92" t="n">
        <v>0</v>
      </c>
      <c r="M38" s="92" t="n">
        <v>0</v>
      </c>
      <c r="N38" s="92" t="n">
        <v>0</v>
      </c>
      <c r="O38" s="93" t="n">
        <v>0</v>
      </c>
      <c r="P38" s="93"/>
      <c r="Q38" s="93" t="n">
        <v>0</v>
      </c>
      <c r="R38" s="92" t="n">
        <v>0</v>
      </c>
      <c r="S38" s="66"/>
    </row>
    <row r="39" s="67" customFormat="true" ht="17.25" hidden="false" customHeight="true" outlineLevel="0" collapsed="false">
      <c r="A39" s="87" t="n">
        <v>801</v>
      </c>
      <c r="B39" s="88"/>
      <c r="C39" s="88" t="s">
        <v>93</v>
      </c>
      <c r="D39" s="89" t="n">
        <f aca="false">SUM(D40:D46)</f>
        <v>6447747</v>
      </c>
      <c r="E39" s="89" t="n">
        <f aca="false">SUM(E40:E46)</f>
        <v>3247916.24</v>
      </c>
      <c r="F39" s="72" t="n">
        <f aca="false">SUM(E39/D39*100%)</f>
        <v>0.503728859088299</v>
      </c>
      <c r="G39" s="94" t="n">
        <f aca="false">SUM(G40:G46)</f>
        <v>4502000</v>
      </c>
      <c r="H39" s="94" t="n">
        <f aca="false">SUM(H40:H46)</f>
        <v>2303942.43</v>
      </c>
      <c r="I39" s="94" t="n">
        <f aca="false">SUM(I40:I46)</f>
        <v>1327447</v>
      </c>
      <c r="J39" s="89" t="n">
        <f aca="false">SUM(J40:J46)</f>
        <v>640076.71</v>
      </c>
      <c r="K39" s="94" t="n">
        <f aca="false">SUM(K40:K46)</f>
        <v>394000</v>
      </c>
      <c r="L39" s="94" t="n">
        <f aca="false">SUM(L40:L46)</f>
        <v>195668.87</v>
      </c>
      <c r="M39" s="89" t="n">
        <f aca="false">SUM(M40:M46)</f>
        <v>224300</v>
      </c>
      <c r="N39" s="89" t="n">
        <f aca="false">SUM(N40:N46)</f>
        <v>108228.23</v>
      </c>
      <c r="O39" s="94" t="n">
        <v>0</v>
      </c>
      <c r="P39" s="94" t="n">
        <v>0</v>
      </c>
      <c r="Q39" s="94" t="n">
        <v>0</v>
      </c>
      <c r="R39" s="89" t="n">
        <v>0</v>
      </c>
      <c r="S39" s="66"/>
    </row>
    <row r="40" s="67" customFormat="true" ht="17.25" hidden="false" customHeight="true" outlineLevel="0" collapsed="false">
      <c r="A40" s="90"/>
      <c r="B40" s="91" t="n">
        <v>80101</v>
      </c>
      <c r="C40" s="91" t="s">
        <v>94</v>
      </c>
      <c r="D40" s="92" t="n">
        <v>3241421</v>
      </c>
      <c r="E40" s="92" t="n">
        <v>1674882.39</v>
      </c>
      <c r="F40" s="77" t="n">
        <f aca="false">SUM(E40/D40*100%)</f>
        <v>0.516712389411928</v>
      </c>
      <c r="G40" s="93" t="n">
        <v>2446500</v>
      </c>
      <c r="H40" s="93" t="n">
        <v>1306994.57</v>
      </c>
      <c r="I40" s="92" t="n">
        <v>281521</v>
      </c>
      <c r="J40" s="92" t="n">
        <v>113429.41</v>
      </c>
      <c r="K40" s="93" t="n">
        <v>390000</v>
      </c>
      <c r="L40" s="93" t="n">
        <v>193969.02</v>
      </c>
      <c r="M40" s="92" t="n">
        <v>123400</v>
      </c>
      <c r="N40" s="92" t="n">
        <v>60489.39</v>
      </c>
      <c r="O40" s="93" t="n">
        <v>0</v>
      </c>
      <c r="P40" s="93" t="n">
        <v>0</v>
      </c>
      <c r="Q40" s="93" t="n">
        <v>0</v>
      </c>
      <c r="R40" s="92" t="n">
        <v>0</v>
      </c>
      <c r="S40" s="66"/>
    </row>
    <row r="41" s="67" customFormat="true" ht="24" hidden="false" customHeight="false" outlineLevel="0" collapsed="false">
      <c r="A41" s="90"/>
      <c r="B41" s="91" t="n">
        <v>80103</v>
      </c>
      <c r="C41" s="91" t="s">
        <v>179</v>
      </c>
      <c r="D41" s="92" t="n">
        <v>244610</v>
      </c>
      <c r="E41" s="92" t="n">
        <v>107238.49</v>
      </c>
      <c r="F41" s="77" t="n">
        <f aca="false">SUM(E41/D41*100%)</f>
        <v>0.438405993213687</v>
      </c>
      <c r="G41" s="92" t="n">
        <v>212800</v>
      </c>
      <c r="H41" s="92" t="n">
        <v>96379.22</v>
      </c>
      <c r="I41" s="92" t="n">
        <v>17410</v>
      </c>
      <c r="J41" s="92" t="n">
        <v>6768.47</v>
      </c>
      <c r="K41" s="92" t="n">
        <v>0</v>
      </c>
      <c r="L41" s="92" t="n">
        <v>0</v>
      </c>
      <c r="M41" s="92" t="n">
        <v>14400</v>
      </c>
      <c r="N41" s="92" t="n">
        <v>4090.8</v>
      </c>
      <c r="O41" s="93" t="n">
        <v>0</v>
      </c>
      <c r="P41" s="93" t="n">
        <v>0</v>
      </c>
      <c r="Q41" s="93" t="n">
        <v>0</v>
      </c>
      <c r="R41" s="92" t="n">
        <v>0</v>
      </c>
      <c r="S41" s="66"/>
    </row>
    <row r="42" s="67" customFormat="true" ht="18.75" hidden="false" customHeight="true" outlineLevel="0" collapsed="false">
      <c r="A42" s="90"/>
      <c r="B42" s="91" t="n">
        <v>80104</v>
      </c>
      <c r="C42" s="91" t="s">
        <v>97</v>
      </c>
      <c r="D42" s="92" t="n">
        <v>245500</v>
      </c>
      <c r="E42" s="92" t="n">
        <v>119419.97</v>
      </c>
      <c r="F42" s="77" t="n">
        <f aca="false">SUM(E42/D42*100%)</f>
        <v>0.486435723014257</v>
      </c>
      <c r="G42" s="92" t="n">
        <v>207200</v>
      </c>
      <c r="H42" s="92" t="n">
        <v>103215.75</v>
      </c>
      <c r="I42" s="92" t="n">
        <v>29800</v>
      </c>
      <c r="J42" s="92" t="n">
        <v>10390.08</v>
      </c>
      <c r="K42" s="92" t="n">
        <v>0</v>
      </c>
      <c r="L42" s="92" t="n">
        <v>0</v>
      </c>
      <c r="M42" s="92" t="n">
        <v>8500</v>
      </c>
      <c r="N42" s="92" t="n">
        <v>5814.14</v>
      </c>
      <c r="O42" s="93" t="n">
        <v>0</v>
      </c>
      <c r="P42" s="93" t="n">
        <v>0</v>
      </c>
      <c r="Q42" s="93" t="n">
        <v>0</v>
      </c>
      <c r="R42" s="92" t="n">
        <v>0</v>
      </c>
      <c r="S42" s="66"/>
    </row>
    <row r="43" s="67" customFormat="true" ht="16.5" hidden="false" customHeight="true" outlineLevel="0" collapsed="false">
      <c r="A43" s="90"/>
      <c r="B43" s="91" t="n">
        <v>80110</v>
      </c>
      <c r="C43" s="91" t="s">
        <v>100</v>
      </c>
      <c r="D43" s="92" t="n">
        <v>2304500</v>
      </c>
      <c r="E43" s="92" t="n">
        <v>1147204.99</v>
      </c>
      <c r="F43" s="77" t="n">
        <f aca="false">SUM(E43/D43*100%)</f>
        <v>0.497810800607507</v>
      </c>
      <c r="G43" s="93" t="n">
        <v>1574000</v>
      </c>
      <c r="H43" s="92" t="n">
        <v>759400.84</v>
      </c>
      <c r="I43" s="92" t="n">
        <v>652500</v>
      </c>
      <c r="J43" s="92" t="n">
        <v>349970.25</v>
      </c>
      <c r="K43" s="92" t="n">
        <v>0</v>
      </c>
      <c r="L43" s="92" t="n">
        <v>0</v>
      </c>
      <c r="M43" s="92" t="n">
        <v>78000</v>
      </c>
      <c r="N43" s="92" t="n">
        <v>37833.9</v>
      </c>
      <c r="O43" s="93" t="n">
        <v>0</v>
      </c>
      <c r="P43" s="93" t="n">
        <v>0</v>
      </c>
      <c r="Q43" s="93" t="n">
        <v>0</v>
      </c>
      <c r="R43" s="92" t="n">
        <v>0</v>
      </c>
      <c r="S43" s="66"/>
    </row>
    <row r="44" s="67" customFormat="true" ht="24" hidden="false" customHeight="false" outlineLevel="0" collapsed="false">
      <c r="A44" s="90"/>
      <c r="B44" s="91" t="n">
        <v>80113</v>
      </c>
      <c r="C44" s="91" t="s">
        <v>180</v>
      </c>
      <c r="D44" s="92" t="n">
        <v>341500</v>
      </c>
      <c r="E44" s="92" t="n">
        <v>159251.55</v>
      </c>
      <c r="F44" s="77" t="n">
        <f aca="false">SUM(E44/D44*100%)</f>
        <v>0.466329575402635</v>
      </c>
      <c r="G44" s="92" t="n">
        <v>61500</v>
      </c>
      <c r="H44" s="92" t="n">
        <v>37952.05</v>
      </c>
      <c r="I44" s="92" t="n">
        <v>280000</v>
      </c>
      <c r="J44" s="92" t="n">
        <v>121299.5</v>
      </c>
      <c r="K44" s="92" t="n">
        <v>0</v>
      </c>
      <c r="L44" s="92" t="n">
        <v>0</v>
      </c>
      <c r="M44" s="92" t="n">
        <v>0</v>
      </c>
      <c r="N44" s="92" t="n">
        <v>0</v>
      </c>
      <c r="O44" s="93" t="n">
        <v>0</v>
      </c>
      <c r="P44" s="93" t="n">
        <v>0</v>
      </c>
      <c r="Q44" s="93" t="n">
        <v>0</v>
      </c>
      <c r="R44" s="92" t="n">
        <v>0</v>
      </c>
      <c r="S44" s="66"/>
    </row>
    <row r="45" s="67" customFormat="true" ht="36.75" hidden="false" customHeight="true" outlineLevel="0" collapsed="false">
      <c r="A45" s="90"/>
      <c r="B45" s="91" t="n">
        <v>80146</v>
      </c>
      <c r="C45" s="91" t="s">
        <v>181</v>
      </c>
      <c r="D45" s="92" t="n">
        <v>8300</v>
      </c>
      <c r="E45" s="92" t="n">
        <v>1634</v>
      </c>
      <c r="F45" s="77" t="n">
        <f aca="false">SUM(E45/D45*100%)</f>
        <v>0.196867469879518</v>
      </c>
      <c r="G45" s="92" t="n">
        <v>0</v>
      </c>
      <c r="H45" s="92" t="n">
        <v>0</v>
      </c>
      <c r="I45" s="92" t="n">
        <v>8300</v>
      </c>
      <c r="J45" s="92" t="n">
        <v>1634</v>
      </c>
      <c r="K45" s="92" t="n">
        <v>0</v>
      </c>
      <c r="L45" s="92" t="n">
        <v>0</v>
      </c>
      <c r="M45" s="92" t="n">
        <v>0</v>
      </c>
      <c r="N45" s="92" t="n">
        <v>0</v>
      </c>
      <c r="O45" s="93" t="n">
        <v>0</v>
      </c>
      <c r="P45" s="93" t="n">
        <v>0</v>
      </c>
      <c r="Q45" s="93" t="n">
        <v>0</v>
      </c>
      <c r="R45" s="92" t="n">
        <v>0</v>
      </c>
      <c r="S45" s="66"/>
    </row>
    <row r="46" s="67" customFormat="true" ht="16.5" hidden="false" customHeight="true" outlineLevel="0" collapsed="false">
      <c r="A46" s="90"/>
      <c r="B46" s="91" t="n">
        <v>80195</v>
      </c>
      <c r="C46" s="91" t="s">
        <v>15</v>
      </c>
      <c r="D46" s="92" t="n">
        <v>61916</v>
      </c>
      <c r="E46" s="92" t="n">
        <v>38284.85</v>
      </c>
      <c r="F46" s="77" t="n">
        <f aca="false">SUM(E46/D46*100%)</f>
        <v>0.618335325279411</v>
      </c>
      <c r="G46" s="92" t="n">
        <v>0</v>
      </c>
      <c r="H46" s="92" t="n">
        <v>0</v>
      </c>
      <c r="I46" s="92" t="n">
        <v>57916</v>
      </c>
      <c r="J46" s="92" t="n">
        <v>36585</v>
      </c>
      <c r="K46" s="92" t="n">
        <v>4000</v>
      </c>
      <c r="L46" s="92" t="n">
        <v>1699.85</v>
      </c>
      <c r="M46" s="92" t="n">
        <v>0</v>
      </c>
      <c r="N46" s="92" t="n">
        <v>0</v>
      </c>
      <c r="O46" s="93" t="n">
        <v>0</v>
      </c>
      <c r="P46" s="93" t="n">
        <v>0</v>
      </c>
      <c r="Q46" s="93" t="n">
        <v>0</v>
      </c>
      <c r="R46" s="92" t="n">
        <v>0</v>
      </c>
      <c r="S46" s="66"/>
    </row>
    <row r="47" s="67" customFormat="true" ht="16.5" hidden="false" customHeight="true" outlineLevel="0" collapsed="false">
      <c r="A47" s="87" t="n">
        <v>851</v>
      </c>
      <c r="B47" s="88"/>
      <c r="C47" s="88" t="s">
        <v>182</v>
      </c>
      <c r="D47" s="89" t="n">
        <f aca="false">SUM(D48:D49)</f>
        <v>76710</v>
      </c>
      <c r="E47" s="89" t="n">
        <f aca="false">SUM(E48:E49)</f>
        <v>20662.13</v>
      </c>
      <c r="F47" s="72" t="n">
        <f aca="false">SUM(E47/D47*100%)</f>
        <v>0.269353800026072</v>
      </c>
      <c r="G47" s="89" t="n">
        <f aca="false">SUM(G48:G49)</f>
        <v>22710</v>
      </c>
      <c r="H47" s="89" t="n">
        <f aca="false">SUM(H48:H49)</f>
        <v>11652.07</v>
      </c>
      <c r="I47" s="89" t="n">
        <f aca="false">SUM(I48:I49)</f>
        <v>44000</v>
      </c>
      <c r="J47" s="89" t="n">
        <f aca="false">SUM(J48:J49)</f>
        <v>9010.06</v>
      </c>
      <c r="K47" s="89" t="n">
        <f aca="false">SUM(K48:K49)</f>
        <v>10000</v>
      </c>
      <c r="L47" s="89" t="n">
        <f aca="false">SUM(L48:L49)</f>
        <v>0</v>
      </c>
      <c r="M47" s="89" t="n">
        <v>0</v>
      </c>
      <c r="N47" s="89" t="n">
        <v>0</v>
      </c>
      <c r="O47" s="89" t="n">
        <v>0</v>
      </c>
      <c r="P47" s="89" t="n">
        <v>0</v>
      </c>
      <c r="Q47" s="89" t="n">
        <v>0</v>
      </c>
      <c r="R47" s="89" t="n">
        <v>0</v>
      </c>
      <c r="S47" s="66"/>
    </row>
    <row r="48" s="67" customFormat="true" ht="17.25" hidden="false" customHeight="true" outlineLevel="0" collapsed="false">
      <c r="A48" s="90"/>
      <c r="B48" s="91" t="n">
        <v>85153</v>
      </c>
      <c r="C48" s="91" t="s">
        <v>183</v>
      </c>
      <c r="D48" s="92" t="n">
        <v>6000</v>
      </c>
      <c r="E48" s="92" t="n">
        <v>380</v>
      </c>
      <c r="F48" s="77" t="n">
        <f aca="false">SUM(E48/D48*100%)</f>
        <v>0.0633333333333333</v>
      </c>
      <c r="G48" s="92" t="n">
        <v>0</v>
      </c>
      <c r="H48" s="92"/>
      <c r="I48" s="92" t="n">
        <v>6000</v>
      </c>
      <c r="J48" s="92" t="n">
        <v>380</v>
      </c>
      <c r="K48" s="92" t="n">
        <v>0</v>
      </c>
      <c r="L48" s="92" t="n">
        <v>0</v>
      </c>
      <c r="M48" s="92" t="n">
        <v>0</v>
      </c>
      <c r="N48" s="92" t="n">
        <v>0</v>
      </c>
      <c r="O48" s="93" t="n">
        <v>0</v>
      </c>
      <c r="P48" s="93" t="n">
        <v>0</v>
      </c>
      <c r="Q48" s="93" t="n">
        <v>0</v>
      </c>
      <c r="R48" s="92" t="n">
        <v>0</v>
      </c>
      <c r="S48" s="66"/>
    </row>
    <row r="49" s="67" customFormat="true" ht="24" hidden="false" customHeight="true" outlineLevel="0" collapsed="false">
      <c r="A49" s="90"/>
      <c r="B49" s="91" t="n">
        <v>85154</v>
      </c>
      <c r="C49" s="91" t="s">
        <v>184</v>
      </c>
      <c r="D49" s="92" t="n">
        <v>70710</v>
      </c>
      <c r="E49" s="92" t="n">
        <v>20282.13</v>
      </c>
      <c r="F49" s="77" t="n">
        <f aca="false">SUM(E49/D49*100%)</f>
        <v>0.286835383962664</v>
      </c>
      <c r="G49" s="92" t="n">
        <v>22710</v>
      </c>
      <c r="H49" s="95" t="n">
        <v>11652.07</v>
      </c>
      <c r="I49" s="92" t="n">
        <v>38000</v>
      </c>
      <c r="J49" s="92" t="n">
        <v>8630.06</v>
      </c>
      <c r="K49" s="92" t="n">
        <v>10000</v>
      </c>
      <c r="L49" s="92" t="n">
        <v>0</v>
      </c>
      <c r="M49" s="92" t="n">
        <v>0</v>
      </c>
      <c r="N49" s="92" t="n">
        <v>0</v>
      </c>
      <c r="O49" s="93" t="n">
        <v>0</v>
      </c>
      <c r="P49" s="93" t="n">
        <v>0</v>
      </c>
      <c r="Q49" s="93" t="n">
        <v>0</v>
      </c>
      <c r="R49" s="92" t="n">
        <v>0</v>
      </c>
      <c r="S49" s="66"/>
    </row>
    <row r="50" s="67" customFormat="true" ht="19.5" hidden="false" customHeight="true" outlineLevel="0" collapsed="false">
      <c r="A50" s="87" t="n">
        <v>852</v>
      </c>
      <c r="B50" s="88"/>
      <c r="C50" s="88" t="s">
        <v>185</v>
      </c>
      <c r="D50" s="89" t="n">
        <f aca="false">SUM(D51:D61)</f>
        <v>2765137.02</v>
      </c>
      <c r="E50" s="89" t="n">
        <f aca="false">SUM(E51:E61)</f>
        <v>1433366.35</v>
      </c>
      <c r="F50" s="72" t="n">
        <f aca="false">SUM(E50/D50*100%)</f>
        <v>0.518370821999989</v>
      </c>
      <c r="G50" s="89" t="n">
        <f aca="false">SUM(G51:G61)</f>
        <v>409752</v>
      </c>
      <c r="H50" s="89" t="n">
        <f aca="false">SUM(H51:H61)</f>
        <v>222778.93</v>
      </c>
      <c r="I50" s="89" t="n">
        <f aca="false">SUM(I51:I61)</f>
        <v>196474.02</v>
      </c>
      <c r="J50" s="89" t="n">
        <f aca="false">SUM(J51:J61)</f>
        <v>90409.89</v>
      </c>
      <c r="K50" s="89" t="n">
        <f aca="false">SUM(K51:K61)</f>
        <v>0</v>
      </c>
      <c r="L50" s="89" t="n">
        <f aca="false">SUM(L51:L61)</f>
        <v>0</v>
      </c>
      <c r="M50" s="94" t="n">
        <f aca="false">SUM(M51:M61)</f>
        <v>2140072</v>
      </c>
      <c r="N50" s="94" t="n">
        <f aca="false">SUM(N51:N61)</f>
        <v>1116177.53</v>
      </c>
      <c r="O50" s="89" t="n">
        <f aca="false">SUM(O51:O61)</f>
        <v>18839</v>
      </c>
      <c r="P50" s="89" t="n">
        <f aca="false">SUM(P51:P61)</f>
        <v>4000</v>
      </c>
      <c r="Q50" s="89" t="n">
        <f aca="false">SUM(Q51:Q61)</f>
        <v>0</v>
      </c>
      <c r="R50" s="89" t="n">
        <v>0</v>
      </c>
      <c r="S50" s="66"/>
    </row>
    <row r="51" s="67" customFormat="true" ht="27" hidden="false" customHeight="true" outlineLevel="0" collapsed="false">
      <c r="A51" s="90"/>
      <c r="B51" s="91" t="n">
        <v>85202</v>
      </c>
      <c r="C51" s="91" t="s">
        <v>102</v>
      </c>
      <c r="D51" s="92" t="n">
        <v>97800</v>
      </c>
      <c r="E51" s="92" t="n">
        <v>40663.68</v>
      </c>
      <c r="F51" s="77" t="n">
        <f aca="false">SUM(E51/D51*100%)</f>
        <v>0.415784049079755</v>
      </c>
      <c r="G51" s="92" t="n">
        <v>0</v>
      </c>
      <c r="H51" s="92"/>
      <c r="I51" s="92" t="n">
        <v>97800</v>
      </c>
      <c r="J51" s="92" t="n">
        <v>40663.68</v>
      </c>
      <c r="K51" s="92" t="n">
        <v>0</v>
      </c>
      <c r="L51" s="92" t="n">
        <v>0</v>
      </c>
      <c r="M51" s="92" t="n">
        <v>0</v>
      </c>
      <c r="N51" s="92" t="n">
        <v>0</v>
      </c>
      <c r="O51" s="93" t="n">
        <v>0</v>
      </c>
      <c r="P51" s="93" t="n">
        <v>0</v>
      </c>
      <c r="Q51" s="93" t="n">
        <v>0</v>
      </c>
      <c r="R51" s="92" t="n">
        <v>0</v>
      </c>
      <c r="S51" s="66"/>
    </row>
    <row r="52" s="67" customFormat="true" ht="27" hidden="false" customHeight="true" outlineLevel="0" collapsed="false">
      <c r="A52" s="90"/>
      <c r="B52" s="91" t="n">
        <v>85206</v>
      </c>
      <c r="C52" s="91" t="s">
        <v>103</v>
      </c>
      <c r="D52" s="92" t="n">
        <v>32405</v>
      </c>
      <c r="E52" s="92" t="n">
        <v>3860.48</v>
      </c>
      <c r="F52" s="77" t="n">
        <f aca="false">SUM(E52/D52*100%)</f>
        <v>0.119132232680142</v>
      </c>
      <c r="G52" s="92" t="n">
        <v>32405</v>
      </c>
      <c r="H52" s="92" t="n">
        <v>3860.48</v>
      </c>
      <c r="I52" s="92" t="n">
        <v>0</v>
      </c>
      <c r="J52" s="92" t="n">
        <v>0</v>
      </c>
      <c r="K52" s="92" t="n">
        <v>0</v>
      </c>
      <c r="L52" s="92" t="n">
        <v>0</v>
      </c>
      <c r="M52" s="92" t="n">
        <v>0</v>
      </c>
      <c r="N52" s="92" t="n">
        <v>0</v>
      </c>
      <c r="O52" s="93" t="n">
        <v>0</v>
      </c>
      <c r="P52" s="93" t="n">
        <v>0</v>
      </c>
      <c r="Q52" s="93" t="n">
        <v>0</v>
      </c>
      <c r="R52" s="92" t="n">
        <v>0</v>
      </c>
      <c r="S52" s="66"/>
    </row>
    <row r="53" s="67" customFormat="true" ht="86.25" hidden="false" customHeight="true" outlineLevel="0" collapsed="false">
      <c r="A53" s="90"/>
      <c r="B53" s="91" t="n">
        <v>85212</v>
      </c>
      <c r="C53" s="91" t="s">
        <v>186</v>
      </c>
      <c r="D53" s="92" t="n">
        <v>1984613</v>
      </c>
      <c r="E53" s="92" t="n">
        <v>1000038.03</v>
      </c>
      <c r="F53" s="77" t="n">
        <f aca="false">SUM(E53/D53*100%)</f>
        <v>0.503895736851467</v>
      </c>
      <c r="G53" s="92" t="n">
        <v>118693</v>
      </c>
      <c r="H53" s="92" t="n">
        <v>62175.9</v>
      </c>
      <c r="I53" s="92" t="n">
        <v>11308</v>
      </c>
      <c r="J53" s="92" t="n">
        <v>6786.06</v>
      </c>
      <c r="K53" s="92" t="n">
        <v>0</v>
      </c>
      <c r="L53" s="92" t="n">
        <v>0</v>
      </c>
      <c r="M53" s="93" t="n">
        <v>1854612</v>
      </c>
      <c r="N53" s="92" t="n">
        <v>931076.07</v>
      </c>
      <c r="O53" s="93" t="n">
        <v>0</v>
      </c>
      <c r="P53" s="93" t="n">
        <v>0</v>
      </c>
      <c r="Q53" s="93" t="n">
        <v>0</v>
      </c>
      <c r="R53" s="92" t="n">
        <v>0</v>
      </c>
      <c r="S53" s="66"/>
    </row>
    <row r="54" s="67" customFormat="true" ht="122.25" hidden="false" customHeight="true" outlineLevel="0" collapsed="false">
      <c r="A54" s="90"/>
      <c r="B54" s="91" t="n">
        <v>85213</v>
      </c>
      <c r="C54" s="91" t="s">
        <v>187</v>
      </c>
      <c r="D54" s="92" t="n">
        <v>22968</v>
      </c>
      <c r="E54" s="92" t="n">
        <v>13931.1</v>
      </c>
      <c r="F54" s="77" t="n">
        <f aca="false">SUM(E54/D54*100%)</f>
        <v>0.606543887147335</v>
      </c>
      <c r="G54" s="92" t="n">
        <v>0</v>
      </c>
      <c r="H54" s="92" t="n">
        <v>0</v>
      </c>
      <c r="I54" s="92" t="n">
        <v>22968</v>
      </c>
      <c r="J54" s="92" t="n">
        <v>13931.1</v>
      </c>
      <c r="K54" s="92" t="n">
        <v>0</v>
      </c>
      <c r="L54" s="92" t="n">
        <v>0</v>
      </c>
      <c r="M54" s="92" t="n">
        <v>0</v>
      </c>
      <c r="N54" s="92" t="n">
        <v>0</v>
      </c>
      <c r="O54" s="93" t="n">
        <v>0</v>
      </c>
      <c r="P54" s="93" t="n">
        <v>0</v>
      </c>
      <c r="Q54" s="93" t="n">
        <v>0</v>
      </c>
      <c r="R54" s="92" t="n">
        <v>0</v>
      </c>
      <c r="S54" s="66"/>
    </row>
    <row r="55" s="67" customFormat="true" ht="26.25" hidden="false" customHeight="true" outlineLevel="0" collapsed="false">
      <c r="A55" s="90"/>
      <c r="B55" s="91" t="n">
        <v>85214</v>
      </c>
      <c r="C55" s="91" t="s">
        <v>188</v>
      </c>
      <c r="D55" s="92" t="n">
        <v>103368</v>
      </c>
      <c r="E55" s="92" t="n">
        <v>60161.45</v>
      </c>
      <c r="F55" s="77" t="n">
        <f aca="false">SUM(E55/D55*100%)</f>
        <v>0.582012324897454</v>
      </c>
      <c r="G55" s="92" t="n">
        <v>0</v>
      </c>
      <c r="H55" s="92" t="n">
        <v>0</v>
      </c>
      <c r="I55" s="92" t="n">
        <v>0</v>
      </c>
      <c r="J55" s="92" t="n">
        <v>0</v>
      </c>
      <c r="K55" s="92" t="n">
        <v>0</v>
      </c>
      <c r="L55" s="92" t="n">
        <v>0</v>
      </c>
      <c r="M55" s="92" t="n">
        <v>84529</v>
      </c>
      <c r="N55" s="92" t="n">
        <v>56161.45</v>
      </c>
      <c r="O55" s="93" t="n">
        <v>18839</v>
      </c>
      <c r="P55" s="93" t="n">
        <v>4000</v>
      </c>
      <c r="Q55" s="93" t="n">
        <v>0</v>
      </c>
      <c r="R55" s="92" t="n">
        <v>0</v>
      </c>
      <c r="S55" s="66"/>
    </row>
    <row r="56" s="67" customFormat="true" ht="16.5" hidden="false" customHeight="true" outlineLevel="0" collapsed="false">
      <c r="A56" s="90"/>
      <c r="B56" s="91" t="n">
        <v>85215</v>
      </c>
      <c r="C56" s="91" t="s">
        <v>189</v>
      </c>
      <c r="D56" s="92" t="n">
        <v>6000</v>
      </c>
      <c r="E56" s="92" t="n">
        <v>0</v>
      </c>
      <c r="F56" s="77" t="n">
        <f aca="false">SUM(E56/D56*100%)</f>
        <v>0</v>
      </c>
      <c r="G56" s="92" t="n">
        <v>0</v>
      </c>
      <c r="H56" s="92" t="n">
        <v>0</v>
      </c>
      <c r="I56" s="92" t="n">
        <v>0</v>
      </c>
      <c r="J56" s="92" t="n">
        <v>0</v>
      </c>
      <c r="K56" s="92" t="n">
        <v>0</v>
      </c>
      <c r="L56" s="92" t="n">
        <v>0</v>
      </c>
      <c r="M56" s="92" t="n">
        <v>6000</v>
      </c>
      <c r="N56" s="92" t="n">
        <v>0</v>
      </c>
      <c r="O56" s="93" t="n">
        <v>0</v>
      </c>
      <c r="P56" s="93" t="n">
        <v>0</v>
      </c>
      <c r="Q56" s="93" t="n">
        <v>0</v>
      </c>
      <c r="R56" s="92" t="n">
        <v>0</v>
      </c>
      <c r="S56" s="66"/>
    </row>
    <row r="57" s="67" customFormat="true" ht="18.75" hidden="false" customHeight="true" outlineLevel="0" collapsed="false">
      <c r="A57" s="90"/>
      <c r="B57" s="91" t="n">
        <v>85216</v>
      </c>
      <c r="C57" s="91" t="s">
        <v>113</v>
      </c>
      <c r="D57" s="92" t="n">
        <v>102770</v>
      </c>
      <c r="E57" s="92" t="n">
        <v>76847.37</v>
      </c>
      <c r="F57" s="77" t="n">
        <f aca="false">SUM(E57/D57*100%)</f>
        <v>0.747760727838863</v>
      </c>
      <c r="G57" s="92" t="n">
        <v>0</v>
      </c>
      <c r="H57" s="92" t="n">
        <v>0</v>
      </c>
      <c r="I57" s="92" t="n">
        <v>0</v>
      </c>
      <c r="J57" s="92" t="n">
        <v>0</v>
      </c>
      <c r="K57" s="92" t="n">
        <v>0</v>
      </c>
      <c r="L57" s="92" t="n">
        <v>0</v>
      </c>
      <c r="M57" s="92" t="n">
        <v>102770</v>
      </c>
      <c r="N57" s="92" t="n">
        <v>76847.37</v>
      </c>
      <c r="O57" s="93" t="n">
        <v>0</v>
      </c>
      <c r="P57" s="93" t="n">
        <v>0</v>
      </c>
      <c r="Q57" s="93" t="n">
        <v>0</v>
      </c>
      <c r="R57" s="92" t="n">
        <v>0</v>
      </c>
      <c r="S57" s="66"/>
    </row>
    <row r="58" s="67" customFormat="true" ht="27.75" hidden="false" customHeight="true" outlineLevel="0" collapsed="false">
      <c r="A58" s="90"/>
      <c r="B58" s="91" t="n">
        <v>85218</v>
      </c>
      <c r="C58" s="91" t="s">
        <v>190</v>
      </c>
      <c r="D58" s="92" t="n">
        <v>7192.02</v>
      </c>
      <c r="E58" s="92" t="n">
        <v>3559.45</v>
      </c>
      <c r="F58" s="77" t="n">
        <f aca="false">SUM(E58/D58*100%)</f>
        <v>0.494916588107375</v>
      </c>
      <c r="G58" s="92" t="n">
        <v>0</v>
      </c>
      <c r="H58" s="92" t="n">
        <v>0</v>
      </c>
      <c r="I58" s="92" t="n">
        <v>7192.02</v>
      </c>
      <c r="J58" s="92" t="n">
        <v>3559.45</v>
      </c>
      <c r="K58" s="92" t="n">
        <v>0</v>
      </c>
      <c r="L58" s="92" t="n">
        <v>0</v>
      </c>
      <c r="M58" s="92" t="n">
        <v>0</v>
      </c>
      <c r="N58" s="92" t="n">
        <v>0</v>
      </c>
      <c r="O58" s="93" t="n">
        <v>0</v>
      </c>
      <c r="P58" s="93" t="n">
        <v>0</v>
      </c>
      <c r="Q58" s="93" t="n">
        <v>0</v>
      </c>
      <c r="R58" s="92"/>
      <c r="S58" s="66"/>
    </row>
    <row r="59" s="67" customFormat="true" ht="24" hidden="false" customHeight="false" outlineLevel="0" collapsed="false">
      <c r="A59" s="90"/>
      <c r="B59" s="91" t="n">
        <v>85219</v>
      </c>
      <c r="C59" s="91" t="s">
        <v>191</v>
      </c>
      <c r="D59" s="92" t="n">
        <v>311511</v>
      </c>
      <c r="E59" s="92" t="n">
        <v>180651.91</v>
      </c>
      <c r="F59" s="77" t="n">
        <f aca="false">SUM(E59/D59*100%)</f>
        <v>0.579921447396721</v>
      </c>
      <c r="G59" s="92" t="n">
        <v>251105</v>
      </c>
      <c r="H59" s="92" t="n">
        <v>155018.47</v>
      </c>
      <c r="I59" s="92" t="n">
        <v>57206</v>
      </c>
      <c r="J59" s="92" t="n">
        <v>25469.6</v>
      </c>
      <c r="K59" s="92" t="n">
        <v>0</v>
      </c>
      <c r="L59" s="92"/>
      <c r="M59" s="92" t="n">
        <v>3200</v>
      </c>
      <c r="N59" s="92" t="n">
        <v>163.84</v>
      </c>
      <c r="O59" s="93" t="n">
        <v>0</v>
      </c>
      <c r="P59" s="93" t="n">
        <v>0</v>
      </c>
      <c r="Q59" s="93" t="n">
        <v>0</v>
      </c>
      <c r="R59" s="92" t="n">
        <v>0</v>
      </c>
      <c r="S59" s="66"/>
    </row>
    <row r="60" s="67" customFormat="true" ht="36" hidden="false" customHeight="false" outlineLevel="0" collapsed="false">
      <c r="A60" s="90"/>
      <c r="B60" s="91" t="n">
        <v>85228</v>
      </c>
      <c r="C60" s="91" t="s">
        <v>192</v>
      </c>
      <c r="D60" s="92" t="n">
        <v>7549</v>
      </c>
      <c r="E60" s="92" t="n">
        <v>1724.08</v>
      </c>
      <c r="F60" s="77" t="n">
        <f aca="false">SUM(E60/D60*100%)</f>
        <v>0.228385216584978</v>
      </c>
      <c r="G60" s="92" t="n">
        <v>7549</v>
      </c>
      <c r="H60" s="92" t="n">
        <v>1724.08</v>
      </c>
      <c r="I60" s="92" t="n">
        <v>0</v>
      </c>
      <c r="J60" s="92" t="n">
        <v>0</v>
      </c>
      <c r="K60" s="92" t="n">
        <v>0</v>
      </c>
      <c r="L60" s="92" t="n">
        <v>0</v>
      </c>
      <c r="M60" s="92" t="n">
        <v>0</v>
      </c>
      <c r="N60" s="92" t="n">
        <v>0</v>
      </c>
      <c r="O60" s="93" t="n">
        <v>0</v>
      </c>
      <c r="P60" s="93" t="n">
        <v>0</v>
      </c>
      <c r="Q60" s="93" t="n">
        <v>0</v>
      </c>
      <c r="R60" s="92" t="n">
        <v>0</v>
      </c>
      <c r="S60" s="66"/>
    </row>
    <row r="61" s="67" customFormat="true" ht="16.5" hidden="false" customHeight="true" outlineLevel="0" collapsed="false">
      <c r="A61" s="90"/>
      <c r="B61" s="91" t="n">
        <v>85295</v>
      </c>
      <c r="C61" s="91" t="s">
        <v>15</v>
      </c>
      <c r="D61" s="92" t="n">
        <v>88961</v>
      </c>
      <c r="E61" s="92" t="n">
        <v>51928.8</v>
      </c>
      <c r="F61" s="77" t="n">
        <f aca="false">SUM(E61/D61*100%)</f>
        <v>0.583725452726476</v>
      </c>
      <c r="G61" s="92" t="n">
        <v>0</v>
      </c>
      <c r="H61" s="92" t="n">
        <v>0</v>
      </c>
      <c r="I61" s="92" t="n">
        <v>0</v>
      </c>
      <c r="J61" s="92" t="n">
        <v>0</v>
      </c>
      <c r="K61" s="92" t="n">
        <v>0</v>
      </c>
      <c r="L61" s="92"/>
      <c r="M61" s="92" t="n">
        <v>88961</v>
      </c>
      <c r="N61" s="92" t="n">
        <v>51928.8</v>
      </c>
      <c r="O61" s="93" t="n">
        <v>0</v>
      </c>
      <c r="P61" s="93" t="n">
        <v>0</v>
      </c>
      <c r="Q61" s="93" t="n">
        <v>0</v>
      </c>
      <c r="R61" s="92" t="n">
        <v>0</v>
      </c>
      <c r="S61" s="66"/>
    </row>
    <row r="62" s="67" customFormat="true" ht="34.5" hidden="false" customHeight="true" outlineLevel="0" collapsed="false">
      <c r="A62" s="87" t="n">
        <v>853</v>
      </c>
      <c r="B62" s="88"/>
      <c r="C62" s="88" t="s">
        <v>115</v>
      </c>
      <c r="D62" s="89" t="n">
        <f aca="false">SUM(D63)</f>
        <v>749723</v>
      </c>
      <c r="E62" s="89" t="n">
        <f aca="false">SUM(E63)</f>
        <v>269347.95</v>
      </c>
      <c r="F62" s="72" t="n">
        <f aca="false">SUM(E62/D62*100%)</f>
        <v>0.359263287907667</v>
      </c>
      <c r="G62" s="89" t="n">
        <f aca="false">SUM(G63)</f>
        <v>0</v>
      </c>
      <c r="H62" s="89" t="n">
        <f aca="false">SUM(H63)</f>
        <v>0</v>
      </c>
      <c r="I62" s="89" t="n">
        <f aca="false">SUM(I63)</f>
        <v>0</v>
      </c>
      <c r="J62" s="89" t="n">
        <f aca="false">SUM(J63)</f>
        <v>0</v>
      </c>
      <c r="K62" s="89" t="n">
        <f aca="false">SUM(K63)</f>
        <v>0</v>
      </c>
      <c r="L62" s="89" t="n">
        <f aca="false">SUM(L63)</f>
        <v>0</v>
      </c>
      <c r="M62" s="89" t="n">
        <f aca="false">SUM(M63)</f>
        <v>0</v>
      </c>
      <c r="N62" s="89" t="n">
        <f aca="false">SUM(N63)</f>
        <v>0</v>
      </c>
      <c r="O62" s="94" t="n">
        <f aca="false">SUM(O63)</f>
        <v>749723</v>
      </c>
      <c r="P62" s="94" t="n">
        <f aca="false">SUM(P63)</f>
        <v>269347.95</v>
      </c>
      <c r="Q62" s="94" t="n">
        <f aca="false">SUM(Q63)</f>
        <v>0</v>
      </c>
      <c r="R62" s="94" t="n">
        <f aca="false">SUM(R63)</f>
        <v>0</v>
      </c>
      <c r="S62" s="66"/>
    </row>
    <row r="63" s="67" customFormat="true" ht="16.5" hidden="false" customHeight="true" outlineLevel="0" collapsed="false">
      <c r="A63" s="90"/>
      <c r="B63" s="91" t="n">
        <v>85395</v>
      </c>
      <c r="C63" s="91" t="s">
        <v>15</v>
      </c>
      <c r="D63" s="92" t="n">
        <v>749723</v>
      </c>
      <c r="E63" s="92" t="n">
        <v>269347.95</v>
      </c>
      <c r="F63" s="77" t="n">
        <f aca="false">SUM(E63/D63*100%)</f>
        <v>0.359263287907667</v>
      </c>
      <c r="G63" s="92" t="n">
        <v>0</v>
      </c>
      <c r="H63" s="92" t="n">
        <v>0</v>
      </c>
      <c r="I63" s="92" t="n">
        <v>0</v>
      </c>
      <c r="J63" s="92" t="n">
        <v>0</v>
      </c>
      <c r="K63" s="92" t="n">
        <v>0</v>
      </c>
      <c r="L63" s="92" t="n">
        <v>0</v>
      </c>
      <c r="M63" s="92" t="n">
        <v>0</v>
      </c>
      <c r="N63" s="92" t="n">
        <v>0</v>
      </c>
      <c r="O63" s="93" t="n">
        <v>749723</v>
      </c>
      <c r="P63" s="93" t="n">
        <v>269347.95</v>
      </c>
      <c r="Q63" s="93" t="n">
        <v>0</v>
      </c>
      <c r="R63" s="92" t="n">
        <v>0</v>
      </c>
      <c r="S63" s="66"/>
    </row>
    <row r="64" s="67" customFormat="true" ht="27" hidden="false" customHeight="true" outlineLevel="0" collapsed="false">
      <c r="A64" s="87" t="n">
        <v>854</v>
      </c>
      <c r="B64" s="91"/>
      <c r="C64" s="88" t="s">
        <v>119</v>
      </c>
      <c r="D64" s="89" t="n">
        <f aca="false">SUM(D65)</f>
        <v>81922</v>
      </c>
      <c r="E64" s="89" t="n">
        <f aca="false">SUM(E65)</f>
        <v>75404.16</v>
      </c>
      <c r="F64" s="72" t="n">
        <f aca="false">SUM(E64/D64*100%)</f>
        <v>0.920438465857767</v>
      </c>
      <c r="G64" s="89" t="n">
        <f aca="false">SUM(G65)</f>
        <v>0</v>
      </c>
      <c r="H64" s="89" t="n">
        <f aca="false">SUM(H65)</f>
        <v>0</v>
      </c>
      <c r="I64" s="89" t="n">
        <f aca="false">SUM(I65)</f>
        <v>0</v>
      </c>
      <c r="J64" s="89" t="n">
        <f aca="false">SUM(J65)</f>
        <v>0</v>
      </c>
      <c r="K64" s="89" t="n">
        <f aca="false">SUM(K65)</f>
        <v>0</v>
      </c>
      <c r="L64" s="89" t="n">
        <f aca="false">SUM(L65)</f>
        <v>0</v>
      </c>
      <c r="M64" s="89" t="n">
        <f aca="false">SUM(M65)</f>
        <v>81922</v>
      </c>
      <c r="N64" s="89" t="n">
        <f aca="false">SUM(N65)</f>
        <v>75404.16</v>
      </c>
      <c r="O64" s="89" t="n">
        <f aca="false">SUM(O65)</f>
        <v>0</v>
      </c>
      <c r="P64" s="89" t="n">
        <f aca="false">SUM(P65)</f>
        <v>0</v>
      </c>
      <c r="Q64" s="89" t="n">
        <f aca="false">SUM(Q65)</f>
        <v>0</v>
      </c>
      <c r="R64" s="89" t="n">
        <f aca="false">SUM(R65)</f>
        <v>0</v>
      </c>
      <c r="S64" s="66"/>
    </row>
    <row r="65" s="67" customFormat="true" ht="25.5" hidden="false" customHeight="true" outlineLevel="0" collapsed="false">
      <c r="A65" s="90"/>
      <c r="B65" s="91" t="n">
        <v>85415</v>
      </c>
      <c r="C65" s="91" t="s">
        <v>120</v>
      </c>
      <c r="D65" s="92" t="n">
        <v>81922</v>
      </c>
      <c r="E65" s="92" t="n">
        <v>75404.16</v>
      </c>
      <c r="F65" s="77" t="n">
        <f aca="false">SUM(E65/D65*100%)</f>
        <v>0.920438465857767</v>
      </c>
      <c r="G65" s="92" t="n">
        <v>0</v>
      </c>
      <c r="H65" s="92" t="n">
        <v>0</v>
      </c>
      <c r="I65" s="92" t="n">
        <v>0</v>
      </c>
      <c r="J65" s="92" t="n">
        <v>0</v>
      </c>
      <c r="K65" s="92" t="n">
        <v>0</v>
      </c>
      <c r="L65" s="92" t="n">
        <v>0</v>
      </c>
      <c r="M65" s="92" t="n">
        <v>81922</v>
      </c>
      <c r="N65" s="92" t="n">
        <v>75404.16</v>
      </c>
      <c r="O65" s="92" t="n">
        <v>0</v>
      </c>
      <c r="P65" s="92" t="n">
        <v>0</v>
      </c>
      <c r="Q65" s="93" t="n">
        <v>0</v>
      </c>
      <c r="R65" s="92" t="n">
        <v>0</v>
      </c>
      <c r="S65" s="66"/>
    </row>
    <row r="66" s="67" customFormat="true" ht="24" hidden="false" customHeight="false" outlineLevel="0" collapsed="false">
      <c r="A66" s="87" t="n">
        <v>900</v>
      </c>
      <c r="B66" s="88"/>
      <c r="C66" s="88" t="s">
        <v>121</v>
      </c>
      <c r="D66" s="89" t="n">
        <f aca="false">SUM(D67:D72)</f>
        <v>736110</v>
      </c>
      <c r="E66" s="89" t="n">
        <f aca="false">SUM(E67:E72)</f>
        <v>254020</v>
      </c>
      <c r="F66" s="72" t="n">
        <f aca="false">SUM(E66/D66*100%)</f>
        <v>0.34508429446686</v>
      </c>
      <c r="G66" s="89" t="n">
        <f aca="false">SUM(G67:G72)</f>
        <v>0</v>
      </c>
      <c r="H66" s="89" t="n">
        <f aca="false">SUM(H67:H72)</f>
        <v>0</v>
      </c>
      <c r="I66" s="89" t="n">
        <f aca="false">SUM(I67:I72)</f>
        <v>606510</v>
      </c>
      <c r="J66" s="89" t="n">
        <f aca="false">SUM(J67:J72)</f>
        <v>228020</v>
      </c>
      <c r="K66" s="94" t="n">
        <f aca="false">SUM(K67:K72)</f>
        <v>129600</v>
      </c>
      <c r="L66" s="89" t="n">
        <f aca="false">SUM(L67:L72)</f>
        <v>26000</v>
      </c>
      <c r="M66" s="89" t="n">
        <v>0</v>
      </c>
      <c r="N66" s="89" t="n">
        <v>0</v>
      </c>
      <c r="O66" s="89" t="n">
        <v>0</v>
      </c>
      <c r="P66" s="89" t="n">
        <v>0</v>
      </c>
      <c r="Q66" s="89" t="n">
        <v>0</v>
      </c>
      <c r="R66" s="89" t="n">
        <v>0</v>
      </c>
      <c r="S66" s="66"/>
    </row>
    <row r="67" s="67" customFormat="true" ht="24" hidden="false" customHeight="false" outlineLevel="0" collapsed="false">
      <c r="A67" s="90"/>
      <c r="B67" s="91" t="n">
        <v>90001</v>
      </c>
      <c r="C67" s="91" t="s">
        <v>193</v>
      </c>
      <c r="D67" s="92" t="n">
        <v>129600</v>
      </c>
      <c r="E67" s="92" t="n">
        <v>26000</v>
      </c>
      <c r="F67" s="77" t="n">
        <f aca="false">SUM(E67/D67*100%)</f>
        <v>0.200617283950617</v>
      </c>
      <c r="G67" s="92" t="n">
        <v>0</v>
      </c>
      <c r="H67" s="92" t="n">
        <v>0</v>
      </c>
      <c r="I67" s="92" t="n">
        <v>0</v>
      </c>
      <c r="J67" s="92" t="n">
        <v>0</v>
      </c>
      <c r="K67" s="93" t="n">
        <v>129600</v>
      </c>
      <c r="L67" s="92" t="n">
        <v>26000</v>
      </c>
      <c r="M67" s="92" t="n">
        <v>0</v>
      </c>
      <c r="N67" s="92" t="n">
        <v>0</v>
      </c>
      <c r="O67" s="93" t="n">
        <v>0</v>
      </c>
      <c r="P67" s="93" t="n">
        <v>0</v>
      </c>
      <c r="Q67" s="93" t="n">
        <v>0</v>
      </c>
      <c r="R67" s="92" t="n">
        <v>0</v>
      </c>
      <c r="S67" s="66"/>
    </row>
    <row r="68" s="67" customFormat="true" ht="21.75" hidden="false" customHeight="true" outlineLevel="0" collapsed="false">
      <c r="A68" s="90"/>
      <c r="B68" s="91" t="n">
        <v>90002</v>
      </c>
      <c r="C68" s="96" t="s">
        <v>194</v>
      </c>
      <c r="D68" s="92" t="n">
        <v>300000</v>
      </c>
      <c r="E68" s="92" t="n">
        <v>9385.9</v>
      </c>
      <c r="F68" s="77" t="n">
        <f aca="false">SUM(E68/D68*100%)</f>
        <v>0.0312863333333333</v>
      </c>
      <c r="G68" s="92" t="n">
        <v>0</v>
      </c>
      <c r="H68" s="92" t="n">
        <v>0</v>
      </c>
      <c r="I68" s="92" t="n">
        <v>300000</v>
      </c>
      <c r="J68" s="92" t="n">
        <v>9385.9</v>
      </c>
      <c r="K68" s="93" t="n">
        <v>0</v>
      </c>
      <c r="L68" s="92" t="n">
        <v>0</v>
      </c>
      <c r="M68" s="92" t="n">
        <v>0</v>
      </c>
      <c r="N68" s="92" t="n">
        <v>0</v>
      </c>
      <c r="O68" s="93" t="n">
        <v>0</v>
      </c>
      <c r="P68" s="93" t="n">
        <v>0</v>
      </c>
      <c r="Q68" s="93" t="n">
        <v>0</v>
      </c>
      <c r="R68" s="92" t="n">
        <v>0</v>
      </c>
      <c r="S68" s="66"/>
    </row>
    <row r="69" s="67" customFormat="true" ht="26.25" hidden="false" customHeight="true" outlineLevel="0" collapsed="false">
      <c r="A69" s="90"/>
      <c r="B69" s="91" t="n">
        <v>90003</v>
      </c>
      <c r="C69" s="91" t="s">
        <v>195</v>
      </c>
      <c r="D69" s="92" t="n">
        <v>16000</v>
      </c>
      <c r="E69" s="92" t="n">
        <v>4866.18</v>
      </c>
      <c r="F69" s="77" t="n">
        <f aca="false">SUM(E69/D69*100%)</f>
        <v>0.30413625</v>
      </c>
      <c r="G69" s="92" t="n">
        <v>0</v>
      </c>
      <c r="H69" s="92" t="n">
        <v>0</v>
      </c>
      <c r="I69" s="92" t="n">
        <v>16000</v>
      </c>
      <c r="J69" s="92" t="n">
        <v>4866.18</v>
      </c>
      <c r="K69" s="92" t="n">
        <v>0</v>
      </c>
      <c r="L69" s="92" t="n">
        <v>0</v>
      </c>
      <c r="M69" s="92" t="n">
        <v>0</v>
      </c>
      <c r="N69" s="92" t="n">
        <v>0</v>
      </c>
      <c r="O69" s="93" t="n">
        <v>0</v>
      </c>
      <c r="P69" s="93" t="n">
        <v>0</v>
      </c>
      <c r="Q69" s="93" t="n">
        <v>0</v>
      </c>
      <c r="R69" s="92" t="n">
        <v>0</v>
      </c>
      <c r="S69" s="66"/>
    </row>
    <row r="70" s="67" customFormat="true" ht="24" hidden="false" customHeight="false" outlineLevel="0" collapsed="false">
      <c r="A70" s="90"/>
      <c r="B70" s="91" t="n">
        <v>90015</v>
      </c>
      <c r="C70" s="91" t="s">
        <v>196</v>
      </c>
      <c r="D70" s="92" t="n">
        <v>251289</v>
      </c>
      <c r="E70" s="92" t="n">
        <v>206120.67</v>
      </c>
      <c r="F70" s="77" t="n">
        <f aca="false">SUM(E70/D70*100%)</f>
        <v>0.820253453195325</v>
      </c>
      <c r="G70" s="92" t="n">
        <v>0</v>
      </c>
      <c r="H70" s="92" t="n">
        <v>0</v>
      </c>
      <c r="I70" s="92" t="n">
        <v>251289</v>
      </c>
      <c r="J70" s="92" t="n">
        <v>206120.67</v>
      </c>
      <c r="K70" s="92" t="n">
        <v>0</v>
      </c>
      <c r="L70" s="92" t="n">
        <v>0</v>
      </c>
      <c r="M70" s="92" t="n">
        <v>0</v>
      </c>
      <c r="N70" s="92" t="n">
        <v>0</v>
      </c>
      <c r="O70" s="93" t="n">
        <v>0</v>
      </c>
      <c r="P70" s="93" t="n">
        <v>0</v>
      </c>
      <c r="Q70" s="93" t="n">
        <v>0</v>
      </c>
      <c r="R70" s="92" t="n">
        <v>0</v>
      </c>
      <c r="S70" s="66"/>
    </row>
    <row r="71" s="67" customFormat="true" ht="72" hidden="false" customHeight="true" outlineLevel="0" collapsed="false">
      <c r="A71" s="90"/>
      <c r="B71" s="91" t="n">
        <v>90019</v>
      </c>
      <c r="C71" s="97" t="s">
        <v>122</v>
      </c>
      <c r="D71" s="92" t="n">
        <v>29221</v>
      </c>
      <c r="E71" s="92" t="n">
        <v>0</v>
      </c>
      <c r="F71" s="77" t="n">
        <f aca="false">SUM(E71/D71*100%)</f>
        <v>0</v>
      </c>
      <c r="G71" s="92" t="n">
        <v>0</v>
      </c>
      <c r="H71" s="92" t="n">
        <v>0</v>
      </c>
      <c r="I71" s="92" t="n">
        <v>29221</v>
      </c>
      <c r="J71" s="92" t="n">
        <v>0</v>
      </c>
      <c r="K71" s="92" t="n">
        <v>0</v>
      </c>
      <c r="L71" s="92" t="n">
        <v>0</v>
      </c>
      <c r="M71" s="92" t="n">
        <v>0</v>
      </c>
      <c r="N71" s="92" t="n">
        <v>0</v>
      </c>
      <c r="O71" s="93" t="n">
        <v>0</v>
      </c>
      <c r="P71" s="93" t="n">
        <v>0</v>
      </c>
      <c r="Q71" s="93" t="n">
        <v>0</v>
      </c>
      <c r="R71" s="92" t="n">
        <v>0</v>
      </c>
      <c r="S71" s="66"/>
    </row>
    <row r="72" s="67" customFormat="true" ht="19.5" hidden="false" customHeight="true" outlineLevel="0" collapsed="false">
      <c r="A72" s="90"/>
      <c r="B72" s="91" t="n">
        <v>90095</v>
      </c>
      <c r="C72" s="91" t="s">
        <v>15</v>
      </c>
      <c r="D72" s="92" t="n">
        <v>10000</v>
      </c>
      <c r="E72" s="92" t="n">
        <v>7647.25</v>
      </c>
      <c r="F72" s="77" t="n">
        <f aca="false">SUM(E72/D72*100%)</f>
        <v>0.764725</v>
      </c>
      <c r="G72" s="92" t="n">
        <v>0</v>
      </c>
      <c r="H72" s="92" t="n">
        <v>0</v>
      </c>
      <c r="I72" s="92" t="n">
        <v>10000</v>
      </c>
      <c r="J72" s="92" t="n">
        <v>7647.25</v>
      </c>
      <c r="K72" s="92" t="n">
        <v>0</v>
      </c>
      <c r="L72" s="92" t="n">
        <v>0</v>
      </c>
      <c r="M72" s="92" t="n">
        <v>0</v>
      </c>
      <c r="N72" s="92" t="n">
        <v>0</v>
      </c>
      <c r="O72" s="93" t="n">
        <v>0</v>
      </c>
      <c r="P72" s="93" t="n">
        <v>0</v>
      </c>
      <c r="Q72" s="93" t="n">
        <v>0</v>
      </c>
      <c r="R72" s="92" t="n">
        <v>0</v>
      </c>
      <c r="S72" s="66"/>
    </row>
    <row r="73" s="67" customFormat="true" ht="35.25" hidden="false" customHeight="true" outlineLevel="0" collapsed="false">
      <c r="A73" s="87" t="n">
        <v>921</v>
      </c>
      <c r="B73" s="88"/>
      <c r="C73" s="88" t="s">
        <v>131</v>
      </c>
      <c r="D73" s="89" t="n">
        <f aca="false">SUM(D74:D75)</f>
        <v>79500</v>
      </c>
      <c r="E73" s="89" t="n">
        <f aca="false">SUM(E74:E75)</f>
        <v>35908.5</v>
      </c>
      <c r="F73" s="72" t="n">
        <f aca="false">SUM(E73/D73*100%)</f>
        <v>0.451679245283019</v>
      </c>
      <c r="G73" s="89" t="n">
        <f aca="false">SUM(G74:G75)</f>
        <v>4500</v>
      </c>
      <c r="H73" s="89" t="n">
        <f aca="false">SUM(H74:H75)</f>
        <v>0</v>
      </c>
      <c r="I73" s="89" t="n">
        <f aca="false">SUM(I74:I75)</f>
        <v>10000</v>
      </c>
      <c r="J73" s="89" t="n">
        <f aca="false">SUM(J74:J75)</f>
        <v>5908.5</v>
      </c>
      <c r="K73" s="94" t="n">
        <f aca="false">SUM(K74:K75)</f>
        <v>65000</v>
      </c>
      <c r="L73" s="89" t="n">
        <f aca="false">SUM(L74:L75)</f>
        <v>30000</v>
      </c>
      <c r="M73" s="89" t="n">
        <v>0</v>
      </c>
      <c r="N73" s="89" t="n">
        <v>0</v>
      </c>
      <c r="O73" s="89" t="n">
        <v>0</v>
      </c>
      <c r="P73" s="89" t="n">
        <v>0</v>
      </c>
      <c r="Q73" s="89" t="n">
        <v>0</v>
      </c>
      <c r="R73" s="89" t="n">
        <v>0</v>
      </c>
      <c r="S73" s="66"/>
    </row>
    <row r="74" s="67" customFormat="true" ht="19.5" hidden="false" customHeight="true" outlineLevel="0" collapsed="false">
      <c r="A74" s="90"/>
      <c r="B74" s="91" t="n">
        <v>92116</v>
      </c>
      <c r="C74" s="91" t="s">
        <v>197</v>
      </c>
      <c r="D74" s="92" t="n">
        <v>65000</v>
      </c>
      <c r="E74" s="92" t="n">
        <v>30000</v>
      </c>
      <c r="F74" s="77" t="n">
        <f aca="false">SUM(E74/D74*100%)</f>
        <v>0.461538461538462</v>
      </c>
      <c r="G74" s="92" t="n">
        <v>0</v>
      </c>
      <c r="H74" s="92" t="n">
        <v>0</v>
      </c>
      <c r="I74" s="92" t="n">
        <v>0</v>
      </c>
      <c r="J74" s="92" t="n">
        <v>0</v>
      </c>
      <c r="K74" s="93" t="n">
        <v>65000</v>
      </c>
      <c r="L74" s="92" t="n">
        <v>30000</v>
      </c>
      <c r="M74" s="92" t="n">
        <v>0</v>
      </c>
      <c r="N74" s="92" t="n">
        <v>0</v>
      </c>
      <c r="O74" s="93" t="n">
        <v>0</v>
      </c>
      <c r="P74" s="93" t="n">
        <v>0</v>
      </c>
      <c r="Q74" s="93" t="n">
        <v>0</v>
      </c>
      <c r="R74" s="92" t="n">
        <v>0</v>
      </c>
      <c r="S74" s="66"/>
    </row>
    <row r="75" s="67" customFormat="true" ht="19.5" hidden="false" customHeight="true" outlineLevel="0" collapsed="false">
      <c r="A75" s="90"/>
      <c r="B75" s="91" t="n">
        <v>92195</v>
      </c>
      <c r="C75" s="91" t="s">
        <v>15</v>
      </c>
      <c r="D75" s="92" t="n">
        <v>14500</v>
      </c>
      <c r="E75" s="92" t="n">
        <v>5908.5</v>
      </c>
      <c r="F75" s="77" t="n">
        <f aca="false">SUM(E75/D75*100%)</f>
        <v>0.40748275862069</v>
      </c>
      <c r="G75" s="92" t="n">
        <v>4500</v>
      </c>
      <c r="H75" s="92" t="n">
        <v>0</v>
      </c>
      <c r="I75" s="92" t="n">
        <v>10000</v>
      </c>
      <c r="J75" s="92" t="n">
        <v>5908.5</v>
      </c>
      <c r="K75" s="92" t="n">
        <v>0</v>
      </c>
      <c r="L75" s="92" t="n">
        <v>0</v>
      </c>
      <c r="M75" s="92" t="n">
        <v>0</v>
      </c>
      <c r="N75" s="92" t="n">
        <v>0</v>
      </c>
      <c r="O75" s="93" t="n">
        <v>0</v>
      </c>
      <c r="P75" s="93" t="n">
        <v>0</v>
      </c>
      <c r="Q75" s="93" t="n">
        <v>0</v>
      </c>
      <c r="R75" s="92" t="n">
        <v>0</v>
      </c>
      <c r="S75" s="66"/>
    </row>
    <row r="76" s="67" customFormat="true" ht="19.5" hidden="false" customHeight="true" outlineLevel="0" collapsed="false">
      <c r="A76" s="87" t="n">
        <v>926</v>
      </c>
      <c r="B76" s="88"/>
      <c r="C76" s="88" t="s">
        <v>198</v>
      </c>
      <c r="D76" s="89" t="n">
        <f aca="false">SUM(D77:D78)</f>
        <v>74000</v>
      </c>
      <c r="E76" s="89" t="n">
        <f aca="false">SUM(E77:E78)</f>
        <v>17734.37</v>
      </c>
      <c r="F76" s="72" t="n">
        <f aca="false">SUM(E76/D76*100%)</f>
        <v>0.239653648648649</v>
      </c>
      <c r="G76" s="89" t="n">
        <f aca="false">SUM(G77:G78)</f>
        <v>0</v>
      </c>
      <c r="H76" s="89" t="n">
        <f aca="false">SUM(H77:H78)</f>
        <v>0</v>
      </c>
      <c r="I76" s="89" t="n">
        <f aca="false">SUM(I77:I78)</f>
        <v>39000</v>
      </c>
      <c r="J76" s="89" t="n">
        <f aca="false">SUM(J77:J78)</f>
        <v>2734.37</v>
      </c>
      <c r="K76" s="89" t="n">
        <f aca="false">SUM(K77:K78)</f>
        <v>35000</v>
      </c>
      <c r="L76" s="89" t="n">
        <f aca="false">SUM(L77:L78)</f>
        <v>15000</v>
      </c>
      <c r="M76" s="89" t="n">
        <v>0</v>
      </c>
      <c r="N76" s="89" t="n">
        <v>0</v>
      </c>
      <c r="O76" s="89" t="n">
        <v>0</v>
      </c>
      <c r="P76" s="89" t="n">
        <v>0</v>
      </c>
      <c r="Q76" s="89" t="n">
        <v>0</v>
      </c>
      <c r="R76" s="89" t="n">
        <v>0</v>
      </c>
      <c r="S76" s="66"/>
    </row>
    <row r="77" s="67" customFormat="true" ht="28.5" hidden="false" customHeight="true" outlineLevel="0" collapsed="false">
      <c r="A77" s="90"/>
      <c r="B77" s="91" t="n">
        <v>92605</v>
      </c>
      <c r="C77" s="91" t="s">
        <v>199</v>
      </c>
      <c r="D77" s="92" t="n">
        <v>44000</v>
      </c>
      <c r="E77" s="92" t="n">
        <v>17586.77</v>
      </c>
      <c r="F77" s="77" t="n">
        <f aca="false">SUM(E77/D77*100%)</f>
        <v>0.399699318181818</v>
      </c>
      <c r="G77" s="92" t="n">
        <v>0</v>
      </c>
      <c r="H77" s="92" t="n">
        <v>0</v>
      </c>
      <c r="I77" s="92" t="n">
        <v>9000</v>
      </c>
      <c r="J77" s="92" t="n">
        <v>2586.77</v>
      </c>
      <c r="K77" s="92" t="n">
        <v>35000</v>
      </c>
      <c r="L77" s="92" t="n">
        <v>15000</v>
      </c>
      <c r="M77" s="92" t="n">
        <v>0</v>
      </c>
      <c r="N77" s="92" t="n">
        <v>0</v>
      </c>
      <c r="O77" s="93" t="n">
        <v>0</v>
      </c>
      <c r="P77" s="93" t="n">
        <v>0</v>
      </c>
      <c r="Q77" s="93" t="n">
        <v>0</v>
      </c>
      <c r="R77" s="92" t="n">
        <v>0</v>
      </c>
      <c r="S77" s="66"/>
    </row>
    <row r="78" s="67" customFormat="true" ht="19.5" hidden="false" customHeight="true" outlineLevel="0" collapsed="false">
      <c r="A78" s="90"/>
      <c r="B78" s="91" t="n">
        <v>92695</v>
      </c>
      <c r="C78" s="91" t="s">
        <v>15</v>
      </c>
      <c r="D78" s="92" t="n">
        <v>30000</v>
      </c>
      <c r="E78" s="92" t="n">
        <v>147.6</v>
      </c>
      <c r="F78" s="77" t="n">
        <f aca="false">SUM(E78/D78*100%)</f>
        <v>0.00492</v>
      </c>
      <c r="G78" s="92" t="n">
        <v>0</v>
      </c>
      <c r="H78" s="92" t="n">
        <v>0</v>
      </c>
      <c r="I78" s="92" t="n">
        <v>30000</v>
      </c>
      <c r="J78" s="92" t="n">
        <v>147.6</v>
      </c>
      <c r="K78" s="92" t="n">
        <v>0</v>
      </c>
      <c r="L78" s="92" t="n">
        <v>0</v>
      </c>
      <c r="M78" s="92" t="n">
        <v>0</v>
      </c>
      <c r="N78" s="92" t="n">
        <v>0</v>
      </c>
      <c r="O78" s="93" t="n">
        <v>0</v>
      </c>
      <c r="P78" s="93" t="n">
        <v>0</v>
      </c>
      <c r="Q78" s="93" t="n">
        <v>0</v>
      </c>
      <c r="R78" s="92" t="n">
        <v>0</v>
      </c>
      <c r="S78" s="66"/>
    </row>
    <row r="79" s="102" customFormat="true" ht="24.75" hidden="false" customHeight="true" outlineLevel="0" collapsed="false">
      <c r="A79" s="98" t="s">
        <v>200</v>
      </c>
      <c r="B79" s="98"/>
      <c r="C79" s="98"/>
      <c r="D79" s="99" t="n">
        <f aca="false">SUM(D7+D11+D13+D18+D20+D24+D30+D32+D35+D37+D39+D47+D50+D62+D64+D66+D73+D76)</f>
        <v>13519420</v>
      </c>
      <c r="E79" s="99" t="n">
        <f aca="false">SUM(E7+E11+E13+E18+E20+E24+E30+E32+E35+E37+E39+E47+E50+E62+E64+E66+E73+E76)</f>
        <v>6465835.67</v>
      </c>
      <c r="F79" s="100" t="n">
        <f aca="false">SUM(E79/D79*100%)</f>
        <v>0.478262800475168</v>
      </c>
      <c r="G79" s="99" t="n">
        <f aca="false">SUM(G7+G11+G13+G18+G20+G24+G30+G32+G35+G37+G39+G47+G50+G62+G64+G66+G73+G76)</f>
        <v>6108246</v>
      </c>
      <c r="H79" s="99" t="n">
        <f aca="false">SUM(H7+H11+H13+H18+H20+H24+H30+H32+H35+H37+H39+H47+H50+H62+H64+H66+H73+H76)</f>
        <v>3145634.31</v>
      </c>
      <c r="I79" s="99" t="n">
        <f aca="false">SUM(I7+I11+I13+I18+I20+I24+I30+I32+I35+I37+I39+I47+I50+I62+I64+I66+I73+I76)</f>
        <v>2972313.02</v>
      </c>
      <c r="J79" s="99" t="n">
        <f aca="false">SUM(J7+J11+J13+J18+J20+J24+J30+J32+J35+J37+J39+J47+J50+J62+J64+J66+J73+J76)</f>
        <v>1204863.3</v>
      </c>
      <c r="K79" s="99" t="n">
        <f aca="false">SUM(K7+K11+K13+K18+K20+K24+K30+K32+K35+K37+K39+K47+K50+K62+K64+K66+K73+K76)</f>
        <v>768304.98</v>
      </c>
      <c r="L79" s="99" t="n">
        <f aca="false">SUM(L7+L11+L13+L18+L20+L24+L30+L32+L35+L37+L39+L47+L50+L62+L64+L66+L73+L76)</f>
        <v>362313.35</v>
      </c>
      <c r="M79" s="99" t="n">
        <f aca="false">SUM(M7+M11+M13+M18+M20+M24+M30+M32+M35+M37+M39+M47+M50+M62+M64+M66+M73+M76)</f>
        <v>2581994</v>
      </c>
      <c r="N79" s="99" t="n">
        <f aca="false">SUM(N7+N11+N13+N18+N20+N24+N30+N32+N35+N37+N39+N47+N50+N62+N64+N66+N73+N76)</f>
        <v>1355372.52</v>
      </c>
      <c r="O79" s="99" t="n">
        <f aca="false">SUM(O7+O11+O13+O18+O20+O24+O30+O32+O35+O37+O39+O47+O50+O62+O64+O66+O73+O76)</f>
        <v>768562</v>
      </c>
      <c r="P79" s="99" t="n">
        <f aca="false">SUM(P7+P11+P13+P18+P20+P24+P30+P32+P35+P37+P39+P47+P50+P62+P64+P66+P73+P76)</f>
        <v>273347.95</v>
      </c>
      <c r="Q79" s="99" t="n">
        <f aca="false">SUM(Q7+Q11+Q13+Q18+Q20+Q24+Q30+Q32+Q35+Q37+Q39+Q47+Q50+Q62+Q64+Q66+Q73+Q76)</f>
        <v>320000</v>
      </c>
      <c r="R79" s="99" t="n">
        <f aca="false">SUM(R7+R11+R13+R18+R20+R24+R30+R32+R35+R37+R39+R47+R50+R62+R64+R66+R73+R76)</f>
        <v>124304.24</v>
      </c>
      <c r="S79" s="101"/>
    </row>
    <row r="80" customFormat="false" ht="12.75" hidden="false" customHeight="false" outlineLevel="0" collapsed="false">
      <c r="A80" s="103"/>
      <c r="B80" s="103"/>
      <c r="C80" s="103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5"/>
    </row>
    <row r="81" customFormat="false" ht="12.75" hidden="false" customHeight="false" outlineLevel="0" collapsed="false">
      <c r="A81" s="103"/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5"/>
    </row>
    <row r="82" customFormat="false" ht="12.75" hidden="false" customHeight="false" outlineLevel="0" collapsed="false">
      <c r="A82" s="103"/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5"/>
    </row>
    <row r="83" customFormat="false" ht="32.25" hidden="false" customHeight="true" outlineLevel="0" collapsed="false">
      <c r="A83" s="103"/>
      <c r="B83" s="103"/>
      <c r="C83" s="103"/>
      <c r="D83" s="106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5"/>
    </row>
    <row r="84" customFormat="false" ht="12.75" hidden="false" customHeight="fals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5"/>
    </row>
    <row r="85" customFormat="false" ht="12.75" hidden="false" customHeight="false" outlineLevel="0" collapsed="false">
      <c r="A85" s="103"/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6"/>
      <c r="M85" s="103"/>
      <c r="N85" s="103"/>
      <c r="O85" s="103"/>
      <c r="P85" s="103"/>
      <c r="Q85" s="103"/>
      <c r="R85" s="103"/>
      <c r="S85" s="105"/>
    </row>
    <row r="86" customFormat="false" ht="12.75" hidden="false" customHeight="fals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5"/>
    </row>
    <row r="90" customFormat="false" ht="12.75" hidden="false" customHeight="false" outlineLevel="0" collapsed="false">
      <c r="E90" s="107"/>
      <c r="G90" s="107"/>
    </row>
  </sheetData>
  <mergeCells count="18">
    <mergeCell ref="A1:R1"/>
    <mergeCell ref="A3:A5"/>
    <mergeCell ref="B3:B5"/>
    <mergeCell ref="C3:C5"/>
    <mergeCell ref="D3:D5"/>
    <mergeCell ref="E3:E5"/>
    <mergeCell ref="F3:F5"/>
    <mergeCell ref="G3:R3"/>
    <mergeCell ref="G4:J4"/>
    <mergeCell ref="K4:K5"/>
    <mergeCell ref="L4:L5"/>
    <mergeCell ref="M4:M5"/>
    <mergeCell ref="N4:N5"/>
    <mergeCell ref="O4:O5"/>
    <mergeCell ref="P4:P5"/>
    <mergeCell ref="Q4:Q5"/>
    <mergeCell ref="R4:R5"/>
    <mergeCell ref="A79:C79"/>
  </mergeCells>
  <printOptions headings="false" gridLines="false" gridLinesSet="true" horizontalCentered="true" verticalCentered="false"/>
  <pageMargins left="0.0395833333333333" right="0.196527777777778" top="0.708333333333333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do informacji Wójta Gminy Łaczna za I półrocze 2013 r.</oddHeader>
    <oddFooter/>
  </headerFooter>
  <rowBreaks count="3" manualBreakCount="3">
    <brk id="23" man="true" max="16383" min="0"/>
    <brk id="46" man="true" max="16383" min="0"/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23.85"/>
    <col collapsed="false" customWidth="true" hidden="false" outlineLevel="0" max="5" min="4" style="0" width="11.28"/>
    <col collapsed="false" customWidth="true" hidden="false" outlineLevel="0" max="7" min="7" style="0" width="11.56"/>
    <col collapsed="false" customWidth="true" hidden="false" outlineLevel="0" max="8" min="8" style="0" width="13.56"/>
    <col collapsed="false" customWidth="true" hidden="false" outlineLevel="0" max="9" min="9" style="0" width="9.85"/>
    <col collapsed="false" customWidth="true" hidden="false" outlineLevel="0" max="10" min="10" style="0" width="7.42"/>
    <col collapsed="false" customWidth="true" hidden="false" outlineLevel="0" max="11" min="11" style="0" width="9.99"/>
    <col collapsed="false" customWidth="true" hidden="false" outlineLevel="0" max="12" min="12" style="0" width="10.13"/>
  </cols>
  <sheetData>
    <row r="1" customFormat="false" ht="31.5" hidden="false" customHeight="true" outlineLevel="0" collapsed="false">
      <c r="C1" s="108" t="s">
        <v>201</v>
      </c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</row>
    <row r="2" customFormat="false" ht="12.75" hidden="true" customHeight="true" outlineLevel="0" collapsed="false">
      <c r="A2" s="109"/>
      <c r="B2" s="109"/>
      <c r="C2" s="109"/>
      <c r="D2" s="109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50"/>
    </row>
    <row r="3" customFormat="false" ht="0.75" hidden="tru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50"/>
    </row>
    <row r="4" customFormat="false" ht="12.75" hidden="true" customHeight="tru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50"/>
    </row>
    <row r="5" customFormat="false" ht="12.75" hidden="false" customHeight="true" outlineLevel="0" collapsed="false">
      <c r="A5" s="60" t="s">
        <v>1</v>
      </c>
      <c r="B5" s="60" t="s">
        <v>2</v>
      </c>
      <c r="C5" s="60" t="s">
        <v>135</v>
      </c>
      <c r="D5" s="60" t="s">
        <v>202</v>
      </c>
      <c r="E5" s="60" t="s">
        <v>203</v>
      </c>
      <c r="F5" s="60" t="s">
        <v>7</v>
      </c>
      <c r="G5" s="111" t="s">
        <v>138</v>
      </c>
      <c r="H5" s="111"/>
      <c r="I5" s="111"/>
      <c r="J5" s="111"/>
      <c r="K5" s="111"/>
      <c r="L5" s="111"/>
    </row>
    <row r="6" customFormat="false" ht="0.75" hidden="false" customHeight="true" outlineLevel="0" collapsed="false">
      <c r="A6" s="60"/>
      <c r="B6" s="60"/>
      <c r="C6" s="60"/>
      <c r="D6" s="60"/>
      <c r="E6" s="60"/>
      <c r="F6" s="60"/>
      <c r="G6" s="111"/>
      <c r="H6" s="111"/>
      <c r="I6" s="111"/>
      <c r="J6" s="111"/>
      <c r="K6" s="111"/>
      <c r="L6" s="111"/>
    </row>
    <row r="7" customFormat="false" ht="12.75" hidden="false" customHeight="true" outlineLevel="0" collapsed="false">
      <c r="A7" s="60"/>
      <c r="B7" s="60"/>
      <c r="C7" s="60"/>
      <c r="D7" s="60"/>
      <c r="E7" s="60"/>
      <c r="F7" s="60"/>
      <c r="G7" s="112" t="s">
        <v>204</v>
      </c>
      <c r="H7" s="112" t="s">
        <v>205</v>
      </c>
      <c r="I7" s="60" t="s">
        <v>206</v>
      </c>
      <c r="J7" s="60" t="s">
        <v>207</v>
      </c>
      <c r="K7" s="60" t="s">
        <v>208</v>
      </c>
      <c r="L7" s="60" t="s">
        <v>209</v>
      </c>
    </row>
    <row r="8" customFormat="false" ht="73.5" hidden="false" customHeight="true" outlineLevel="0" collapsed="false">
      <c r="A8" s="60"/>
      <c r="B8" s="60"/>
      <c r="C8" s="60"/>
      <c r="D8" s="60"/>
      <c r="E8" s="60"/>
      <c r="F8" s="60"/>
      <c r="G8" s="112"/>
      <c r="H8" s="112"/>
      <c r="I8" s="60"/>
      <c r="J8" s="60"/>
      <c r="K8" s="60"/>
      <c r="L8" s="60"/>
      <c r="M8" s="50"/>
      <c r="N8" s="50"/>
      <c r="O8" s="50"/>
      <c r="P8" s="50"/>
      <c r="Q8" s="50"/>
    </row>
    <row r="9" customFormat="false" ht="24.75" hidden="false" customHeight="true" outlineLevel="0" collapsed="false">
      <c r="A9" s="69" t="s">
        <v>8</v>
      </c>
      <c r="B9" s="69"/>
      <c r="C9" s="70" t="s">
        <v>152</v>
      </c>
      <c r="D9" s="71" t="n">
        <f aca="false">SUM(D10)</f>
        <v>160000</v>
      </c>
      <c r="E9" s="71" t="n">
        <f aca="false">SUM(E10)</f>
        <v>9577.1</v>
      </c>
      <c r="F9" s="72" t="n">
        <f aca="false">SUM(E9/D9*100%)</f>
        <v>0.059856875</v>
      </c>
      <c r="G9" s="71" t="n">
        <f aca="false">SUM(G10)</f>
        <v>160000</v>
      </c>
      <c r="H9" s="71" t="n">
        <f aca="false">SUM(H10)</f>
        <v>9577.1</v>
      </c>
      <c r="I9" s="71"/>
      <c r="J9" s="71"/>
      <c r="K9" s="71"/>
      <c r="L9" s="71"/>
      <c r="M9" s="113"/>
      <c r="N9" s="113"/>
      <c r="O9" s="113"/>
      <c r="P9" s="50"/>
      <c r="Q9" s="50"/>
    </row>
    <row r="10" customFormat="false" ht="27.75" hidden="false" customHeight="true" outlineLevel="0" collapsed="false">
      <c r="A10" s="74"/>
      <c r="B10" s="74" t="s">
        <v>153</v>
      </c>
      <c r="C10" s="75" t="s">
        <v>154</v>
      </c>
      <c r="D10" s="76" t="n">
        <v>160000</v>
      </c>
      <c r="E10" s="76" t="n">
        <v>9577.1</v>
      </c>
      <c r="F10" s="77" t="n">
        <f aca="false">SUM(E10/D10*100%)</f>
        <v>0.059856875</v>
      </c>
      <c r="G10" s="76" t="n">
        <v>160000</v>
      </c>
      <c r="H10" s="76" t="n">
        <v>9577.1</v>
      </c>
      <c r="I10" s="76"/>
      <c r="J10" s="76"/>
      <c r="K10" s="76"/>
      <c r="L10" s="76"/>
      <c r="M10" s="114"/>
      <c r="N10" s="114"/>
      <c r="O10" s="114"/>
      <c r="P10" s="50"/>
      <c r="Q10" s="50"/>
    </row>
    <row r="11" customFormat="false" ht="18.75" hidden="false" customHeight="true" outlineLevel="0" collapsed="false">
      <c r="A11" s="79" t="s">
        <v>23</v>
      </c>
      <c r="B11" s="79"/>
      <c r="C11" s="80" t="s">
        <v>24</v>
      </c>
      <c r="D11" s="81" t="n">
        <f aca="false">SUM(D12:D12)</f>
        <v>1771800</v>
      </c>
      <c r="E11" s="81" t="n">
        <f aca="false">SUM(E12:E12)</f>
        <v>76631.36</v>
      </c>
      <c r="F11" s="72" t="n">
        <f aca="false">SUM(E11/D11*100%)</f>
        <v>0.0432505700417654</v>
      </c>
      <c r="G11" s="81" t="n">
        <f aca="false">SUM(G12:G12)</f>
        <v>1771800</v>
      </c>
      <c r="H11" s="81" t="n">
        <f aca="false">SUM(H12:H12)</f>
        <v>76631.36</v>
      </c>
      <c r="I11" s="76"/>
      <c r="J11" s="76"/>
      <c r="K11" s="76"/>
      <c r="L11" s="76"/>
      <c r="M11" s="114"/>
      <c r="N11" s="114"/>
      <c r="O11" s="114"/>
      <c r="P11" s="50"/>
      <c r="Q11" s="50"/>
    </row>
    <row r="12" customFormat="false" ht="24.75" hidden="false" customHeight="true" outlineLevel="0" collapsed="false">
      <c r="A12" s="79"/>
      <c r="B12" s="74" t="s">
        <v>25</v>
      </c>
      <c r="C12" s="75" t="s">
        <v>26</v>
      </c>
      <c r="D12" s="76" t="n">
        <v>1771800</v>
      </c>
      <c r="E12" s="76" t="n">
        <v>76631.36</v>
      </c>
      <c r="F12" s="77" t="n">
        <f aca="false">SUM(E12/D12*100%)</f>
        <v>0.0432505700417654</v>
      </c>
      <c r="G12" s="76" t="n">
        <f aca="false">SUM(D12)</f>
        <v>1771800</v>
      </c>
      <c r="H12" s="76" t="n">
        <f aca="false">SUM(E12)</f>
        <v>76631.36</v>
      </c>
      <c r="I12" s="81"/>
      <c r="J12" s="81"/>
      <c r="K12" s="82"/>
      <c r="L12" s="81"/>
      <c r="M12" s="113"/>
      <c r="N12" s="113"/>
      <c r="O12" s="113"/>
      <c r="P12" s="50"/>
      <c r="Q12" s="50"/>
    </row>
    <row r="13" customFormat="false" ht="19.5" hidden="false" customHeight="true" outlineLevel="0" collapsed="false">
      <c r="A13" s="79" t="s">
        <v>210</v>
      </c>
      <c r="B13" s="79"/>
      <c r="C13" s="80" t="s">
        <v>130</v>
      </c>
      <c r="D13" s="81" t="n">
        <f aca="false">SUM(D14)</f>
        <v>366518</v>
      </c>
      <c r="E13" s="81" t="n">
        <f aca="false">SUM(E14)</f>
        <v>0</v>
      </c>
      <c r="F13" s="72" t="n">
        <f aca="false">SUM(E13/D13*100%)</f>
        <v>0</v>
      </c>
      <c r="G13" s="81" t="n">
        <f aca="false">SUM(D13)</f>
        <v>366518</v>
      </c>
      <c r="H13" s="81" t="n">
        <f aca="false">SUM(E13)</f>
        <v>0</v>
      </c>
      <c r="I13" s="81"/>
      <c r="J13" s="81"/>
      <c r="K13" s="82"/>
      <c r="L13" s="81"/>
      <c r="M13" s="113"/>
      <c r="N13" s="113"/>
      <c r="O13" s="113"/>
      <c r="P13" s="50"/>
      <c r="Q13" s="50"/>
    </row>
    <row r="14" customFormat="false" ht="20.25" hidden="false" customHeight="true" outlineLevel="0" collapsed="false">
      <c r="A14" s="115"/>
      <c r="B14" s="74" t="s">
        <v>211</v>
      </c>
      <c r="C14" s="75" t="s">
        <v>15</v>
      </c>
      <c r="D14" s="76" t="n">
        <v>366518</v>
      </c>
      <c r="E14" s="92" t="n">
        <v>0</v>
      </c>
      <c r="F14" s="77" t="n">
        <f aca="false">SUM(E14/D14*100%)</f>
        <v>0</v>
      </c>
      <c r="G14" s="76" t="n">
        <f aca="false">SUM(D14)</f>
        <v>366518</v>
      </c>
      <c r="H14" s="76" t="n">
        <f aca="false">SUM(E14)</f>
        <v>0</v>
      </c>
      <c r="I14" s="76"/>
      <c r="J14" s="76"/>
      <c r="K14" s="76"/>
      <c r="L14" s="76"/>
      <c r="M14" s="114"/>
      <c r="N14" s="114"/>
      <c r="O14" s="114"/>
      <c r="P14" s="50"/>
      <c r="Q14" s="50"/>
    </row>
    <row r="15" customFormat="false" ht="20.25" hidden="false" customHeight="true" outlineLevel="0" collapsed="false">
      <c r="A15" s="88" t="n">
        <v>801</v>
      </c>
      <c r="B15" s="88"/>
      <c r="C15" s="88" t="s">
        <v>93</v>
      </c>
      <c r="D15" s="89" t="n">
        <f aca="false">SUM(D16)</f>
        <v>800000</v>
      </c>
      <c r="E15" s="89" t="n">
        <f aca="false">SUM(E16)</f>
        <v>188805</v>
      </c>
      <c r="F15" s="72" t="n">
        <f aca="false">SUM(E15/D15*100%)</f>
        <v>0.23600625</v>
      </c>
      <c r="G15" s="89" t="n">
        <f aca="false">SUM(G16)</f>
        <v>800000</v>
      </c>
      <c r="H15" s="89" t="n">
        <f aca="false">SUM(H16)</f>
        <v>188805</v>
      </c>
      <c r="I15" s="89"/>
      <c r="J15" s="89"/>
      <c r="K15" s="89"/>
      <c r="L15" s="89"/>
      <c r="M15" s="113"/>
      <c r="N15" s="113"/>
      <c r="O15" s="116"/>
      <c r="P15" s="50"/>
      <c r="Q15" s="50"/>
    </row>
    <row r="16" customFormat="false" ht="20.25" hidden="false" customHeight="true" outlineLevel="0" collapsed="false">
      <c r="A16" s="88"/>
      <c r="B16" s="91" t="n">
        <v>80101</v>
      </c>
      <c r="C16" s="91" t="s">
        <v>94</v>
      </c>
      <c r="D16" s="92" t="n">
        <v>800000</v>
      </c>
      <c r="E16" s="92" t="n">
        <v>188805</v>
      </c>
      <c r="F16" s="77" t="n">
        <f aca="false">SUM(E16/D16*100%)</f>
        <v>0.23600625</v>
      </c>
      <c r="G16" s="92" t="n">
        <f aca="false">SUM(D16)</f>
        <v>800000</v>
      </c>
      <c r="H16" s="92" t="n">
        <f aca="false">SUM(E16)</f>
        <v>188805</v>
      </c>
      <c r="I16" s="89"/>
      <c r="J16" s="89"/>
      <c r="K16" s="89"/>
      <c r="L16" s="89"/>
      <c r="M16" s="113"/>
      <c r="N16" s="113"/>
      <c r="O16" s="116"/>
      <c r="P16" s="50"/>
      <c r="Q16" s="50"/>
    </row>
    <row r="17" customFormat="false" ht="27.75" hidden="false" customHeight="true" outlineLevel="0" collapsed="false">
      <c r="A17" s="117" t="n">
        <v>921</v>
      </c>
      <c r="B17" s="117"/>
      <c r="C17" s="117" t="s">
        <v>131</v>
      </c>
      <c r="D17" s="118" t="n">
        <f aca="false">SUM(D18)</f>
        <v>713439</v>
      </c>
      <c r="E17" s="118" t="n">
        <f aca="false">SUM(E18)</f>
        <v>0</v>
      </c>
      <c r="F17" s="118" t="n">
        <f aca="false">SUM(F18)</f>
        <v>0</v>
      </c>
      <c r="G17" s="118" t="n">
        <f aca="false">SUM(G18)</f>
        <v>713439</v>
      </c>
      <c r="H17" s="118" t="n">
        <f aca="false">SUM(H18)</f>
        <v>0</v>
      </c>
      <c r="I17" s="118"/>
      <c r="J17" s="118"/>
      <c r="K17" s="118"/>
      <c r="L17" s="118"/>
      <c r="M17" s="113"/>
      <c r="N17" s="113"/>
      <c r="O17" s="116"/>
      <c r="P17" s="50"/>
      <c r="Q17" s="50"/>
    </row>
    <row r="18" customFormat="false" ht="27" hidden="false" customHeight="true" outlineLevel="0" collapsed="false">
      <c r="A18" s="117"/>
      <c r="B18" s="119" t="n">
        <v>92195</v>
      </c>
      <c r="C18" s="119" t="s">
        <v>15</v>
      </c>
      <c r="D18" s="120" t="n">
        <v>713439</v>
      </c>
      <c r="E18" s="120" t="n">
        <v>0</v>
      </c>
      <c r="F18" s="77" t="n">
        <f aca="false">SUM(E18/D18*100%)</f>
        <v>0</v>
      </c>
      <c r="G18" s="120" t="n">
        <f aca="false">SUM(D18)</f>
        <v>713439</v>
      </c>
      <c r="H18" s="120" t="n">
        <f aca="false">SUM(E18)</f>
        <v>0</v>
      </c>
      <c r="I18" s="118"/>
      <c r="J18" s="118"/>
      <c r="K18" s="118"/>
      <c r="L18" s="118"/>
      <c r="M18" s="113"/>
      <c r="N18" s="113"/>
      <c r="O18" s="116"/>
      <c r="P18" s="50"/>
      <c r="Q18" s="50"/>
    </row>
    <row r="19" customFormat="false" ht="26.25" hidden="false" customHeight="true" outlineLevel="0" collapsed="false">
      <c r="A19" s="121"/>
      <c r="B19" s="121"/>
      <c r="C19" s="122" t="s">
        <v>212</v>
      </c>
      <c r="D19" s="123" t="n">
        <f aca="false">SUM(D9+D11+D13+D15+D17)</f>
        <v>3811757</v>
      </c>
      <c r="E19" s="123" t="n">
        <f aca="false">SUM(E9+E11+E13+E15+E17)</f>
        <v>275013.46</v>
      </c>
      <c r="F19" s="100" t="n">
        <f aca="false">SUM(E19/D19*100%)</f>
        <v>0.0721487387574811</v>
      </c>
      <c r="G19" s="123" t="n">
        <f aca="false">SUM(G9+G11+G13+G15+G17)</f>
        <v>3811757</v>
      </c>
      <c r="H19" s="123" t="n">
        <f aca="false">SUM(H9+H11+H13+H15+H17)</f>
        <v>275013.46</v>
      </c>
      <c r="I19" s="123"/>
      <c r="J19" s="123"/>
      <c r="K19" s="123"/>
      <c r="L19" s="123"/>
      <c r="M19" s="113"/>
      <c r="N19" s="113"/>
      <c r="O19" s="116"/>
      <c r="P19" s="50"/>
      <c r="Q19" s="50"/>
    </row>
    <row r="20" customFormat="false" ht="12.75" hidden="false" customHeight="false" outlineLevel="0" collapsed="false">
      <c r="A20" s="124"/>
      <c r="B20" s="124"/>
      <c r="C20" s="124"/>
      <c r="D20" s="114"/>
      <c r="E20" s="114"/>
      <c r="F20" s="125"/>
      <c r="G20" s="114"/>
      <c r="H20" s="114"/>
      <c r="I20" s="114"/>
      <c r="J20" s="114"/>
      <c r="K20" s="114"/>
      <c r="L20" s="114"/>
      <c r="M20" s="114"/>
      <c r="N20" s="114"/>
      <c r="O20" s="126"/>
      <c r="P20" s="50"/>
      <c r="Q20" s="50"/>
    </row>
    <row r="21" customFormat="false" ht="12.75" hidden="false" customHeight="false" outlineLevel="0" collapsed="false">
      <c r="A21" s="124"/>
      <c r="B21" s="124"/>
      <c r="C21" s="124"/>
      <c r="D21" s="114"/>
      <c r="E21" s="114"/>
      <c r="F21" s="125"/>
      <c r="G21" s="114"/>
      <c r="H21" s="114"/>
      <c r="I21" s="114"/>
      <c r="J21" s="114"/>
      <c r="K21" s="114"/>
      <c r="L21" s="114"/>
      <c r="M21" s="114"/>
      <c r="N21" s="114"/>
      <c r="O21" s="126"/>
      <c r="P21" s="50"/>
      <c r="Q21" s="50"/>
    </row>
    <row r="22" customFormat="false" ht="12.75" hidden="false" customHeight="false" outlineLevel="0" collapsed="false">
      <c r="A22" s="124"/>
      <c r="B22" s="124"/>
      <c r="C22" s="124"/>
      <c r="D22" s="114"/>
      <c r="E22" s="114"/>
      <c r="F22" s="125"/>
      <c r="G22" s="114"/>
      <c r="H22" s="114"/>
      <c r="I22" s="114"/>
      <c r="J22" s="114"/>
      <c r="K22" s="114"/>
      <c r="L22" s="114"/>
      <c r="M22" s="114"/>
      <c r="N22" s="114"/>
      <c r="O22" s="126"/>
      <c r="P22" s="50"/>
      <c r="Q22" s="50"/>
    </row>
    <row r="23" customFormat="false" ht="12.75" hidden="false" customHeight="false" outlineLevel="0" collapsed="false">
      <c r="A23" s="127"/>
      <c r="B23" s="127"/>
      <c r="C23" s="127"/>
      <c r="D23" s="128"/>
      <c r="E23" s="128"/>
      <c r="F23" s="129"/>
      <c r="G23" s="116"/>
      <c r="H23" s="113"/>
      <c r="I23" s="128"/>
      <c r="J23" s="113"/>
      <c r="K23" s="113"/>
      <c r="L23" s="113"/>
      <c r="M23" s="113"/>
      <c r="N23" s="113"/>
      <c r="O23" s="116"/>
      <c r="P23" s="50"/>
      <c r="Q23" s="50"/>
    </row>
    <row r="24" customFormat="false" ht="12.75" hidden="false" customHeight="false" outlineLevel="0" collapsed="false">
      <c r="A24" s="124"/>
      <c r="B24" s="124"/>
      <c r="C24" s="124"/>
      <c r="D24" s="114"/>
      <c r="E24" s="130"/>
      <c r="F24" s="125"/>
      <c r="G24" s="114"/>
      <c r="H24" s="114"/>
      <c r="I24" s="130"/>
      <c r="J24" s="114"/>
      <c r="K24" s="114"/>
      <c r="L24" s="114"/>
      <c r="M24" s="114"/>
      <c r="N24" s="114"/>
      <c r="O24" s="126"/>
      <c r="P24" s="50"/>
      <c r="Q24" s="50"/>
    </row>
    <row r="25" customFormat="false" ht="12.75" hidden="false" customHeight="false" outlineLevel="0" collapsed="false">
      <c r="A25" s="124"/>
      <c r="B25" s="124"/>
      <c r="C25" s="124"/>
      <c r="D25" s="114"/>
      <c r="E25" s="130"/>
      <c r="F25" s="125"/>
      <c r="G25" s="114"/>
      <c r="H25" s="114"/>
      <c r="I25" s="130"/>
      <c r="J25" s="114"/>
      <c r="K25" s="114"/>
      <c r="L25" s="114"/>
      <c r="M25" s="114"/>
      <c r="N25" s="114"/>
      <c r="O25" s="126"/>
      <c r="P25" s="50"/>
      <c r="Q25" s="50"/>
    </row>
    <row r="26" customFormat="false" ht="12.75" hidden="false" customHeight="false" outlineLevel="0" collapsed="false">
      <c r="A26" s="124"/>
      <c r="B26" s="124"/>
      <c r="C26" s="124"/>
      <c r="D26" s="130"/>
      <c r="E26" s="130"/>
      <c r="F26" s="125"/>
      <c r="G26" s="114"/>
      <c r="H26" s="114"/>
      <c r="I26" s="130"/>
      <c r="J26" s="114"/>
      <c r="K26" s="114"/>
      <c r="L26" s="114"/>
      <c r="M26" s="114"/>
      <c r="N26" s="114"/>
      <c r="O26" s="126"/>
      <c r="P26" s="50"/>
      <c r="Q26" s="50"/>
    </row>
    <row r="27" customFormat="false" ht="12.75" hidden="false" customHeight="false" outlineLevel="0" collapsed="false">
      <c r="A27" s="124"/>
      <c r="B27" s="124"/>
      <c r="C27" s="124"/>
      <c r="D27" s="130"/>
      <c r="E27" s="114"/>
      <c r="F27" s="125"/>
      <c r="G27" s="114"/>
      <c r="H27" s="114"/>
      <c r="I27" s="130"/>
      <c r="J27" s="114"/>
      <c r="K27" s="114"/>
      <c r="L27" s="114"/>
      <c r="M27" s="114"/>
      <c r="N27" s="114"/>
      <c r="O27" s="126"/>
      <c r="P27" s="50"/>
      <c r="Q27" s="50"/>
    </row>
    <row r="28" customFormat="false" ht="12.75" hidden="false" customHeight="false" outlineLevel="0" collapsed="false">
      <c r="A28" s="124"/>
      <c r="B28" s="124"/>
      <c r="C28" s="124"/>
      <c r="D28" s="130"/>
      <c r="E28" s="130"/>
      <c r="F28" s="125"/>
      <c r="G28" s="114"/>
      <c r="H28" s="114"/>
      <c r="I28" s="130"/>
      <c r="J28" s="114"/>
      <c r="K28" s="114"/>
      <c r="L28" s="114"/>
      <c r="M28" s="114"/>
      <c r="N28" s="114"/>
      <c r="O28" s="126"/>
      <c r="P28" s="50"/>
      <c r="Q28" s="50"/>
    </row>
    <row r="29" customFormat="false" ht="12.75" hidden="false" customHeight="false" outlineLevel="0" collapsed="false">
      <c r="A29" s="127"/>
      <c r="B29" s="127"/>
      <c r="C29" s="127"/>
      <c r="D29" s="113"/>
      <c r="E29" s="113"/>
      <c r="F29" s="129"/>
      <c r="G29" s="113"/>
      <c r="H29" s="113"/>
      <c r="I29" s="113"/>
      <c r="J29" s="113"/>
      <c r="K29" s="113"/>
      <c r="L29" s="113"/>
      <c r="M29" s="113"/>
      <c r="N29" s="113"/>
      <c r="O29" s="113"/>
      <c r="P29" s="50"/>
      <c r="Q29" s="50"/>
    </row>
    <row r="30" customFormat="false" ht="12.75" hidden="false" customHeight="false" outlineLevel="0" collapsed="false">
      <c r="A30" s="124"/>
      <c r="B30" s="124"/>
      <c r="C30" s="124"/>
      <c r="D30" s="131"/>
      <c r="E30" s="114"/>
      <c r="F30" s="125"/>
      <c r="G30" s="114"/>
      <c r="H30" s="114"/>
      <c r="I30" s="114"/>
      <c r="J30" s="114"/>
      <c r="K30" s="114"/>
      <c r="L30" s="114"/>
      <c r="M30" s="114"/>
      <c r="N30" s="114"/>
      <c r="O30" s="126"/>
      <c r="P30" s="50"/>
      <c r="Q30" s="50"/>
    </row>
    <row r="31" customFormat="false" ht="12.75" hidden="false" customHeight="false" outlineLevel="0" collapsed="false">
      <c r="A31" s="124"/>
      <c r="B31" s="124"/>
      <c r="C31" s="124"/>
      <c r="D31" s="131"/>
      <c r="E31" s="114"/>
      <c r="F31" s="125"/>
      <c r="G31" s="114"/>
      <c r="H31" s="114"/>
      <c r="I31" s="114"/>
      <c r="J31" s="114"/>
      <c r="K31" s="114"/>
      <c r="L31" s="114"/>
      <c r="M31" s="114"/>
      <c r="N31" s="114"/>
      <c r="O31" s="126"/>
      <c r="P31" s="50"/>
      <c r="Q31" s="50"/>
    </row>
    <row r="32" customFormat="false" ht="12.75" hidden="false" customHeight="false" outlineLevel="0" collapsed="false">
      <c r="A32" s="127"/>
      <c r="B32" s="127"/>
      <c r="C32" s="127"/>
      <c r="D32" s="113"/>
      <c r="E32" s="113"/>
      <c r="F32" s="125"/>
      <c r="G32" s="113"/>
      <c r="H32" s="113"/>
      <c r="I32" s="113"/>
      <c r="J32" s="113"/>
      <c r="K32" s="113"/>
      <c r="L32" s="113"/>
      <c r="M32" s="113"/>
      <c r="N32" s="113"/>
      <c r="O32" s="116"/>
      <c r="P32" s="50"/>
      <c r="Q32" s="50"/>
    </row>
    <row r="33" customFormat="false" ht="12.7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</row>
    <row r="34" customFormat="false" ht="12.7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</row>
  </sheetData>
  <mergeCells count="23">
    <mergeCell ref="C1:T1"/>
    <mergeCell ref="A2:A4"/>
    <mergeCell ref="B2:B4"/>
    <mergeCell ref="C2:C4"/>
    <mergeCell ref="D2:D4"/>
    <mergeCell ref="E2:N2"/>
    <mergeCell ref="I3:I4"/>
    <mergeCell ref="L3:L4"/>
    <mergeCell ref="M3:M4"/>
    <mergeCell ref="N3:N4"/>
    <mergeCell ref="A5:A8"/>
    <mergeCell ref="B5:B8"/>
    <mergeCell ref="C5:C8"/>
    <mergeCell ref="D5:D8"/>
    <mergeCell ref="E5:E8"/>
    <mergeCell ref="F5:F8"/>
    <mergeCell ref="G5:L6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a do informacji  Wójta Gminy Łączna za I półrocze 2013 r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I22: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.28"/>
    <col collapsed="false" customWidth="true" hidden="false" outlineLevel="0" max="2" min="2" style="38" width="3.99"/>
    <col collapsed="false" customWidth="true" hidden="false" outlineLevel="0" max="3" min="3" style="38" width="5.13"/>
    <col collapsed="false" customWidth="true" hidden="false" outlineLevel="0" max="4" min="4" style="38" width="21.13"/>
    <col collapsed="false" customWidth="true" hidden="false" outlineLevel="0" max="5" min="5" style="38" width="13.85"/>
    <col collapsed="false" customWidth="true" hidden="false" outlineLevel="0" max="6" min="6" style="38" width="11.99"/>
    <col collapsed="false" customWidth="true" hidden="false" outlineLevel="0" max="7" min="7" style="38" width="12.56"/>
    <col collapsed="false" customWidth="true" hidden="false" outlineLevel="0" max="8" min="8" style="38" width="9.85"/>
    <col collapsed="false" customWidth="true" hidden="false" outlineLevel="0" max="9" min="9" style="38" width="10.56"/>
    <col collapsed="false" customWidth="true" hidden="false" outlineLevel="0" max="10" min="10" style="38" width="8.7"/>
    <col collapsed="false" customWidth="true" hidden="false" outlineLevel="0" max="11" min="11" style="38" width="12.42"/>
    <col collapsed="false" customWidth="true" hidden="false" outlineLevel="0" max="12" min="12" style="38" width="15.13"/>
    <col collapsed="false" customWidth="false" hidden="false" outlineLevel="0" max="257" min="13" style="38" width="9.14"/>
  </cols>
  <sheetData>
    <row r="1" customFormat="false" ht="12.75" hidden="false" customHeight="true" outlineLevel="0" collapsed="false">
      <c r="A1" s="132" t="s">
        <v>213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customFormat="false" ht="10.5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4" t="s">
        <v>214</v>
      </c>
    </row>
    <row r="3" s="138" customFormat="true" ht="20.1" hidden="false" customHeight="true" outlineLevel="0" collapsed="false">
      <c r="A3" s="135" t="s">
        <v>215</v>
      </c>
      <c r="B3" s="135" t="s">
        <v>1</v>
      </c>
      <c r="C3" s="135" t="s">
        <v>216</v>
      </c>
      <c r="D3" s="136" t="s">
        <v>217</v>
      </c>
      <c r="E3" s="136" t="s">
        <v>218</v>
      </c>
      <c r="F3" s="137" t="s">
        <v>219</v>
      </c>
      <c r="G3" s="137"/>
      <c r="H3" s="137"/>
      <c r="I3" s="137"/>
      <c r="J3" s="137"/>
      <c r="K3" s="137"/>
      <c r="L3" s="136" t="s">
        <v>220</v>
      </c>
    </row>
    <row r="4" s="138" customFormat="true" ht="20.1" hidden="false" customHeight="true" outlineLevel="0" collapsed="false">
      <c r="A4" s="135"/>
      <c r="B4" s="135"/>
      <c r="C4" s="135"/>
      <c r="D4" s="136"/>
      <c r="E4" s="136"/>
      <c r="F4" s="139" t="s">
        <v>221</v>
      </c>
      <c r="G4" s="136" t="s">
        <v>222</v>
      </c>
      <c r="H4" s="136" t="s">
        <v>223</v>
      </c>
      <c r="I4" s="136"/>
      <c r="J4" s="136"/>
      <c r="K4" s="136"/>
      <c r="L4" s="136"/>
    </row>
    <row r="5" s="138" customFormat="true" ht="29.25" hidden="false" customHeight="true" outlineLevel="0" collapsed="false">
      <c r="A5" s="135"/>
      <c r="B5" s="135"/>
      <c r="C5" s="135"/>
      <c r="D5" s="136"/>
      <c r="E5" s="136"/>
      <c r="F5" s="139"/>
      <c r="G5" s="136"/>
      <c r="H5" s="136" t="s">
        <v>224</v>
      </c>
      <c r="I5" s="136" t="s">
        <v>225</v>
      </c>
      <c r="J5" s="136" t="s">
        <v>226</v>
      </c>
      <c r="K5" s="136" t="s">
        <v>227</v>
      </c>
      <c r="L5" s="136"/>
    </row>
    <row r="6" s="138" customFormat="true" ht="20.1" hidden="false" customHeight="true" outlineLevel="0" collapsed="false">
      <c r="A6" s="135"/>
      <c r="B6" s="135"/>
      <c r="C6" s="135"/>
      <c r="D6" s="136"/>
      <c r="E6" s="136"/>
      <c r="F6" s="139"/>
      <c r="G6" s="136"/>
      <c r="H6" s="136"/>
      <c r="I6" s="136"/>
      <c r="J6" s="136"/>
      <c r="K6" s="136"/>
      <c r="L6" s="136"/>
    </row>
    <row r="7" s="138" customFormat="true" ht="20.1" hidden="false" customHeight="true" outlineLevel="0" collapsed="false">
      <c r="A7" s="135"/>
      <c r="B7" s="135"/>
      <c r="C7" s="135"/>
      <c r="D7" s="136"/>
      <c r="E7" s="136"/>
      <c r="F7" s="139"/>
      <c r="G7" s="136"/>
      <c r="H7" s="136"/>
      <c r="I7" s="136"/>
      <c r="J7" s="136"/>
      <c r="K7" s="136"/>
      <c r="L7" s="136"/>
    </row>
    <row r="8" customFormat="false" ht="8.1" hidden="false" customHeight="true" outlineLevel="0" collapsed="false">
      <c r="A8" s="140" t="n">
        <v>1</v>
      </c>
      <c r="B8" s="140" t="n">
        <v>2</v>
      </c>
      <c r="C8" s="140" t="n">
        <v>3</v>
      </c>
      <c r="D8" s="140" t="n">
        <v>4</v>
      </c>
      <c r="E8" s="140" t="n">
        <v>5</v>
      </c>
      <c r="F8" s="140" t="n">
        <v>7</v>
      </c>
      <c r="G8" s="140"/>
      <c r="H8" s="140" t="n">
        <v>8</v>
      </c>
      <c r="I8" s="140" t="n">
        <v>9</v>
      </c>
      <c r="J8" s="140" t="n">
        <v>10</v>
      </c>
      <c r="K8" s="140" t="n">
        <v>11</v>
      </c>
      <c r="L8" s="140" t="n">
        <v>13</v>
      </c>
    </row>
    <row r="9" customFormat="false" ht="27" hidden="false" customHeight="true" outlineLevel="0" collapsed="false">
      <c r="A9" s="141" t="s">
        <v>228</v>
      </c>
      <c r="B9" s="142" t="s">
        <v>8</v>
      </c>
      <c r="C9" s="142" t="s">
        <v>153</v>
      </c>
      <c r="D9" s="143" t="s">
        <v>229</v>
      </c>
      <c r="E9" s="144" t="n">
        <v>10144366</v>
      </c>
      <c r="F9" s="144" t="n">
        <v>0</v>
      </c>
      <c r="G9" s="144" t="n">
        <v>0</v>
      </c>
      <c r="H9" s="144" t="n">
        <v>0</v>
      </c>
      <c r="I9" s="144"/>
      <c r="J9" s="145"/>
      <c r="K9" s="144"/>
      <c r="L9" s="146" t="s">
        <v>230</v>
      </c>
    </row>
    <row r="10" customFormat="false" ht="44.25" hidden="false" customHeight="true" outlineLevel="0" collapsed="false">
      <c r="A10" s="141" t="s">
        <v>231</v>
      </c>
      <c r="B10" s="142" t="s">
        <v>8</v>
      </c>
      <c r="C10" s="142" t="s">
        <v>153</v>
      </c>
      <c r="D10" s="143" t="s">
        <v>232</v>
      </c>
      <c r="E10" s="144" t="n">
        <v>2988199</v>
      </c>
      <c r="F10" s="144" t="n">
        <v>160000</v>
      </c>
      <c r="G10" s="144" t="n">
        <v>9577.1</v>
      </c>
      <c r="H10" s="144" t="n">
        <v>9577.1</v>
      </c>
      <c r="I10" s="144"/>
      <c r="J10" s="145"/>
      <c r="K10" s="144"/>
      <c r="L10" s="147" t="s">
        <v>233</v>
      </c>
    </row>
    <row r="11" customFormat="false" ht="35.25" hidden="false" customHeight="true" outlineLevel="0" collapsed="false">
      <c r="A11" s="141" t="s">
        <v>234</v>
      </c>
      <c r="B11" s="142" t="s">
        <v>8</v>
      </c>
      <c r="C11" s="142" t="s">
        <v>153</v>
      </c>
      <c r="D11" s="143" t="s">
        <v>235</v>
      </c>
      <c r="E11" s="144" t="n">
        <v>15000000</v>
      </c>
      <c r="F11" s="144" t="n">
        <v>0</v>
      </c>
      <c r="G11" s="145" t="n">
        <v>0</v>
      </c>
      <c r="H11" s="144"/>
      <c r="I11" s="144"/>
      <c r="J11" s="145"/>
      <c r="K11" s="144"/>
      <c r="L11" s="146" t="s">
        <v>230</v>
      </c>
    </row>
    <row r="12" customFormat="false" ht="26.25" hidden="false" customHeight="true" outlineLevel="0" collapsed="false">
      <c r="A12" s="140" t="s">
        <v>236</v>
      </c>
      <c r="B12" s="148" t="n">
        <v>600</v>
      </c>
      <c r="C12" s="148" t="n">
        <v>60016</v>
      </c>
      <c r="D12" s="143" t="s">
        <v>237</v>
      </c>
      <c r="E12" s="144" t="n">
        <v>5000000</v>
      </c>
      <c r="F12" s="144" t="n">
        <v>1717800</v>
      </c>
      <c r="G12" s="145" t="n">
        <v>76631.36</v>
      </c>
      <c r="H12" s="144" t="n">
        <v>61226.58</v>
      </c>
      <c r="I12" s="144"/>
      <c r="J12" s="145"/>
      <c r="K12" s="144" t="n">
        <v>15404.78</v>
      </c>
      <c r="L12" s="146" t="s">
        <v>230</v>
      </c>
    </row>
    <row r="13" customFormat="false" ht="33" hidden="false" customHeight="true" outlineLevel="0" collapsed="false">
      <c r="A13" s="140" t="s">
        <v>238</v>
      </c>
      <c r="B13" s="148" t="n">
        <v>720</v>
      </c>
      <c r="C13" s="148" t="n">
        <v>72095</v>
      </c>
      <c r="D13" s="143" t="s">
        <v>239</v>
      </c>
      <c r="E13" s="149" t="n">
        <v>300000</v>
      </c>
      <c r="F13" s="144" t="n">
        <v>281550</v>
      </c>
      <c r="G13" s="145"/>
      <c r="H13" s="150"/>
      <c r="I13" s="144"/>
      <c r="J13" s="145"/>
      <c r="K13" s="144"/>
      <c r="L13" s="146" t="s">
        <v>230</v>
      </c>
    </row>
    <row r="14" customFormat="false" ht="43.5" hidden="false" customHeight="true" outlineLevel="0" collapsed="false">
      <c r="A14" s="140" t="s">
        <v>240</v>
      </c>
      <c r="B14" s="148" t="n">
        <v>720</v>
      </c>
      <c r="C14" s="148" t="n">
        <v>72095</v>
      </c>
      <c r="D14" s="143" t="s">
        <v>241</v>
      </c>
      <c r="E14" s="149" t="n">
        <v>85000</v>
      </c>
      <c r="F14" s="144" t="n">
        <v>84968</v>
      </c>
      <c r="G14" s="145" t="n">
        <v>0</v>
      </c>
      <c r="H14" s="144"/>
      <c r="I14" s="144"/>
      <c r="J14" s="145"/>
      <c r="K14" s="144"/>
      <c r="L14" s="146" t="s">
        <v>230</v>
      </c>
    </row>
    <row r="15" customFormat="false" ht="25.5" hidden="false" customHeight="true" outlineLevel="0" collapsed="false">
      <c r="A15" s="140" t="s">
        <v>242</v>
      </c>
      <c r="B15" s="148" t="n">
        <v>853</v>
      </c>
      <c r="C15" s="148" t="n">
        <v>85395</v>
      </c>
      <c r="D15" s="143" t="s">
        <v>243</v>
      </c>
      <c r="E15" s="144" t="n">
        <v>1265411</v>
      </c>
      <c r="F15" s="144" t="n">
        <v>574301</v>
      </c>
      <c r="G15" s="150" t="n">
        <v>269347.95</v>
      </c>
      <c r="H15" s="144" t="n">
        <v>46423.53</v>
      </c>
      <c r="I15" s="144"/>
      <c r="J15" s="145"/>
      <c r="K15" s="144" t="n">
        <v>222924.42</v>
      </c>
      <c r="L15" s="146" t="s">
        <v>244</v>
      </c>
    </row>
    <row r="16" customFormat="false" ht="45.75" hidden="false" customHeight="true" outlineLevel="0" collapsed="false">
      <c r="A16" s="140" t="s">
        <v>245</v>
      </c>
      <c r="B16" s="148" t="n">
        <v>921</v>
      </c>
      <c r="C16" s="148" t="n">
        <v>92195</v>
      </c>
      <c r="D16" s="143" t="s">
        <v>246</v>
      </c>
      <c r="E16" s="144" t="n">
        <v>976859</v>
      </c>
      <c r="F16" s="144" t="n">
        <v>713439</v>
      </c>
      <c r="G16" s="150" t="n">
        <v>0</v>
      </c>
      <c r="H16" s="144"/>
      <c r="I16" s="144"/>
      <c r="J16" s="145"/>
      <c r="K16" s="144"/>
      <c r="L16" s="146" t="s">
        <v>230</v>
      </c>
    </row>
    <row r="17" customFormat="false" ht="12.75" hidden="false" customHeight="true" outlineLevel="0" collapsed="false">
      <c r="A17" s="151" t="s">
        <v>247</v>
      </c>
      <c r="B17" s="151"/>
      <c r="C17" s="151"/>
      <c r="D17" s="151"/>
      <c r="E17" s="152" t="n">
        <f aca="false">SUM(E9:E16)</f>
        <v>35759835</v>
      </c>
      <c r="F17" s="152" t="n">
        <f aca="false">SUM(F9:F16)</f>
        <v>3532058</v>
      </c>
      <c r="G17" s="152" t="n">
        <f aca="false">SUM(G9:G16)</f>
        <v>355556.41</v>
      </c>
      <c r="H17" s="152" t="n">
        <f aca="false">SUM(H9:H16)</f>
        <v>117227.21</v>
      </c>
      <c r="I17" s="152" t="n">
        <f aca="false">SUM(I9:I16)</f>
        <v>0</v>
      </c>
      <c r="J17" s="152" t="n">
        <f aca="false">SUM(J9:J16)</f>
        <v>0</v>
      </c>
      <c r="K17" s="152" t="n">
        <f aca="false">SUM(K9:K16)</f>
        <v>238329.2</v>
      </c>
      <c r="L17" s="153" t="s">
        <v>248</v>
      </c>
    </row>
    <row r="18" customFormat="false" ht="12.75" hidden="false" customHeight="false" outlineLevel="0" collapsed="false">
      <c r="A18" s="154" t="s">
        <v>249</v>
      </c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L18" s="154"/>
    </row>
    <row r="19" customFormat="false" ht="12.75" hidden="false" customHeight="false" outlineLevel="0" collapsed="false">
      <c r="A19" s="154" t="s">
        <v>250</v>
      </c>
      <c r="B19" s="154"/>
      <c r="C19" s="154"/>
      <c r="D19" s="154"/>
      <c r="E19" s="154"/>
      <c r="F19" s="154"/>
      <c r="G19" s="154"/>
      <c r="H19" s="154"/>
      <c r="I19" s="154"/>
      <c r="J19" s="154"/>
      <c r="K19" s="154"/>
      <c r="L19" s="154"/>
    </row>
    <row r="20" customFormat="false" ht="12.75" hidden="false" customHeight="false" outlineLevel="0" collapsed="false">
      <c r="A20" s="154"/>
      <c r="B20" s="154"/>
      <c r="C20" s="154"/>
      <c r="D20" s="154"/>
      <c r="E20" s="154"/>
      <c r="F20" s="154"/>
      <c r="G20" s="154"/>
      <c r="H20" s="154"/>
      <c r="I20" s="154"/>
      <c r="J20" s="154"/>
      <c r="K20" s="154"/>
      <c r="L20" s="154"/>
    </row>
    <row r="22" customFormat="false" ht="12.75" hidden="false" customHeight="false" outlineLevel="0" collapsed="false">
      <c r="G22" s="155"/>
    </row>
    <row r="23" customFormat="false" ht="12.75" hidden="false" customHeight="false" outlineLevel="0" collapsed="false">
      <c r="G23" s="156"/>
    </row>
  </sheetData>
  <mergeCells count="16">
    <mergeCell ref="A1:L1"/>
    <mergeCell ref="A3:A7"/>
    <mergeCell ref="B3:B7"/>
    <mergeCell ref="C3:C7"/>
    <mergeCell ref="D3:D7"/>
    <mergeCell ref="E3:E7"/>
    <mergeCell ref="F3:K3"/>
    <mergeCell ref="L3:L7"/>
    <mergeCell ref="F4:F7"/>
    <mergeCell ref="G4:G7"/>
    <mergeCell ref="H4:K4"/>
    <mergeCell ref="H5:H7"/>
    <mergeCell ref="I5:I7"/>
    <mergeCell ref="J5:J7"/>
    <mergeCell ref="K5:K7"/>
    <mergeCell ref="A17:D17"/>
  </mergeCells>
  <printOptions headings="false" gridLines="false" gridLinesSet="true" horizontalCentered="true" verticalCentered="false"/>
  <pageMargins left="0.472222222222222" right="0.39375" top="1.22013888888889" bottom="0.7875" header="0.51180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
do informacji Wójta Gminy Łączna za I pólrocze 2013r.</oddHeader>
    <oddFooter/>
  </headerFooter>
  <rowBreaks count="1" manualBreakCount="1">
    <brk id="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5.56"/>
    <col collapsed="false" customWidth="true" hidden="false" outlineLevel="0" max="2" min="2" style="38" width="6.85"/>
    <col collapsed="false" customWidth="true" hidden="false" outlineLevel="0" max="3" min="3" style="38" width="7.7"/>
    <col collapsed="false" customWidth="true" hidden="false" outlineLevel="0" max="4" min="4" style="38" width="15.56"/>
    <col collapsed="false" customWidth="true" hidden="false" outlineLevel="0" max="6" min="5" style="38" width="12.7"/>
    <col collapsed="false" customWidth="true" hidden="false" outlineLevel="0" max="8" min="7" style="38" width="10.13"/>
    <col collapsed="false" customWidth="true" hidden="false" outlineLevel="0" max="9" min="9" style="38" width="13.14"/>
    <col collapsed="false" customWidth="true" hidden="false" outlineLevel="0" max="10" min="10" style="38" width="14.41"/>
    <col collapsed="false" customWidth="true" hidden="false" outlineLevel="0" max="11" min="11" style="38" width="16.7"/>
    <col collapsed="false" customWidth="false" hidden="false" outlineLevel="0" max="257" min="12" style="38" width="9.14"/>
  </cols>
  <sheetData>
    <row r="1" customFormat="false" ht="18" hidden="false" customHeight="true" outlineLevel="0" collapsed="false">
      <c r="A1" s="157" t="s">
        <v>251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</row>
    <row r="2" customFormat="false" ht="10.5" hidden="false" customHeight="true" outlineLevel="0" collapsed="false">
      <c r="A2" s="158"/>
      <c r="B2" s="158"/>
      <c r="C2" s="158"/>
      <c r="D2" s="158"/>
      <c r="E2" s="158"/>
      <c r="F2" s="158"/>
      <c r="G2" s="158"/>
      <c r="H2" s="158"/>
      <c r="I2" s="158"/>
      <c r="J2" s="158"/>
      <c r="K2" s="134" t="s">
        <v>214</v>
      </c>
    </row>
    <row r="3" s="138" customFormat="true" ht="20.1" hidden="false" customHeight="true" outlineLevel="0" collapsed="false">
      <c r="A3" s="159" t="s">
        <v>215</v>
      </c>
      <c r="B3" s="159" t="s">
        <v>1</v>
      </c>
      <c r="C3" s="159" t="s">
        <v>216</v>
      </c>
      <c r="D3" s="160" t="s">
        <v>252</v>
      </c>
      <c r="E3" s="160" t="s">
        <v>219</v>
      </c>
      <c r="F3" s="160"/>
      <c r="G3" s="160"/>
      <c r="H3" s="160"/>
      <c r="I3" s="160"/>
      <c r="J3" s="160"/>
      <c r="K3" s="160" t="s">
        <v>220</v>
      </c>
    </row>
    <row r="4" s="138" customFormat="true" ht="20.1" hidden="false" customHeight="true" outlineLevel="0" collapsed="false">
      <c r="A4" s="159"/>
      <c r="B4" s="159"/>
      <c r="C4" s="159"/>
      <c r="D4" s="160"/>
      <c r="E4" s="160" t="s">
        <v>253</v>
      </c>
      <c r="F4" s="160" t="s">
        <v>254</v>
      </c>
      <c r="G4" s="160" t="s">
        <v>223</v>
      </c>
      <c r="H4" s="160"/>
      <c r="I4" s="160"/>
      <c r="J4" s="160"/>
      <c r="K4" s="160"/>
    </row>
    <row r="5" s="138" customFormat="true" ht="29.25" hidden="false" customHeight="true" outlineLevel="0" collapsed="false">
      <c r="A5" s="159"/>
      <c r="B5" s="159"/>
      <c r="C5" s="159"/>
      <c r="D5" s="160"/>
      <c r="E5" s="160"/>
      <c r="F5" s="160"/>
      <c r="G5" s="160" t="s">
        <v>224</v>
      </c>
      <c r="H5" s="160" t="s">
        <v>225</v>
      </c>
      <c r="I5" s="160" t="s">
        <v>255</v>
      </c>
      <c r="J5" s="160" t="s">
        <v>227</v>
      </c>
      <c r="K5" s="160"/>
    </row>
    <row r="6" s="138" customFormat="true" ht="20.1" hidden="false" customHeight="true" outlineLevel="0" collapsed="false">
      <c r="A6" s="159"/>
      <c r="B6" s="159"/>
      <c r="C6" s="159"/>
      <c r="D6" s="160"/>
      <c r="E6" s="160"/>
      <c r="F6" s="160"/>
      <c r="G6" s="160"/>
      <c r="H6" s="160"/>
      <c r="I6" s="160"/>
      <c r="J6" s="160"/>
      <c r="K6" s="160"/>
    </row>
    <row r="7" s="138" customFormat="true" ht="20.1" hidden="false" customHeight="true" outlineLevel="0" collapsed="false">
      <c r="A7" s="159"/>
      <c r="B7" s="159"/>
      <c r="C7" s="159"/>
      <c r="D7" s="160"/>
      <c r="E7" s="160"/>
      <c r="F7" s="160"/>
      <c r="G7" s="160"/>
      <c r="H7" s="160"/>
      <c r="I7" s="160"/>
      <c r="J7" s="160"/>
      <c r="K7" s="160"/>
    </row>
    <row r="8" customFormat="false" ht="8.1" hidden="false" customHeight="true" outlineLevel="0" collapsed="false">
      <c r="A8" s="161" t="n">
        <v>1</v>
      </c>
      <c r="B8" s="161" t="n">
        <v>2</v>
      </c>
      <c r="C8" s="161" t="n">
        <v>3</v>
      </c>
      <c r="D8" s="161" t="n">
        <v>4</v>
      </c>
      <c r="E8" s="161" t="n">
        <v>6</v>
      </c>
      <c r="F8" s="161"/>
      <c r="G8" s="161" t="n">
        <v>7</v>
      </c>
      <c r="H8" s="161" t="n">
        <v>8</v>
      </c>
      <c r="I8" s="161" t="n">
        <v>9</v>
      </c>
      <c r="J8" s="161" t="n">
        <v>10</v>
      </c>
      <c r="K8" s="161" t="n">
        <v>11</v>
      </c>
    </row>
    <row r="9" customFormat="false" ht="51" hidden="false" customHeight="true" outlineLevel="0" collapsed="false">
      <c r="A9" s="162" t="s">
        <v>228</v>
      </c>
      <c r="B9" s="163" t="n">
        <v>600</v>
      </c>
      <c r="C9" s="163" t="n">
        <v>60016</v>
      </c>
      <c r="D9" s="164" t="s">
        <v>256</v>
      </c>
      <c r="E9" s="165" t="n">
        <v>26000</v>
      </c>
      <c r="F9" s="165" t="n">
        <v>0</v>
      </c>
      <c r="G9" s="163"/>
      <c r="H9" s="163"/>
      <c r="I9" s="164"/>
      <c r="J9" s="163"/>
      <c r="K9" s="166" t="s">
        <v>230</v>
      </c>
    </row>
    <row r="10" customFormat="false" ht="48" hidden="false" customHeight="true" outlineLevel="0" collapsed="false">
      <c r="A10" s="162" t="s">
        <v>231</v>
      </c>
      <c r="B10" s="163" t="n">
        <v>600</v>
      </c>
      <c r="C10" s="163" t="n">
        <v>60016</v>
      </c>
      <c r="D10" s="164" t="s">
        <v>257</v>
      </c>
      <c r="E10" s="165" t="n">
        <v>28000</v>
      </c>
      <c r="F10" s="165" t="n">
        <v>0</v>
      </c>
      <c r="G10" s="163"/>
      <c r="H10" s="163"/>
      <c r="I10" s="164"/>
      <c r="J10" s="163"/>
      <c r="K10" s="166" t="s">
        <v>230</v>
      </c>
    </row>
    <row r="11" customFormat="false" ht="33.75" hidden="false" customHeight="true" outlineLevel="0" collapsed="false">
      <c r="A11" s="162" t="s">
        <v>234</v>
      </c>
      <c r="B11" s="163" t="n">
        <v>801</v>
      </c>
      <c r="C11" s="163" t="n">
        <v>80101</v>
      </c>
      <c r="D11" s="164" t="s">
        <v>258</v>
      </c>
      <c r="E11" s="165" t="n">
        <v>800000</v>
      </c>
      <c r="F11" s="165" t="n">
        <v>188805</v>
      </c>
      <c r="G11" s="165" t="n">
        <v>88805</v>
      </c>
      <c r="H11" s="165" t="n">
        <v>100000</v>
      </c>
      <c r="I11" s="164"/>
      <c r="J11" s="163"/>
      <c r="K11" s="166" t="s">
        <v>230</v>
      </c>
    </row>
    <row r="12" customFormat="false" ht="22.5" hidden="false" customHeight="true" outlineLevel="0" collapsed="false">
      <c r="A12" s="167" t="s">
        <v>247</v>
      </c>
      <c r="B12" s="167"/>
      <c r="C12" s="167"/>
      <c r="D12" s="167"/>
      <c r="E12" s="21" t="n">
        <f aca="false">SUM(E9:E11)</f>
        <v>854000</v>
      </c>
      <c r="F12" s="21" t="n">
        <f aca="false">SUM(F9:F11)</f>
        <v>188805</v>
      </c>
      <c r="G12" s="21" t="n">
        <f aca="false">SUM(G9:G11)</f>
        <v>88805</v>
      </c>
      <c r="H12" s="21" t="n">
        <f aca="false">SUM(H9:H11)</f>
        <v>100000</v>
      </c>
      <c r="I12" s="21" t="n">
        <f aca="false">SUM(I9:I11)</f>
        <v>0</v>
      </c>
      <c r="J12" s="21" t="n">
        <f aca="false">SUM(J9:J11)</f>
        <v>0</v>
      </c>
      <c r="K12" s="8" t="s">
        <v>248</v>
      </c>
    </row>
    <row r="14" customFormat="false" ht="12.75" hidden="false" customHeight="false" outlineLevel="0" collapsed="false">
      <c r="A14" s="38" t="s">
        <v>259</v>
      </c>
    </row>
    <row r="15" customFormat="false" ht="12.75" hidden="false" customHeight="false" outlineLevel="0" collapsed="false">
      <c r="A15" s="38" t="s">
        <v>260</v>
      </c>
    </row>
    <row r="16" customFormat="false" ht="12.75" hidden="false" customHeight="false" outlineLevel="0" collapsed="false">
      <c r="A16" s="38" t="s">
        <v>249</v>
      </c>
    </row>
    <row r="17" customFormat="false" ht="12.75" hidden="false" customHeight="false" outlineLevel="0" collapsed="false">
      <c r="A17" s="38" t="s">
        <v>250</v>
      </c>
    </row>
    <row r="18" customFormat="false" ht="12.75" hidden="false" customHeight="false" outlineLevel="0" collapsed="false">
      <c r="A18" s="38" t="s">
        <v>261</v>
      </c>
    </row>
    <row r="22" s="156" customFormat="true" ht="12.75" hidden="false" customHeight="false" outlineLevel="0" collapsed="false"/>
    <row r="23" s="156" customFormat="true" ht="12.75" hidden="false" customHeight="false" outlineLevel="0" collapsed="false">
      <c r="C23" s="168"/>
      <c r="D23" s="169"/>
      <c r="E23" s="169"/>
    </row>
    <row r="24" s="156" customFormat="true" ht="12.75" hidden="false" customHeight="false" outlineLevel="0" collapsed="false">
      <c r="C24" s="168"/>
      <c r="D24" s="169"/>
      <c r="E24" s="169"/>
    </row>
    <row r="25" s="156" customFormat="true" ht="12.75" hidden="false" customHeight="false" outlineLevel="0" collapsed="false">
      <c r="C25" s="168"/>
      <c r="D25" s="169"/>
      <c r="E25" s="169"/>
    </row>
    <row r="26" s="156" customFormat="true" ht="12.75" hidden="false" customHeight="false" outlineLevel="0" collapsed="false">
      <c r="C26" s="168"/>
      <c r="D26" s="169"/>
      <c r="E26" s="169"/>
    </row>
    <row r="27" s="156" customFormat="true" ht="12.75" hidden="false" customHeight="false" outlineLevel="0" collapsed="false">
      <c r="A27" s="170"/>
      <c r="C27" s="168"/>
      <c r="D27" s="169"/>
      <c r="E27" s="169"/>
    </row>
  </sheetData>
  <mergeCells count="15">
    <mergeCell ref="A1:K1"/>
    <mergeCell ref="A3:A7"/>
    <mergeCell ref="B3:B7"/>
    <mergeCell ref="C3:C7"/>
    <mergeCell ref="D3:D7"/>
    <mergeCell ref="E3:J3"/>
    <mergeCell ref="K3:K7"/>
    <mergeCell ref="E4:E7"/>
    <mergeCell ref="F4:F7"/>
    <mergeCell ref="G4:J4"/>
    <mergeCell ref="G5:G7"/>
    <mergeCell ref="H5:H7"/>
    <mergeCell ref="I5:I7"/>
    <mergeCell ref="J5:J7"/>
    <mergeCell ref="A12:D12"/>
  </mergeCells>
  <printOptions headings="false" gridLines="false" gridLinesSet="true" horizontalCentered="true" verticalCentered="false"/>
  <pageMargins left="0.511805555555556" right="0.39375" top="1.3777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
do informacji  Wójta Gminy Łączna za I półrocze 2013 r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pageBreakPreview" topLeftCell="A62" colorId="64" zoomScale="100" zoomScaleNormal="100" zoomScalePageLayoutView="100" workbookViewId="0">
      <selection pane="topLeft" activeCell="L83" activeCellId="0" sqref="L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.85"/>
    <col collapsed="false" customWidth="true" hidden="false" outlineLevel="0" max="2" min="2" style="171" width="40.42"/>
    <col collapsed="false" customWidth="true" hidden="false" outlineLevel="0" max="3" min="3" style="171" width="8.28"/>
    <col collapsed="false" customWidth="true" hidden="false" outlineLevel="0" max="4" min="4" style="171" width="9.85"/>
    <col collapsed="false" customWidth="true" hidden="false" outlineLevel="0" max="5" min="5" style="171" width="5.71"/>
    <col collapsed="false" customWidth="true" hidden="false" outlineLevel="0" max="6" min="6" style="171" width="6.56"/>
    <col collapsed="false" customWidth="true" hidden="false" outlineLevel="0" max="7" min="7" style="171" width="23.28"/>
    <col collapsed="false" customWidth="true" hidden="false" outlineLevel="0" max="8" min="8" style="171" width="10.85"/>
    <col collapsed="false" customWidth="true" hidden="false" outlineLevel="0" max="9" min="9" style="171" width="11.42"/>
    <col collapsed="false" customWidth="true" hidden="false" outlineLevel="0" max="10" min="10" style="171" width="11.99"/>
    <col collapsed="false" customWidth="false" hidden="false" outlineLevel="0" max="257" min="11" style="171" width="9.14"/>
  </cols>
  <sheetData>
    <row r="1" customFormat="false" ht="2.25" hidden="tru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</row>
    <row r="2" customFormat="false" ht="25.5" hidden="false" customHeight="true" outlineLevel="0" collapsed="false">
      <c r="A2" s="172" t="s">
        <v>262</v>
      </c>
      <c r="B2" s="172"/>
      <c r="C2" s="172"/>
      <c r="D2" s="172"/>
      <c r="E2" s="172"/>
      <c r="F2" s="172"/>
      <c r="G2" s="172"/>
      <c r="H2" s="172"/>
      <c r="I2" s="172"/>
    </row>
    <row r="3" customFormat="false" ht="12.75" hidden="false" customHeight="true" outlineLevel="0" collapsed="false">
      <c r="A3" s="173" t="s">
        <v>263</v>
      </c>
      <c r="B3" s="173" t="s">
        <v>264</v>
      </c>
      <c r="C3" s="173" t="s">
        <v>265</v>
      </c>
      <c r="D3" s="173" t="s">
        <v>220</v>
      </c>
      <c r="E3" s="173" t="s">
        <v>1</v>
      </c>
      <c r="F3" s="173" t="s">
        <v>2</v>
      </c>
      <c r="G3" s="173" t="s">
        <v>266</v>
      </c>
      <c r="H3" s="173"/>
      <c r="I3" s="174" t="s">
        <v>267</v>
      </c>
      <c r="J3" s="175" t="s">
        <v>6</v>
      </c>
    </row>
    <row r="4" customFormat="false" ht="52.5" hidden="false" customHeight="true" outlineLevel="0" collapsed="false">
      <c r="A4" s="173"/>
      <c r="B4" s="173"/>
      <c r="C4" s="173"/>
      <c r="D4" s="173"/>
      <c r="E4" s="173"/>
      <c r="F4" s="173"/>
      <c r="G4" s="173" t="s">
        <v>268</v>
      </c>
      <c r="H4" s="173" t="s">
        <v>269</v>
      </c>
      <c r="I4" s="174"/>
      <c r="J4" s="175"/>
    </row>
    <row r="5" customFormat="false" ht="11.25" hidden="false" customHeight="true" outlineLevel="0" collapsed="false">
      <c r="A5" s="173" t="n">
        <v>1</v>
      </c>
      <c r="B5" s="173" t="n">
        <v>2</v>
      </c>
      <c r="C5" s="173" t="n">
        <v>3</v>
      </c>
      <c r="D5" s="173" t="n">
        <v>4</v>
      </c>
      <c r="E5" s="173" t="n">
        <v>5</v>
      </c>
      <c r="F5" s="173" t="n">
        <v>6</v>
      </c>
      <c r="G5" s="173" t="n">
        <v>7</v>
      </c>
      <c r="H5" s="173" t="n">
        <v>8</v>
      </c>
      <c r="I5" s="174" t="n">
        <v>9</v>
      </c>
      <c r="J5" s="176"/>
    </row>
    <row r="6" customFormat="false" ht="22.5" hidden="false" customHeight="false" outlineLevel="0" collapsed="false">
      <c r="A6" s="177" t="s">
        <v>228</v>
      </c>
      <c r="B6" s="178" t="s">
        <v>270</v>
      </c>
      <c r="C6" s="179" t="s">
        <v>271</v>
      </c>
      <c r="D6" s="179" t="s">
        <v>230</v>
      </c>
      <c r="E6" s="179" t="n">
        <v>600</v>
      </c>
      <c r="F6" s="179" t="n">
        <v>60016</v>
      </c>
      <c r="G6" s="179" t="s">
        <v>272</v>
      </c>
      <c r="H6" s="180" t="n">
        <f aca="false">SUM(H11)</f>
        <v>5000000</v>
      </c>
      <c r="I6" s="181" t="n">
        <f aca="false">SUM(I11)</f>
        <v>1717800</v>
      </c>
      <c r="J6" s="182" t="n">
        <f aca="false">SUM(J11)</f>
        <v>76631.36</v>
      </c>
    </row>
    <row r="7" customFormat="false" ht="22.5" hidden="false" customHeight="false" outlineLevel="0" collapsed="false">
      <c r="A7" s="183"/>
      <c r="B7" s="178" t="s">
        <v>273</v>
      </c>
      <c r="C7" s="179"/>
      <c r="D7" s="179"/>
      <c r="E7" s="179"/>
      <c r="F7" s="179"/>
      <c r="G7" s="179" t="s">
        <v>274</v>
      </c>
      <c r="H7" s="184"/>
      <c r="I7" s="185"/>
      <c r="J7" s="186"/>
    </row>
    <row r="8" customFormat="false" ht="23.25" hidden="false" customHeight="true" outlineLevel="0" collapsed="false">
      <c r="A8" s="183"/>
      <c r="B8" s="178" t="s">
        <v>275</v>
      </c>
      <c r="C8" s="179"/>
      <c r="D8" s="179"/>
      <c r="E8" s="179"/>
      <c r="F8" s="179"/>
      <c r="G8" s="179" t="s">
        <v>276</v>
      </c>
      <c r="H8" s="184"/>
      <c r="I8" s="185"/>
      <c r="J8" s="186"/>
    </row>
    <row r="9" customFormat="false" ht="22.5" hidden="false" customHeight="true" outlineLevel="0" collapsed="false">
      <c r="A9" s="183"/>
      <c r="B9" s="187" t="s">
        <v>277</v>
      </c>
      <c r="C9" s="179"/>
      <c r="D9" s="179"/>
      <c r="E9" s="179"/>
      <c r="F9" s="179"/>
      <c r="G9" s="179" t="s">
        <v>278</v>
      </c>
      <c r="H9" s="184"/>
      <c r="I9" s="185"/>
      <c r="J9" s="186"/>
    </row>
    <row r="10" customFormat="false" ht="22.5" hidden="false" customHeight="false" outlineLevel="0" collapsed="false">
      <c r="A10" s="183"/>
      <c r="B10" s="188"/>
      <c r="C10" s="179"/>
      <c r="D10" s="179"/>
      <c r="E10" s="179"/>
      <c r="F10" s="179"/>
      <c r="G10" s="189" t="s">
        <v>279</v>
      </c>
      <c r="H10" s="184"/>
      <c r="I10" s="185"/>
      <c r="J10" s="190"/>
    </row>
    <row r="11" customFormat="false" ht="12.75" hidden="false" customHeight="false" outlineLevel="0" collapsed="false">
      <c r="A11" s="183"/>
      <c r="B11" s="178"/>
      <c r="C11" s="179"/>
      <c r="D11" s="179"/>
      <c r="E11" s="179"/>
      <c r="F11" s="179"/>
      <c r="G11" s="179" t="s">
        <v>280</v>
      </c>
      <c r="H11" s="184" t="n">
        <f aca="false">SUM(H14+H12)</f>
        <v>5000000</v>
      </c>
      <c r="I11" s="185" t="n">
        <f aca="false">SUM(I14+I12)</f>
        <v>1717800</v>
      </c>
      <c r="J11" s="191" t="n">
        <f aca="false">SUM(J14+J12)</f>
        <v>76631.36</v>
      </c>
    </row>
    <row r="12" customFormat="false" ht="12.75" hidden="false" customHeight="false" outlineLevel="0" collapsed="false">
      <c r="A12" s="183"/>
      <c r="B12" s="192" t="s">
        <v>281</v>
      </c>
      <c r="C12" s="179"/>
      <c r="D12" s="179"/>
      <c r="E12" s="179"/>
      <c r="F12" s="179"/>
      <c r="G12" s="179" t="s">
        <v>276</v>
      </c>
      <c r="H12" s="184" t="n">
        <v>3000000</v>
      </c>
      <c r="I12" s="185" t="n">
        <v>939458</v>
      </c>
      <c r="J12" s="190" t="n">
        <v>61226.58</v>
      </c>
    </row>
    <row r="13" customFormat="false" ht="12.75" hidden="false" customHeight="false" outlineLevel="0" collapsed="false">
      <c r="A13" s="183"/>
      <c r="B13" s="192"/>
      <c r="C13" s="179"/>
      <c r="D13" s="179"/>
      <c r="E13" s="179"/>
      <c r="F13" s="179"/>
      <c r="G13" s="179" t="s">
        <v>278</v>
      </c>
      <c r="H13" s="184"/>
      <c r="I13" s="185"/>
      <c r="J13" s="190"/>
    </row>
    <row r="14" customFormat="false" ht="22.5" hidden="false" customHeight="false" outlineLevel="0" collapsed="false">
      <c r="A14" s="183"/>
      <c r="B14" s="192"/>
      <c r="C14" s="179"/>
      <c r="D14" s="179"/>
      <c r="E14" s="179"/>
      <c r="F14" s="179"/>
      <c r="G14" s="189" t="s">
        <v>279</v>
      </c>
      <c r="H14" s="193" t="n">
        <v>2000000</v>
      </c>
      <c r="I14" s="185" t="n">
        <v>778342</v>
      </c>
      <c r="J14" s="190" t="n">
        <v>15404.78</v>
      </c>
    </row>
    <row r="15" customFormat="false" ht="27" hidden="false" customHeight="true" outlineLevel="0" collapsed="false">
      <c r="A15" s="194"/>
      <c r="B15" s="195"/>
      <c r="C15" s="196"/>
      <c r="D15" s="196"/>
      <c r="E15" s="196"/>
      <c r="F15" s="196"/>
      <c r="G15" s="197" t="s">
        <v>282</v>
      </c>
      <c r="H15" s="198"/>
      <c r="I15" s="199"/>
      <c r="J15" s="200"/>
    </row>
    <row r="16" customFormat="false" ht="22.5" hidden="false" customHeight="false" outlineLevel="0" collapsed="false">
      <c r="A16" s="179" t="s">
        <v>231</v>
      </c>
      <c r="B16" s="201" t="s">
        <v>270</v>
      </c>
      <c r="C16" s="179" t="s">
        <v>283</v>
      </c>
      <c r="D16" s="179" t="s">
        <v>230</v>
      </c>
      <c r="E16" s="179" t="n">
        <v>720</v>
      </c>
      <c r="F16" s="179" t="n">
        <v>72095</v>
      </c>
      <c r="G16" s="179" t="s">
        <v>272</v>
      </c>
      <c r="H16" s="202" t="n">
        <f aca="false">SUM(H21)</f>
        <v>300000</v>
      </c>
      <c r="I16" s="203" t="n">
        <f aca="false">SUM(I21)</f>
        <v>281550</v>
      </c>
      <c r="J16" s="204" t="n">
        <f aca="false">SUM(J21)</f>
        <v>0</v>
      </c>
    </row>
    <row r="17" customFormat="false" ht="22.5" hidden="false" customHeight="false" outlineLevel="0" collapsed="false">
      <c r="A17" s="179"/>
      <c r="B17" s="201" t="s">
        <v>284</v>
      </c>
      <c r="C17" s="179"/>
      <c r="D17" s="179"/>
      <c r="E17" s="179"/>
      <c r="F17" s="179"/>
      <c r="G17" s="179" t="s">
        <v>274</v>
      </c>
      <c r="H17" s="205"/>
      <c r="I17" s="206"/>
      <c r="J17" s="186"/>
    </row>
    <row r="18" customFormat="false" ht="22.5" hidden="false" customHeight="false" outlineLevel="0" collapsed="false">
      <c r="A18" s="179"/>
      <c r="B18" s="201" t="s">
        <v>285</v>
      </c>
      <c r="C18" s="179"/>
      <c r="D18" s="179"/>
      <c r="E18" s="179"/>
      <c r="F18" s="179"/>
      <c r="G18" s="179" t="s">
        <v>276</v>
      </c>
      <c r="H18" s="205"/>
      <c r="I18" s="206"/>
      <c r="J18" s="186"/>
    </row>
    <row r="19" customFormat="false" ht="22.5" hidden="false" customHeight="false" outlineLevel="0" collapsed="false">
      <c r="A19" s="179"/>
      <c r="B19" s="207" t="s">
        <v>286</v>
      </c>
      <c r="C19" s="179"/>
      <c r="D19" s="179"/>
      <c r="E19" s="179"/>
      <c r="F19" s="179"/>
      <c r="G19" s="179" t="s">
        <v>278</v>
      </c>
      <c r="H19" s="205"/>
      <c r="I19" s="206"/>
      <c r="J19" s="186"/>
    </row>
    <row r="20" customFormat="false" ht="22.5" hidden="false" customHeight="false" outlineLevel="0" collapsed="false">
      <c r="A20" s="179"/>
      <c r="B20" s="188"/>
      <c r="C20" s="179"/>
      <c r="D20" s="179"/>
      <c r="E20" s="179"/>
      <c r="F20" s="179"/>
      <c r="G20" s="189" t="s">
        <v>279</v>
      </c>
      <c r="H20" s="205"/>
      <c r="I20" s="206"/>
      <c r="J20" s="208"/>
    </row>
    <row r="21" customFormat="false" ht="12.75" hidden="false" customHeight="false" outlineLevel="0" collapsed="false">
      <c r="A21" s="179"/>
      <c r="B21" s="201"/>
      <c r="C21" s="179"/>
      <c r="D21" s="179"/>
      <c r="E21" s="179"/>
      <c r="F21" s="179"/>
      <c r="G21" s="179" t="s">
        <v>280</v>
      </c>
      <c r="H21" s="205" t="n">
        <f aca="false">SUM(H22:H24)</f>
        <v>300000</v>
      </c>
      <c r="I21" s="206" t="n">
        <f aca="false">SUM(I22:I25)</f>
        <v>281550</v>
      </c>
      <c r="J21" s="209" t="n">
        <f aca="false">SUM(J22:J25)</f>
        <v>0</v>
      </c>
    </row>
    <row r="22" customFormat="false" ht="12.75" hidden="false" customHeight="false" outlineLevel="0" collapsed="false">
      <c r="A22" s="179"/>
      <c r="B22" s="179" t="s">
        <v>281</v>
      </c>
      <c r="C22" s="179"/>
      <c r="D22" s="179"/>
      <c r="E22" s="179"/>
      <c r="F22" s="179"/>
      <c r="G22" s="179" t="s">
        <v>276</v>
      </c>
      <c r="H22" s="205" t="n">
        <v>55677</v>
      </c>
      <c r="I22" s="206" t="n">
        <v>42232</v>
      </c>
      <c r="J22" s="186" t="n">
        <v>0</v>
      </c>
    </row>
    <row r="23" customFormat="false" ht="12.75" hidden="false" customHeight="false" outlineLevel="0" collapsed="false">
      <c r="A23" s="179"/>
      <c r="B23" s="179"/>
      <c r="C23" s="179"/>
      <c r="D23" s="179"/>
      <c r="E23" s="179"/>
      <c r="F23" s="179"/>
      <c r="G23" s="179" t="s">
        <v>278</v>
      </c>
      <c r="H23" s="205"/>
      <c r="I23" s="206"/>
      <c r="J23" s="186"/>
    </row>
    <row r="24" customFormat="false" ht="22.5" hidden="false" customHeight="false" outlineLevel="0" collapsed="false">
      <c r="A24" s="179"/>
      <c r="B24" s="179"/>
      <c r="C24" s="179"/>
      <c r="D24" s="179"/>
      <c r="E24" s="179"/>
      <c r="F24" s="179"/>
      <c r="G24" s="189" t="s">
        <v>279</v>
      </c>
      <c r="H24" s="205" t="n">
        <v>244323</v>
      </c>
      <c r="I24" s="206" t="n">
        <v>239318</v>
      </c>
      <c r="J24" s="186" t="n">
        <v>0</v>
      </c>
    </row>
    <row r="25" customFormat="false" ht="34.5" hidden="false" customHeight="false" outlineLevel="0" collapsed="false">
      <c r="A25" s="196"/>
      <c r="B25" s="196"/>
      <c r="C25" s="196"/>
      <c r="D25" s="196"/>
      <c r="E25" s="196"/>
      <c r="F25" s="196"/>
      <c r="G25" s="197" t="s">
        <v>282</v>
      </c>
      <c r="H25" s="210"/>
      <c r="I25" s="211"/>
      <c r="J25" s="212"/>
    </row>
    <row r="26" customFormat="false" ht="22.5" hidden="false" customHeight="false" outlineLevel="0" collapsed="false">
      <c r="A26" s="213" t="s">
        <v>234</v>
      </c>
      <c r="B26" s="214" t="s">
        <v>270</v>
      </c>
      <c r="C26" s="213" t="s">
        <v>283</v>
      </c>
      <c r="D26" s="213" t="s">
        <v>230</v>
      </c>
      <c r="E26" s="213" t="n">
        <v>720</v>
      </c>
      <c r="F26" s="213" t="n">
        <v>72095</v>
      </c>
      <c r="G26" s="213" t="s">
        <v>272</v>
      </c>
      <c r="H26" s="215" t="n">
        <v>85000</v>
      </c>
      <c r="I26" s="216" t="n">
        <v>84968</v>
      </c>
      <c r="J26" s="186" t="n">
        <v>0</v>
      </c>
    </row>
    <row r="27" customFormat="false" ht="22.5" hidden="false" customHeight="false" outlineLevel="0" collapsed="false">
      <c r="A27" s="179"/>
      <c r="B27" s="201" t="s">
        <v>284</v>
      </c>
      <c r="C27" s="179"/>
      <c r="D27" s="179"/>
      <c r="E27" s="179"/>
      <c r="F27" s="179"/>
      <c r="G27" s="179" t="s">
        <v>274</v>
      </c>
      <c r="H27" s="205"/>
      <c r="I27" s="206"/>
      <c r="J27" s="186"/>
    </row>
    <row r="28" customFormat="false" ht="22.5" hidden="false" customHeight="false" outlineLevel="0" collapsed="false">
      <c r="A28" s="179"/>
      <c r="B28" s="201" t="s">
        <v>285</v>
      </c>
      <c r="C28" s="179"/>
      <c r="D28" s="179"/>
      <c r="E28" s="179"/>
      <c r="F28" s="179"/>
      <c r="G28" s="179" t="s">
        <v>276</v>
      </c>
      <c r="H28" s="205"/>
      <c r="I28" s="206"/>
      <c r="J28" s="208"/>
    </row>
    <row r="29" customFormat="false" ht="33.75" hidden="false" customHeight="false" outlineLevel="0" collapsed="false">
      <c r="A29" s="179"/>
      <c r="B29" s="207" t="s">
        <v>287</v>
      </c>
      <c r="C29" s="179"/>
      <c r="D29" s="179"/>
      <c r="E29" s="179"/>
      <c r="F29" s="179"/>
      <c r="G29" s="179" t="s">
        <v>278</v>
      </c>
      <c r="H29" s="205"/>
      <c r="I29" s="206"/>
      <c r="J29" s="186"/>
    </row>
    <row r="30" customFormat="false" ht="22.5" hidden="false" customHeight="false" outlineLevel="0" collapsed="false">
      <c r="A30" s="179"/>
      <c r="B30" s="188"/>
      <c r="C30" s="179"/>
      <c r="D30" s="179"/>
      <c r="E30" s="179"/>
      <c r="F30" s="179"/>
      <c r="G30" s="189" t="s">
        <v>279</v>
      </c>
      <c r="H30" s="205"/>
      <c r="I30" s="206"/>
      <c r="J30" s="186"/>
    </row>
    <row r="31" customFormat="false" ht="12.75" hidden="false" customHeight="false" outlineLevel="0" collapsed="false">
      <c r="A31" s="179"/>
      <c r="B31" s="201"/>
      <c r="C31" s="179"/>
      <c r="D31" s="179"/>
      <c r="E31" s="179"/>
      <c r="F31" s="179"/>
      <c r="G31" s="179" t="s">
        <v>280</v>
      </c>
      <c r="H31" s="205" t="n">
        <f aca="false">SUM(H26:H30)</f>
        <v>85000</v>
      </c>
      <c r="I31" s="206" t="n">
        <f aca="false">SUM(I26:I30)</f>
        <v>84968</v>
      </c>
      <c r="J31" s="186" t="n">
        <v>0</v>
      </c>
    </row>
    <row r="32" customFormat="false" ht="12.75" hidden="false" customHeight="false" outlineLevel="0" collapsed="false">
      <c r="A32" s="179"/>
      <c r="B32" s="179" t="s">
        <v>281</v>
      </c>
      <c r="C32" s="179"/>
      <c r="D32" s="179"/>
      <c r="E32" s="179"/>
      <c r="F32" s="179"/>
      <c r="G32" s="179" t="s">
        <v>276</v>
      </c>
      <c r="H32" s="205" t="n">
        <v>20000</v>
      </c>
      <c r="I32" s="206" t="n">
        <v>19968</v>
      </c>
      <c r="J32" s="186" t="n">
        <v>0</v>
      </c>
    </row>
    <row r="33" customFormat="false" ht="12.75" hidden="false" customHeight="false" outlineLevel="0" collapsed="false">
      <c r="A33" s="179"/>
      <c r="B33" s="179"/>
      <c r="C33" s="179"/>
      <c r="D33" s="179"/>
      <c r="E33" s="179"/>
      <c r="F33" s="179"/>
      <c r="G33" s="179" t="s">
        <v>278</v>
      </c>
      <c r="H33" s="205"/>
      <c r="I33" s="206"/>
      <c r="J33" s="186"/>
    </row>
    <row r="34" customFormat="false" ht="22.5" hidden="false" customHeight="false" outlineLevel="0" collapsed="false">
      <c r="A34" s="179"/>
      <c r="B34" s="179"/>
      <c r="C34" s="179"/>
      <c r="D34" s="179"/>
      <c r="E34" s="179"/>
      <c r="F34" s="179"/>
      <c r="G34" s="189" t="s">
        <v>279</v>
      </c>
      <c r="H34" s="205" t="n">
        <f aca="false">SUM(I34)</f>
        <v>65000</v>
      </c>
      <c r="I34" s="206" t="n">
        <v>65000</v>
      </c>
      <c r="J34" s="186" t="n">
        <v>0</v>
      </c>
    </row>
    <row r="35" customFormat="false" ht="34.5" hidden="false" customHeight="false" outlineLevel="0" collapsed="false">
      <c r="A35" s="196"/>
      <c r="B35" s="196"/>
      <c r="C35" s="196"/>
      <c r="D35" s="196"/>
      <c r="E35" s="196"/>
      <c r="F35" s="196"/>
      <c r="G35" s="197" t="s">
        <v>282</v>
      </c>
      <c r="H35" s="210"/>
      <c r="I35" s="211"/>
      <c r="J35" s="212"/>
    </row>
    <row r="36" customFormat="false" ht="22.5" hidden="false" customHeight="false" outlineLevel="0" collapsed="false">
      <c r="A36" s="179" t="n">
        <v>4</v>
      </c>
      <c r="B36" s="201" t="s">
        <v>288</v>
      </c>
      <c r="C36" s="217" t="s">
        <v>289</v>
      </c>
      <c r="D36" s="179" t="s">
        <v>230</v>
      </c>
      <c r="E36" s="179" t="n">
        <v>921</v>
      </c>
      <c r="F36" s="179" t="n">
        <v>92195</v>
      </c>
      <c r="G36" s="179" t="s">
        <v>272</v>
      </c>
      <c r="H36" s="218" t="n">
        <f aca="false">SUM(H41)</f>
        <v>976859</v>
      </c>
      <c r="I36" s="218" t="n">
        <f aca="false">SUM(I41)</f>
        <v>713439</v>
      </c>
      <c r="J36" s="218" t="n">
        <f aca="false">SUM(J37)</f>
        <v>0</v>
      </c>
    </row>
    <row r="37" customFormat="false" ht="22.5" hidden="false" customHeight="false" outlineLevel="0" collapsed="false">
      <c r="A37" s="179"/>
      <c r="B37" s="201" t="s">
        <v>290</v>
      </c>
      <c r="C37" s="179"/>
      <c r="D37" s="179" t="s">
        <v>291</v>
      </c>
      <c r="E37" s="179"/>
      <c r="F37" s="179"/>
      <c r="G37" s="179" t="s">
        <v>274</v>
      </c>
      <c r="H37" s="209" t="n">
        <f aca="false">SUM(H38:H40)</f>
        <v>0</v>
      </c>
      <c r="I37" s="219" t="n">
        <f aca="false">SUM(I38:I40)</f>
        <v>0</v>
      </c>
      <c r="J37" s="209" t="n">
        <f aca="false">SUM(J38:J40)</f>
        <v>0</v>
      </c>
    </row>
    <row r="38" customFormat="false" ht="22.5" hidden="false" customHeight="false" outlineLevel="0" collapsed="false">
      <c r="A38" s="179"/>
      <c r="B38" s="201" t="s">
        <v>292</v>
      </c>
      <c r="C38" s="179"/>
      <c r="D38" s="179"/>
      <c r="E38" s="179"/>
      <c r="F38" s="179"/>
      <c r="G38" s="179" t="s">
        <v>276</v>
      </c>
      <c r="H38" s="209"/>
      <c r="I38" s="219"/>
      <c r="J38" s="186"/>
    </row>
    <row r="39" customFormat="false" ht="30.75" hidden="false" customHeight="true" outlineLevel="0" collapsed="false">
      <c r="A39" s="179"/>
      <c r="B39" s="207" t="s">
        <v>293</v>
      </c>
      <c r="C39" s="179"/>
      <c r="D39" s="179"/>
      <c r="E39" s="179"/>
      <c r="F39" s="179"/>
      <c r="G39" s="179" t="s">
        <v>278</v>
      </c>
      <c r="H39" s="209"/>
      <c r="I39" s="219"/>
      <c r="J39" s="220"/>
    </row>
    <row r="40" customFormat="false" ht="22.5" hidden="false" customHeight="false" outlineLevel="0" collapsed="false">
      <c r="A40" s="179"/>
      <c r="B40" s="188"/>
      <c r="C40" s="179"/>
      <c r="D40" s="179"/>
      <c r="E40" s="179"/>
      <c r="F40" s="179"/>
      <c r="G40" s="189" t="s">
        <v>279</v>
      </c>
      <c r="H40" s="209"/>
      <c r="I40" s="219"/>
      <c r="J40" s="186"/>
    </row>
    <row r="41" customFormat="false" ht="12.75" hidden="false" customHeight="false" outlineLevel="0" collapsed="false">
      <c r="A41" s="179"/>
      <c r="B41" s="201"/>
      <c r="C41" s="179"/>
      <c r="D41" s="179"/>
      <c r="E41" s="179"/>
      <c r="F41" s="179"/>
      <c r="G41" s="179" t="s">
        <v>280</v>
      </c>
      <c r="H41" s="209" t="n">
        <f aca="false">SUM(H42:H44)</f>
        <v>976859</v>
      </c>
      <c r="I41" s="209" t="n">
        <f aca="false">SUM(I42:I44)</f>
        <v>713439</v>
      </c>
      <c r="J41" s="186"/>
    </row>
    <row r="42" customFormat="false" ht="12.75" hidden="false" customHeight="false" outlineLevel="0" collapsed="false">
      <c r="A42" s="179"/>
      <c r="B42" s="179" t="s">
        <v>281</v>
      </c>
      <c r="C42" s="179"/>
      <c r="D42" s="179"/>
      <c r="E42" s="179"/>
      <c r="F42" s="179"/>
      <c r="G42" s="179" t="s">
        <v>276</v>
      </c>
      <c r="H42" s="205" t="n">
        <v>476859</v>
      </c>
      <c r="I42" s="206" t="n">
        <v>348269</v>
      </c>
      <c r="J42" s="186"/>
    </row>
    <row r="43" customFormat="false" ht="12.75" hidden="false" customHeight="false" outlineLevel="0" collapsed="false">
      <c r="A43" s="179"/>
      <c r="B43" s="179"/>
      <c r="C43" s="179"/>
      <c r="D43" s="179"/>
      <c r="E43" s="179"/>
      <c r="F43" s="179"/>
      <c r="G43" s="179" t="s">
        <v>278</v>
      </c>
      <c r="H43" s="205"/>
      <c r="I43" s="206"/>
      <c r="J43" s="186"/>
    </row>
    <row r="44" customFormat="false" ht="22.5" hidden="false" customHeight="false" outlineLevel="0" collapsed="false">
      <c r="A44" s="179"/>
      <c r="B44" s="179"/>
      <c r="C44" s="179"/>
      <c r="D44" s="179"/>
      <c r="E44" s="179"/>
      <c r="F44" s="179"/>
      <c r="G44" s="189" t="s">
        <v>279</v>
      </c>
      <c r="H44" s="205" t="n">
        <v>500000</v>
      </c>
      <c r="I44" s="206" t="n">
        <v>365170</v>
      </c>
      <c r="J44" s="186"/>
    </row>
    <row r="45" customFormat="false" ht="34.5" hidden="false" customHeight="false" outlineLevel="0" collapsed="false">
      <c r="A45" s="196"/>
      <c r="B45" s="196"/>
      <c r="C45" s="196"/>
      <c r="D45" s="196"/>
      <c r="E45" s="196"/>
      <c r="F45" s="196"/>
      <c r="G45" s="197" t="s">
        <v>282</v>
      </c>
      <c r="H45" s="210"/>
      <c r="I45" s="211"/>
      <c r="J45" s="212"/>
    </row>
    <row r="46" customFormat="false" ht="12.75" hidden="false" customHeight="false" outlineLevel="0" collapsed="false">
      <c r="A46" s="179" t="n">
        <v>5</v>
      </c>
      <c r="B46" s="201" t="s">
        <v>294</v>
      </c>
      <c r="C46" s="217" t="s">
        <v>295</v>
      </c>
      <c r="D46" s="179" t="s">
        <v>296</v>
      </c>
      <c r="E46" s="179" t="n">
        <v>853</v>
      </c>
      <c r="F46" s="179" t="n">
        <v>85395</v>
      </c>
      <c r="G46" s="179" t="s">
        <v>272</v>
      </c>
      <c r="H46" s="204" t="n">
        <f aca="false">SUM(H47)</f>
        <v>1265411</v>
      </c>
      <c r="I46" s="221" t="n">
        <f aca="false">SUM(I47)</f>
        <v>574301</v>
      </c>
      <c r="J46" s="204" t="n">
        <f aca="false">SUM(J47)</f>
        <v>269347.95</v>
      </c>
    </row>
    <row r="47" customFormat="false" ht="22.5" hidden="false" customHeight="false" outlineLevel="0" collapsed="false">
      <c r="A47" s="179"/>
      <c r="B47" s="201" t="s">
        <v>297</v>
      </c>
      <c r="C47" s="179"/>
      <c r="D47" s="179" t="s">
        <v>291</v>
      </c>
      <c r="E47" s="179"/>
      <c r="F47" s="179"/>
      <c r="G47" s="179" t="s">
        <v>274</v>
      </c>
      <c r="H47" s="209" t="n">
        <f aca="false">SUM(H48:H50)</f>
        <v>1265411</v>
      </c>
      <c r="I47" s="219" t="n">
        <f aca="false">SUM(I48:I50)</f>
        <v>574301</v>
      </c>
      <c r="J47" s="209" t="n">
        <f aca="false">SUM(J48:J50)</f>
        <v>269347.95</v>
      </c>
    </row>
    <row r="48" customFormat="false" ht="33.75" hidden="false" customHeight="false" outlineLevel="0" collapsed="false">
      <c r="A48" s="179"/>
      <c r="B48" s="201" t="s">
        <v>298</v>
      </c>
      <c r="C48" s="179"/>
      <c r="D48" s="179"/>
      <c r="E48" s="179"/>
      <c r="F48" s="179"/>
      <c r="G48" s="179" t="s">
        <v>276</v>
      </c>
      <c r="H48" s="209" t="n">
        <v>190211</v>
      </c>
      <c r="I48" s="219" t="n">
        <v>96296</v>
      </c>
      <c r="J48" s="186" t="n">
        <v>46423.53</v>
      </c>
    </row>
    <row r="49" customFormat="false" ht="20.25" hidden="false" customHeight="true" outlineLevel="0" collapsed="false">
      <c r="A49" s="179"/>
      <c r="B49" s="207" t="s">
        <v>299</v>
      </c>
      <c r="C49" s="179"/>
      <c r="D49" s="179"/>
      <c r="E49" s="179"/>
      <c r="F49" s="179"/>
      <c r="G49" s="179" t="s">
        <v>278</v>
      </c>
      <c r="H49" s="209"/>
      <c r="I49" s="219"/>
      <c r="J49" s="220"/>
    </row>
    <row r="50" customFormat="false" ht="22.5" hidden="false" customHeight="false" outlineLevel="0" collapsed="false">
      <c r="A50" s="179"/>
      <c r="B50" s="188"/>
      <c r="C50" s="179"/>
      <c r="D50" s="179"/>
      <c r="E50" s="179"/>
      <c r="F50" s="179"/>
      <c r="G50" s="189" t="s">
        <v>279</v>
      </c>
      <c r="H50" s="209" t="n">
        <v>1075200</v>
      </c>
      <c r="I50" s="219" t="n">
        <v>478005</v>
      </c>
      <c r="J50" s="186" t="n">
        <v>222924.42</v>
      </c>
    </row>
    <row r="51" customFormat="false" ht="12.75" hidden="false" customHeight="false" outlineLevel="0" collapsed="false">
      <c r="A51" s="179"/>
      <c r="B51" s="201"/>
      <c r="C51" s="179"/>
      <c r="D51" s="179"/>
      <c r="E51" s="179"/>
      <c r="F51" s="179"/>
      <c r="G51" s="179" t="s">
        <v>280</v>
      </c>
      <c r="H51" s="209"/>
      <c r="I51" s="219"/>
      <c r="J51" s="186"/>
    </row>
    <row r="52" customFormat="false" ht="12.75" hidden="false" customHeight="false" outlineLevel="0" collapsed="false">
      <c r="A52" s="179"/>
      <c r="B52" s="179" t="s">
        <v>281</v>
      </c>
      <c r="C52" s="179"/>
      <c r="D52" s="179"/>
      <c r="E52" s="179"/>
      <c r="F52" s="179"/>
      <c r="G52" s="179" t="s">
        <v>276</v>
      </c>
      <c r="H52" s="205"/>
      <c r="I52" s="206"/>
      <c r="J52" s="186"/>
    </row>
    <row r="53" customFormat="false" ht="12.75" hidden="false" customHeight="false" outlineLevel="0" collapsed="false">
      <c r="A53" s="179"/>
      <c r="B53" s="179"/>
      <c r="C53" s="179"/>
      <c r="D53" s="179"/>
      <c r="E53" s="179"/>
      <c r="F53" s="179"/>
      <c r="G53" s="179" t="s">
        <v>278</v>
      </c>
      <c r="H53" s="205"/>
      <c r="I53" s="206"/>
      <c r="J53" s="186"/>
    </row>
    <row r="54" customFormat="false" ht="22.5" hidden="false" customHeight="false" outlineLevel="0" collapsed="false">
      <c r="A54" s="179"/>
      <c r="B54" s="179"/>
      <c r="C54" s="179"/>
      <c r="D54" s="179"/>
      <c r="E54" s="179"/>
      <c r="F54" s="179"/>
      <c r="G54" s="189" t="s">
        <v>279</v>
      </c>
      <c r="H54" s="205"/>
      <c r="I54" s="206"/>
      <c r="J54" s="186"/>
    </row>
    <row r="55" customFormat="false" ht="34.5" hidden="false" customHeight="false" outlineLevel="0" collapsed="false">
      <c r="A55" s="196"/>
      <c r="B55" s="196"/>
      <c r="C55" s="196"/>
      <c r="D55" s="196"/>
      <c r="E55" s="196"/>
      <c r="F55" s="196"/>
      <c r="G55" s="197" t="s">
        <v>282</v>
      </c>
      <c r="H55" s="210"/>
      <c r="I55" s="211"/>
      <c r="J55" s="212"/>
    </row>
    <row r="56" customFormat="false" ht="12.75" hidden="false" customHeight="false" outlineLevel="0" collapsed="false">
      <c r="A56" s="179" t="n">
        <v>6</v>
      </c>
      <c r="B56" s="201" t="s">
        <v>300</v>
      </c>
      <c r="C56" s="217" t="n">
        <v>2013</v>
      </c>
      <c r="D56" s="179" t="s">
        <v>230</v>
      </c>
      <c r="E56" s="179" t="n">
        <v>853</v>
      </c>
      <c r="F56" s="179" t="n">
        <v>85395</v>
      </c>
      <c r="G56" s="179" t="s">
        <v>272</v>
      </c>
      <c r="H56" s="204" t="n">
        <f aca="false">SUM(H57)</f>
        <v>14761</v>
      </c>
      <c r="I56" s="221" t="n">
        <f aca="false">SUM(I57)</f>
        <v>14761</v>
      </c>
      <c r="J56" s="204" t="n">
        <f aca="false">SUM(J57)</f>
        <v>0</v>
      </c>
    </row>
    <row r="57" customFormat="false" ht="12.75" hidden="false" customHeight="false" outlineLevel="0" collapsed="false">
      <c r="A57" s="179"/>
      <c r="B57" s="201" t="s">
        <v>301</v>
      </c>
      <c r="C57" s="179"/>
      <c r="D57" s="179" t="s">
        <v>291</v>
      </c>
      <c r="E57" s="179"/>
      <c r="F57" s="179"/>
      <c r="G57" s="179" t="s">
        <v>274</v>
      </c>
      <c r="H57" s="209" t="n">
        <f aca="false">SUM(H58:H60)</f>
        <v>14761</v>
      </c>
      <c r="I57" s="219" t="n">
        <f aca="false">SUM(I58:I60)</f>
        <v>14761</v>
      </c>
      <c r="J57" s="209" t="n">
        <f aca="false">SUM(J58:J60)</f>
        <v>0</v>
      </c>
    </row>
    <row r="58" customFormat="false" ht="12.75" hidden="false" customHeight="false" outlineLevel="0" collapsed="false">
      <c r="A58" s="179"/>
      <c r="B58" s="201" t="s">
        <v>302</v>
      </c>
      <c r="C58" s="179"/>
      <c r="D58" s="179"/>
      <c r="E58" s="179"/>
      <c r="F58" s="179"/>
      <c r="G58" s="179" t="s">
        <v>276</v>
      </c>
      <c r="H58" s="222" t="n">
        <v>5191</v>
      </c>
      <c r="I58" s="223" t="n">
        <v>5191</v>
      </c>
      <c r="J58" s="190"/>
    </row>
    <row r="59" customFormat="false" ht="22.5" hidden="false" customHeight="false" outlineLevel="0" collapsed="false">
      <c r="A59" s="179"/>
      <c r="B59" s="207" t="s">
        <v>303</v>
      </c>
      <c r="C59" s="179"/>
      <c r="D59" s="179"/>
      <c r="E59" s="179"/>
      <c r="F59" s="179"/>
      <c r="G59" s="179" t="s">
        <v>278</v>
      </c>
      <c r="H59" s="209"/>
      <c r="I59" s="219"/>
      <c r="J59" s="190"/>
    </row>
    <row r="60" customFormat="false" ht="22.5" hidden="false" customHeight="false" outlineLevel="0" collapsed="false">
      <c r="A60" s="179"/>
      <c r="B60" s="188"/>
      <c r="C60" s="179"/>
      <c r="D60" s="179"/>
      <c r="E60" s="179"/>
      <c r="F60" s="179"/>
      <c r="G60" s="189" t="s">
        <v>279</v>
      </c>
      <c r="H60" s="209" t="n">
        <v>9570</v>
      </c>
      <c r="I60" s="219" t="n">
        <v>9570</v>
      </c>
      <c r="J60" s="190"/>
    </row>
    <row r="61" customFormat="false" ht="12.75" hidden="false" customHeight="false" outlineLevel="0" collapsed="false">
      <c r="A61" s="179"/>
      <c r="B61" s="201"/>
      <c r="C61" s="179"/>
      <c r="D61" s="179"/>
      <c r="E61" s="179"/>
      <c r="F61" s="179"/>
      <c r="G61" s="179" t="s">
        <v>280</v>
      </c>
      <c r="H61" s="209"/>
      <c r="I61" s="219"/>
      <c r="J61" s="190"/>
    </row>
    <row r="62" customFormat="false" ht="12.75" hidden="false" customHeight="false" outlineLevel="0" collapsed="false">
      <c r="A62" s="179"/>
      <c r="B62" s="179" t="s">
        <v>281</v>
      </c>
      <c r="C62" s="179"/>
      <c r="D62" s="179"/>
      <c r="E62" s="179"/>
      <c r="F62" s="179"/>
      <c r="G62" s="179" t="s">
        <v>276</v>
      </c>
      <c r="H62" s="205"/>
      <c r="I62" s="206"/>
      <c r="J62" s="186"/>
    </row>
    <row r="63" customFormat="false" ht="12.75" hidden="false" customHeight="false" outlineLevel="0" collapsed="false">
      <c r="A63" s="179"/>
      <c r="B63" s="179"/>
      <c r="C63" s="179"/>
      <c r="D63" s="179"/>
      <c r="E63" s="179"/>
      <c r="F63" s="179"/>
      <c r="G63" s="179" t="s">
        <v>278</v>
      </c>
      <c r="H63" s="205"/>
      <c r="I63" s="206"/>
      <c r="J63" s="186"/>
    </row>
    <row r="64" customFormat="false" ht="22.5" hidden="false" customHeight="false" outlineLevel="0" collapsed="false">
      <c r="A64" s="179"/>
      <c r="B64" s="179"/>
      <c r="C64" s="179"/>
      <c r="D64" s="179"/>
      <c r="E64" s="179"/>
      <c r="F64" s="179"/>
      <c r="G64" s="189" t="s">
        <v>279</v>
      </c>
      <c r="H64" s="205"/>
      <c r="I64" s="206"/>
      <c r="J64" s="186"/>
    </row>
    <row r="65" customFormat="false" ht="34.5" hidden="false" customHeight="false" outlineLevel="0" collapsed="false">
      <c r="A65" s="196"/>
      <c r="B65" s="196"/>
      <c r="C65" s="196"/>
      <c r="D65" s="196"/>
      <c r="E65" s="196"/>
      <c r="F65" s="196"/>
      <c r="G65" s="197" t="s">
        <v>282</v>
      </c>
      <c r="H65" s="210"/>
      <c r="I65" s="211"/>
      <c r="J65" s="224"/>
    </row>
    <row r="66" customFormat="false" ht="12.75" hidden="false" customHeight="false" outlineLevel="0" collapsed="false">
      <c r="A66" s="179" t="n">
        <v>7</v>
      </c>
      <c r="B66" s="201" t="s">
        <v>294</v>
      </c>
      <c r="C66" s="217" t="n">
        <v>2013</v>
      </c>
      <c r="D66" s="179" t="s">
        <v>304</v>
      </c>
      <c r="E66" s="225"/>
      <c r="F66" s="225"/>
      <c r="G66" s="179" t="s">
        <v>272</v>
      </c>
      <c r="H66" s="204" t="n">
        <f aca="false">SUM(H67)</f>
        <v>179500</v>
      </c>
      <c r="I66" s="221" t="n">
        <f aca="false">SUM(I67)</f>
        <v>179500</v>
      </c>
      <c r="J66" s="204" t="n">
        <f aca="false">SUM(J67)</f>
        <v>4000</v>
      </c>
    </row>
    <row r="67" customFormat="false" ht="12.75" hidden="false" customHeight="false" outlineLevel="0" collapsed="false">
      <c r="A67" s="179"/>
      <c r="B67" s="201" t="s">
        <v>301</v>
      </c>
      <c r="C67" s="179"/>
      <c r="D67" s="179" t="s">
        <v>291</v>
      </c>
      <c r="E67" s="179"/>
      <c r="F67" s="179"/>
      <c r="G67" s="179" t="s">
        <v>274</v>
      </c>
      <c r="H67" s="209" t="n">
        <f aca="false">SUM(H68:H70)</f>
        <v>179500</v>
      </c>
      <c r="I67" s="219" t="n">
        <f aca="false">SUM(I68:I70)</f>
        <v>179500</v>
      </c>
      <c r="J67" s="209" t="n">
        <f aca="false">SUM(J68:J70)</f>
        <v>4000</v>
      </c>
    </row>
    <row r="68" customFormat="false" ht="22.5" hidden="false" customHeight="false" outlineLevel="0" collapsed="false">
      <c r="A68" s="179"/>
      <c r="B68" s="201" t="s">
        <v>305</v>
      </c>
      <c r="C68" s="179"/>
      <c r="D68" s="179"/>
      <c r="E68" s="179" t="n">
        <v>852</v>
      </c>
      <c r="F68" s="179" t="n">
        <v>85214</v>
      </c>
      <c r="G68" s="179" t="s">
        <v>276</v>
      </c>
      <c r="H68" s="222" t="n">
        <v>18839</v>
      </c>
      <c r="I68" s="223" t="n">
        <v>18839</v>
      </c>
      <c r="J68" s="190" t="n">
        <v>4000</v>
      </c>
    </row>
    <row r="69" customFormat="false" ht="18.75" hidden="false" customHeight="true" outlineLevel="0" collapsed="false">
      <c r="A69" s="179"/>
      <c r="B69" s="207" t="s">
        <v>306</v>
      </c>
      <c r="C69" s="179"/>
      <c r="D69" s="179"/>
      <c r="E69" s="179" t="n">
        <v>853</v>
      </c>
      <c r="F69" s="179" t="n">
        <v>85395</v>
      </c>
      <c r="G69" s="179" t="s">
        <v>278</v>
      </c>
      <c r="H69" s="209" t="n">
        <v>8081.24</v>
      </c>
      <c r="I69" s="219" t="n">
        <v>8081.24</v>
      </c>
      <c r="J69" s="186"/>
    </row>
    <row r="70" customFormat="false" ht="22.5" hidden="false" customHeight="false" outlineLevel="0" collapsed="false">
      <c r="A70" s="179"/>
      <c r="B70" s="188"/>
      <c r="C70" s="179"/>
      <c r="D70" s="179"/>
      <c r="E70" s="179" t="n">
        <v>853</v>
      </c>
      <c r="F70" s="179" t="n">
        <v>85395</v>
      </c>
      <c r="G70" s="189" t="s">
        <v>279</v>
      </c>
      <c r="H70" s="209" t="n">
        <v>152579.76</v>
      </c>
      <c r="I70" s="219" t="n">
        <v>152579.76</v>
      </c>
      <c r="J70" s="226"/>
    </row>
    <row r="71" customFormat="false" ht="12.75" hidden="false" customHeight="false" outlineLevel="0" collapsed="false">
      <c r="A71" s="179"/>
      <c r="B71" s="201"/>
      <c r="C71" s="179"/>
      <c r="D71" s="179"/>
      <c r="E71" s="179"/>
      <c r="F71" s="179"/>
      <c r="G71" s="179" t="s">
        <v>280</v>
      </c>
      <c r="H71" s="209"/>
      <c r="I71" s="219"/>
      <c r="J71" s="186"/>
    </row>
    <row r="72" customFormat="false" ht="12.75" hidden="false" customHeight="false" outlineLevel="0" collapsed="false">
      <c r="A72" s="179"/>
      <c r="B72" s="179" t="s">
        <v>281</v>
      </c>
      <c r="C72" s="179"/>
      <c r="D72" s="179"/>
      <c r="E72" s="179"/>
      <c r="F72" s="179"/>
      <c r="G72" s="179" t="s">
        <v>276</v>
      </c>
      <c r="H72" s="205"/>
      <c r="I72" s="206"/>
      <c r="J72" s="227"/>
    </row>
    <row r="73" customFormat="false" ht="12.75" hidden="false" customHeight="false" outlineLevel="0" collapsed="false">
      <c r="A73" s="179"/>
      <c r="B73" s="179"/>
      <c r="C73" s="179"/>
      <c r="D73" s="179"/>
      <c r="E73" s="179"/>
      <c r="F73" s="179"/>
      <c r="G73" s="179" t="s">
        <v>278</v>
      </c>
      <c r="H73" s="205"/>
      <c r="I73" s="206"/>
      <c r="J73" s="186"/>
    </row>
    <row r="74" customFormat="false" ht="22.5" hidden="false" customHeight="false" outlineLevel="0" collapsed="false">
      <c r="A74" s="179"/>
      <c r="B74" s="179"/>
      <c r="C74" s="179"/>
      <c r="D74" s="179"/>
      <c r="E74" s="179"/>
      <c r="F74" s="179"/>
      <c r="G74" s="189" t="s">
        <v>279</v>
      </c>
      <c r="H74" s="205"/>
      <c r="I74" s="206"/>
      <c r="J74" s="227"/>
    </row>
    <row r="75" customFormat="false" ht="34.5" hidden="false" customHeight="false" outlineLevel="0" collapsed="false">
      <c r="A75" s="196"/>
      <c r="B75" s="196"/>
      <c r="C75" s="196"/>
      <c r="D75" s="196"/>
      <c r="E75" s="196"/>
      <c r="F75" s="196"/>
      <c r="G75" s="197" t="s">
        <v>282</v>
      </c>
      <c r="H75" s="210"/>
      <c r="I75" s="211"/>
      <c r="J75" s="228"/>
    </row>
    <row r="76" customFormat="false" ht="12.75" hidden="false" customHeight="false" outlineLevel="0" collapsed="false">
      <c r="A76" s="229"/>
      <c r="B76" s="229" t="s">
        <v>200</v>
      </c>
      <c r="C76" s="229"/>
      <c r="D76" s="229"/>
      <c r="E76" s="229"/>
      <c r="F76" s="229"/>
      <c r="G76" s="229"/>
      <c r="H76" s="230" t="n">
        <f aca="false">SUM(H77+H82)</f>
        <v>7821531</v>
      </c>
      <c r="I76" s="230" t="n">
        <f aca="false">SUM(I77+I82)</f>
        <v>3566319</v>
      </c>
      <c r="J76" s="230" t="n">
        <f aca="false">SUM(J77+J82)</f>
        <v>349979.31</v>
      </c>
    </row>
    <row r="77" customFormat="false" ht="12.75" hidden="false" customHeight="false" outlineLevel="0" collapsed="false">
      <c r="A77" s="179"/>
      <c r="B77" s="179" t="s">
        <v>274</v>
      </c>
      <c r="C77" s="179"/>
      <c r="D77" s="179"/>
      <c r="E77" s="179"/>
      <c r="F77" s="179"/>
      <c r="G77" s="179"/>
      <c r="H77" s="230" t="n">
        <f aca="false">SUM(H47+H57+H67)</f>
        <v>1459672</v>
      </c>
      <c r="I77" s="230" t="n">
        <f aca="false">SUM(I47+I57+I67)</f>
        <v>768562</v>
      </c>
      <c r="J77" s="230" t="n">
        <f aca="false">SUM(J47+J57+J67)</f>
        <v>273347.95</v>
      </c>
    </row>
    <row r="78" customFormat="false" ht="12.75" hidden="false" customHeight="false" outlineLevel="0" collapsed="false">
      <c r="A78" s="179"/>
      <c r="B78" s="179" t="s">
        <v>276</v>
      </c>
      <c r="C78" s="179"/>
      <c r="D78" s="179"/>
      <c r="E78" s="179"/>
      <c r="F78" s="179"/>
      <c r="G78" s="179"/>
      <c r="H78" s="222" t="n">
        <f aca="false">SUM(H48+H58+H68)</f>
        <v>214241</v>
      </c>
      <c r="I78" s="222" t="n">
        <f aca="false">SUM(I48+I58+I68)</f>
        <v>120326</v>
      </c>
      <c r="J78" s="222" t="n">
        <f aca="false">SUM(J48+J58+J68)</f>
        <v>50423.53</v>
      </c>
    </row>
    <row r="79" customFormat="false" ht="12.75" hidden="false" customHeight="false" outlineLevel="0" collapsed="false">
      <c r="A79" s="179"/>
      <c r="B79" s="179" t="s">
        <v>278</v>
      </c>
      <c r="C79" s="179"/>
      <c r="D79" s="179"/>
      <c r="E79" s="179"/>
      <c r="F79" s="179"/>
      <c r="G79" s="179"/>
      <c r="H79" s="222" t="n">
        <f aca="false">SUM(H69)</f>
        <v>8081.24</v>
      </c>
      <c r="I79" s="222" t="n">
        <f aca="false">SUM(I69)</f>
        <v>8081.24</v>
      </c>
      <c r="J79" s="222" t="n">
        <f aca="false">SUM(J69)</f>
        <v>0</v>
      </c>
    </row>
    <row r="80" customFormat="false" ht="12.75" hidden="false" customHeight="false" outlineLevel="0" collapsed="false">
      <c r="A80" s="179"/>
      <c r="B80" s="189" t="s">
        <v>279</v>
      </c>
      <c r="C80" s="179"/>
      <c r="D80" s="179"/>
      <c r="E80" s="179"/>
      <c r="F80" s="179"/>
      <c r="G80" s="179"/>
      <c r="H80" s="222" t="n">
        <f aca="false">SUM(H50+H60+H70)</f>
        <v>1237349.76</v>
      </c>
      <c r="I80" s="222" t="n">
        <f aca="false">SUM(I50+I60+I70)</f>
        <v>640154.76</v>
      </c>
      <c r="J80" s="222" t="n">
        <f aca="false">SUM(J50+J60+J70)</f>
        <v>222924.42</v>
      </c>
    </row>
    <row r="81" customFormat="false" ht="22.5" hidden="false" customHeight="false" outlineLevel="0" collapsed="false">
      <c r="A81" s="179"/>
      <c r="B81" s="189" t="s">
        <v>282</v>
      </c>
      <c r="C81" s="179"/>
      <c r="D81" s="179"/>
      <c r="E81" s="179"/>
      <c r="F81" s="179"/>
      <c r="G81" s="179"/>
      <c r="H81" s="209"/>
      <c r="I81" s="219"/>
      <c r="J81" s="227"/>
    </row>
    <row r="82" customFormat="false" ht="12.75" hidden="false" customHeight="false" outlineLevel="0" collapsed="false">
      <c r="A82" s="179"/>
      <c r="B82" s="179" t="s">
        <v>280</v>
      </c>
      <c r="C82" s="179"/>
      <c r="D82" s="179"/>
      <c r="E82" s="179"/>
      <c r="F82" s="179"/>
      <c r="G82" s="179"/>
      <c r="H82" s="204" t="n">
        <f aca="false">SUM(H11+H21+H31+H41)</f>
        <v>6361859</v>
      </c>
      <c r="I82" s="204" t="n">
        <f aca="false">SUM(I11+I21+I31+I41)</f>
        <v>2797757</v>
      </c>
      <c r="J82" s="204" t="n">
        <f aca="false">SUM(J11+J21+J31+J41)</f>
        <v>76631.36</v>
      </c>
    </row>
    <row r="83" customFormat="false" ht="12.75" hidden="false" customHeight="false" outlineLevel="0" collapsed="false">
      <c r="A83" s="179"/>
      <c r="B83" s="179" t="s">
        <v>276</v>
      </c>
      <c r="C83" s="179"/>
      <c r="D83" s="179"/>
      <c r="E83" s="179"/>
      <c r="F83" s="179"/>
      <c r="G83" s="179"/>
      <c r="H83" s="209" t="n">
        <f aca="false">SUM(H12+H22+H32+H42)</f>
        <v>3552536</v>
      </c>
      <c r="I83" s="209" t="n">
        <f aca="false">SUM(I12+I22+I32+I42)</f>
        <v>1349927</v>
      </c>
      <c r="J83" s="209" t="n">
        <f aca="false">SUM(J12+J22+J32+J42)</f>
        <v>61226.58</v>
      </c>
    </row>
    <row r="84" customFormat="false" ht="12.75" hidden="false" customHeight="false" outlineLevel="0" collapsed="false">
      <c r="A84" s="179"/>
      <c r="B84" s="179" t="s">
        <v>278</v>
      </c>
      <c r="C84" s="179"/>
      <c r="D84" s="179"/>
      <c r="E84" s="179"/>
      <c r="F84" s="179"/>
      <c r="G84" s="179"/>
      <c r="H84" s="209"/>
      <c r="I84" s="219"/>
      <c r="J84" s="209"/>
    </row>
    <row r="85" customFormat="false" ht="12.75" hidden="false" customHeight="false" outlineLevel="0" collapsed="false">
      <c r="A85" s="179"/>
      <c r="B85" s="189" t="s">
        <v>279</v>
      </c>
      <c r="C85" s="179"/>
      <c r="D85" s="179"/>
      <c r="E85" s="179"/>
      <c r="F85" s="179"/>
      <c r="G85" s="179"/>
      <c r="H85" s="209" t="n">
        <f aca="false">SUM(H14+H24+H34+H44)</f>
        <v>2809323</v>
      </c>
      <c r="I85" s="209" t="n">
        <f aca="false">SUM(I14+I24+I34+I44)</f>
        <v>1447830</v>
      </c>
      <c r="J85" s="209" t="n">
        <f aca="false">SUM(J14+J24+J34+J44)</f>
        <v>15404.78</v>
      </c>
    </row>
    <row r="86" customFormat="false" ht="22.5" hidden="false" customHeight="false" outlineLevel="0" collapsed="false">
      <c r="A86" s="231"/>
      <c r="B86" s="232" t="s">
        <v>282</v>
      </c>
      <c r="C86" s="231"/>
      <c r="D86" s="231"/>
      <c r="E86" s="231"/>
      <c r="F86" s="231"/>
      <c r="G86" s="231"/>
      <c r="H86" s="233"/>
      <c r="I86" s="234"/>
      <c r="J86" s="235"/>
    </row>
  </sheetData>
  <mergeCells count="11">
    <mergeCell ref="A1:I1"/>
    <mergeCell ref="A2:I2"/>
    <mergeCell ref="A3:A4"/>
    <mergeCell ref="B3:B4"/>
    <mergeCell ref="C3:C4"/>
    <mergeCell ref="D3:D4"/>
    <mergeCell ref="E3:E4"/>
    <mergeCell ref="F3:F4"/>
    <mergeCell ref="G3:H3"/>
    <mergeCell ref="I3:I4"/>
    <mergeCell ref="J3:J4"/>
  </mergeCells>
  <printOptions headings="false" gridLines="false" gridLinesSet="true" horizontalCentered="false" verticalCentered="false"/>
  <pageMargins left="0.747916666666667" right="0.747916666666667" top="1.33888888888889" bottom="0.984027777777778" header="0.511805555555556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
do informacji  Wójta Gminy Łaczna za I półrocze 2012r.</oddHeader>
    <oddFooter/>
  </headerFooter>
  <rowBreaks count="3" manualBreakCount="3">
    <brk id="25" man="true" max="16383" min="0"/>
    <brk id="44" man="true" max="16383" min="0"/>
    <brk id="6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.7"/>
    <col collapsed="false" customWidth="true" hidden="false" outlineLevel="0" max="2" min="2" style="38" width="40.13"/>
    <col collapsed="false" customWidth="true" hidden="false" outlineLevel="0" max="3" min="3" style="38" width="13.99"/>
    <col collapsed="false" customWidth="true" hidden="false" outlineLevel="0" max="5" min="4" style="38" width="17.14"/>
    <col collapsed="false" customWidth="false" hidden="false" outlineLevel="0" max="257" min="6" style="38" width="9.14"/>
  </cols>
  <sheetData>
    <row r="1" customFormat="false" ht="15" hidden="false" customHeight="true" outlineLevel="0" collapsed="false">
      <c r="A1" s="236" t="s">
        <v>307</v>
      </c>
      <c r="B1" s="236"/>
      <c r="C1" s="236"/>
      <c r="D1" s="236"/>
      <c r="E1" s="237"/>
    </row>
    <row r="2" customFormat="false" ht="6.75" hidden="false" customHeight="true" outlineLevel="0" collapsed="false">
      <c r="A2" s="238"/>
    </row>
    <row r="3" customFormat="false" ht="12.75" hidden="false" customHeight="false" outlineLevel="0" collapsed="false">
      <c r="D3" s="239" t="s">
        <v>214</v>
      </c>
      <c r="E3" s="239"/>
    </row>
    <row r="4" customFormat="false" ht="15" hidden="false" customHeight="true" outlineLevel="0" collapsed="false">
      <c r="A4" s="159" t="s">
        <v>215</v>
      </c>
      <c r="B4" s="159" t="s">
        <v>4</v>
      </c>
      <c r="C4" s="160" t="s">
        <v>308</v>
      </c>
      <c r="D4" s="160" t="s">
        <v>309</v>
      </c>
      <c r="E4" s="160" t="s">
        <v>310</v>
      </c>
    </row>
    <row r="5" customFormat="false" ht="15" hidden="false" customHeight="true" outlineLevel="0" collapsed="false">
      <c r="A5" s="159"/>
      <c r="B5" s="159"/>
      <c r="C5" s="159"/>
      <c r="D5" s="160"/>
      <c r="E5" s="160"/>
    </row>
    <row r="6" customFormat="false" ht="15.75" hidden="false" customHeight="true" outlineLevel="0" collapsed="false">
      <c r="A6" s="159"/>
      <c r="B6" s="159"/>
      <c r="C6" s="159"/>
      <c r="D6" s="160"/>
      <c r="E6" s="160"/>
    </row>
    <row r="7" s="241" customFormat="true" ht="6.75" hidden="false" customHeight="true" outlineLevel="0" collapsed="false">
      <c r="A7" s="240" t="n">
        <v>1</v>
      </c>
      <c r="B7" s="240" t="n">
        <v>2</v>
      </c>
      <c r="C7" s="240" t="n">
        <v>3</v>
      </c>
      <c r="D7" s="240" t="n">
        <v>4</v>
      </c>
      <c r="E7" s="240"/>
    </row>
    <row r="8" customFormat="false" ht="18.95" hidden="false" customHeight="true" outlineLevel="0" collapsed="false">
      <c r="A8" s="242" t="s">
        <v>311</v>
      </c>
      <c r="B8" s="242"/>
      <c r="C8" s="243"/>
      <c r="D8" s="21" t="n">
        <f aca="false">SUM(D9:D17)</f>
        <v>2438200</v>
      </c>
      <c r="E8" s="21" t="n">
        <f aca="false">SUM(E9:E17)</f>
        <v>315895.81</v>
      </c>
    </row>
    <row r="9" customFormat="false" ht="18.95" hidden="false" customHeight="true" outlineLevel="0" collapsed="false">
      <c r="A9" s="244" t="s">
        <v>228</v>
      </c>
      <c r="B9" s="245" t="s">
        <v>312</v>
      </c>
      <c r="C9" s="244" t="s">
        <v>313</v>
      </c>
      <c r="D9" s="246" t="n">
        <v>2222305</v>
      </c>
      <c r="E9" s="247" t="n">
        <v>100000</v>
      </c>
    </row>
    <row r="10" customFormat="false" ht="18.95" hidden="false" customHeight="true" outlineLevel="0" collapsed="false">
      <c r="A10" s="248" t="s">
        <v>231</v>
      </c>
      <c r="B10" s="249" t="s">
        <v>314</v>
      </c>
      <c r="C10" s="248" t="s">
        <v>313</v>
      </c>
      <c r="D10" s="250"/>
      <c r="E10" s="247"/>
    </row>
    <row r="11" customFormat="false" ht="51" hidden="false" customHeight="false" outlineLevel="0" collapsed="false">
      <c r="A11" s="248" t="s">
        <v>234</v>
      </c>
      <c r="B11" s="251" t="s">
        <v>315</v>
      </c>
      <c r="C11" s="248" t="s">
        <v>316</v>
      </c>
      <c r="D11" s="250"/>
      <c r="E11" s="247"/>
    </row>
    <row r="12" customFormat="false" ht="18.95" hidden="false" customHeight="true" outlineLevel="0" collapsed="false">
      <c r="A12" s="248" t="s">
        <v>236</v>
      </c>
      <c r="B12" s="249" t="s">
        <v>317</v>
      </c>
      <c r="C12" s="248" t="s">
        <v>318</v>
      </c>
      <c r="D12" s="250"/>
      <c r="E12" s="247"/>
    </row>
    <row r="13" customFormat="false" ht="18.95" hidden="false" customHeight="true" outlineLevel="0" collapsed="false">
      <c r="A13" s="248" t="s">
        <v>238</v>
      </c>
      <c r="B13" s="249" t="s">
        <v>319</v>
      </c>
      <c r="C13" s="248" t="s">
        <v>320</v>
      </c>
      <c r="D13" s="250"/>
      <c r="E13" s="247"/>
    </row>
    <row r="14" customFormat="false" ht="18.95" hidden="false" customHeight="true" outlineLevel="0" collapsed="false">
      <c r="A14" s="248" t="s">
        <v>240</v>
      </c>
      <c r="B14" s="249" t="s">
        <v>321</v>
      </c>
      <c r="C14" s="248" t="s">
        <v>322</v>
      </c>
      <c r="D14" s="250"/>
      <c r="E14" s="247"/>
    </row>
    <row r="15" customFormat="false" ht="18.95" hidden="false" customHeight="true" outlineLevel="0" collapsed="false">
      <c r="A15" s="248" t="s">
        <v>242</v>
      </c>
      <c r="B15" s="249" t="s">
        <v>323</v>
      </c>
      <c r="C15" s="248" t="s">
        <v>324</v>
      </c>
      <c r="D15" s="250"/>
      <c r="E15" s="247"/>
    </row>
    <row r="16" customFormat="false" ht="18.95" hidden="false" customHeight="true" outlineLevel="0" collapsed="false">
      <c r="A16" s="248" t="s">
        <v>245</v>
      </c>
      <c r="B16" s="249" t="s">
        <v>325</v>
      </c>
      <c r="C16" s="248" t="s">
        <v>326</v>
      </c>
      <c r="D16" s="250" t="n">
        <v>215895</v>
      </c>
      <c r="E16" s="247" t="n">
        <v>215895.81</v>
      </c>
    </row>
    <row r="17" customFormat="false" ht="18.95" hidden="false" customHeight="true" outlineLevel="0" collapsed="false">
      <c r="A17" s="252" t="s">
        <v>327</v>
      </c>
      <c r="B17" s="253" t="s">
        <v>328</v>
      </c>
      <c r="C17" s="252" t="s">
        <v>329</v>
      </c>
      <c r="D17" s="254"/>
      <c r="E17" s="247"/>
    </row>
    <row r="18" customFormat="false" ht="18.95" hidden="false" customHeight="true" outlineLevel="0" collapsed="false">
      <c r="A18" s="242" t="s">
        <v>330</v>
      </c>
      <c r="B18" s="242"/>
      <c r="C18" s="243"/>
      <c r="D18" s="21" t="n">
        <f aca="false">SUM(D19:D25)</f>
        <v>983200</v>
      </c>
      <c r="E18" s="21" t="n">
        <f aca="false">SUM(E19:E25)</f>
        <v>427600</v>
      </c>
    </row>
    <row r="19" customFormat="false" ht="18.95" hidden="false" customHeight="true" outlineLevel="0" collapsed="false">
      <c r="A19" s="244" t="s">
        <v>228</v>
      </c>
      <c r="B19" s="245" t="s">
        <v>331</v>
      </c>
      <c r="C19" s="244" t="s">
        <v>332</v>
      </c>
      <c r="D19" s="255" t="n">
        <v>983200</v>
      </c>
      <c r="E19" s="33" t="n">
        <v>427600</v>
      </c>
    </row>
    <row r="20" customFormat="false" ht="18.95" hidden="false" customHeight="true" outlineLevel="0" collapsed="false">
      <c r="A20" s="248" t="s">
        <v>231</v>
      </c>
      <c r="B20" s="249" t="s">
        <v>333</v>
      </c>
      <c r="C20" s="248" t="s">
        <v>332</v>
      </c>
      <c r="D20" s="250" t="n">
        <v>0</v>
      </c>
      <c r="E20" s="247" t="n">
        <v>0</v>
      </c>
    </row>
    <row r="21" customFormat="false" ht="38.25" hidden="false" customHeight="false" outlineLevel="0" collapsed="false">
      <c r="A21" s="248" t="s">
        <v>234</v>
      </c>
      <c r="B21" s="251" t="s">
        <v>334</v>
      </c>
      <c r="C21" s="248" t="s">
        <v>335</v>
      </c>
      <c r="D21" s="250"/>
      <c r="E21" s="247"/>
    </row>
    <row r="22" customFormat="false" ht="18.95" hidden="false" customHeight="true" outlineLevel="0" collapsed="false">
      <c r="A22" s="248" t="s">
        <v>236</v>
      </c>
      <c r="B22" s="249" t="s">
        <v>336</v>
      </c>
      <c r="C22" s="248" t="s">
        <v>337</v>
      </c>
      <c r="D22" s="250"/>
      <c r="E22" s="247"/>
    </row>
    <row r="23" customFormat="false" ht="18.95" hidden="false" customHeight="true" outlineLevel="0" collapsed="false">
      <c r="A23" s="248" t="s">
        <v>238</v>
      </c>
      <c r="B23" s="249" t="s">
        <v>338</v>
      </c>
      <c r="C23" s="248" t="s">
        <v>329</v>
      </c>
      <c r="D23" s="250"/>
      <c r="E23" s="247"/>
    </row>
    <row r="24" customFormat="false" ht="27" hidden="false" customHeight="true" outlineLevel="0" collapsed="false">
      <c r="A24" s="248" t="s">
        <v>240</v>
      </c>
      <c r="B24" s="251" t="s">
        <v>339</v>
      </c>
      <c r="C24" s="248" t="s">
        <v>340</v>
      </c>
      <c r="D24" s="250"/>
      <c r="E24" s="247"/>
    </row>
    <row r="25" customFormat="false" ht="18.95" hidden="false" customHeight="true" outlineLevel="0" collapsed="false">
      <c r="A25" s="252" t="s">
        <v>242</v>
      </c>
      <c r="B25" s="253" t="s">
        <v>341</v>
      </c>
      <c r="C25" s="252" t="s">
        <v>342</v>
      </c>
      <c r="D25" s="254"/>
      <c r="E25" s="247"/>
    </row>
    <row r="26" customFormat="false" ht="7.5" hidden="false" customHeight="true" outlineLevel="0" collapsed="false">
      <c r="A26" s="256"/>
      <c r="B26" s="156"/>
      <c r="C26" s="156"/>
      <c r="D26" s="156"/>
      <c r="E26" s="156"/>
    </row>
    <row r="27" customFormat="false" ht="12.75" hidden="false" customHeight="false" outlineLevel="0" collapsed="false">
      <c r="A27" s="257"/>
      <c r="B27" s="258"/>
      <c r="C27" s="258"/>
      <c r="D27" s="258"/>
      <c r="E27" s="258"/>
      <c r="F27" s="259"/>
      <c r="G27" s="259"/>
    </row>
    <row r="28" customFormat="false" ht="12.75" hidden="false" customHeight="false" outlineLevel="0" collapsed="false">
      <c r="A28" s="260"/>
      <c r="B28" s="260"/>
      <c r="C28" s="260"/>
      <c r="D28" s="260"/>
      <c r="E28" s="260"/>
      <c r="F28" s="260"/>
      <c r="G28" s="260"/>
    </row>
    <row r="29" customFormat="false" ht="22.5" hidden="false" customHeight="true" outlineLevel="0" collapsed="false">
      <c r="A29" s="260"/>
      <c r="B29" s="260"/>
      <c r="C29" s="260"/>
      <c r="D29" s="260"/>
      <c r="E29" s="260"/>
      <c r="F29" s="260"/>
      <c r="G29" s="260"/>
    </row>
  </sheetData>
  <mergeCells count="9">
    <mergeCell ref="A1:D1"/>
    <mergeCell ref="A4:A6"/>
    <mergeCell ref="B4:B6"/>
    <mergeCell ref="C4:C6"/>
    <mergeCell ref="D4:D6"/>
    <mergeCell ref="E4:E6"/>
    <mergeCell ref="A8:B8"/>
    <mergeCell ref="A18:B18"/>
    <mergeCell ref="A28:G29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
do informacji Wójta Gminy Łączna za I półrocze 2013r.  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5.56"/>
    <col collapsed="false" customWidth="true" hidden="false" outlineLevel="0" max="2" min="2" style="38" width="7.42"/>
    <col collapsed="false" customWidth="true" hidden="false" outlineLevel="0" max="3" min="3" style="38" width="7.99"/>
    <col collapsed="false" customWidth="true" hidden="false" outlineLevel="0" max="4" min="4" style="38" width="11.56"/>
    <col collapsed="false" customWidth="true" hidden="false" outlineLevel="0" max="5" min="5" style="38" width="12.14"/>
    <col collapsed="false" customWidth="true" hidden="false" outlineLevel="0" max="7" min="6" style="38" width="11.85"/>
    <col collapsed="false" customWidth="true" hidden="false" outlineLevel="0" max="9" min="8" style="38" width="11.7"/>
    <col collapsed="false" customWidth="true" hidden="false" outlineLevel="0" max="10" min="10" style="38" width="8.14"/>
    <col collapsed="false" customWidth="true" hidden="false" outlineLevel="0" max="11" min="11" style="38" width="13.14"/>
    <col collapsed="false" customWidth="true" hidden="false" outlineLevel="0" max="12" min="12" style="38" width="8.56"/>
    <col collapsed="false" customWidth="true" hidden="false" outlineLevel="0" max="13" min="13" style="0" width="7.99"/>
    <col collapsed="false" customWidth="true" hidden="false" outlineLevel="0" max="14" min="14" style="0" width="6.85"/>
    <col collapsed="false" customWidth="true" hidden="false" outlineLevel="0" max="15" min="15" style="0" width="5.41"/>
  </cols>
  <sheetData>
    <row r="1" customFormat="false" ht="36" hidden="false" customHeight="true" outlineLevel="0" collapsed="false">
      <c r="A1" s="157" t="s">
        <v>343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</row>
    <row r="2" customFormat="false" ht="18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</row>
    <row r="3" customFormat="false" ht="12.75" hidden="false" customHeight="false" outlineLevel="0" collapsed="false">
      <c r="A3" s="261"/>
      <c r="B3" s="261"/>
      <c r="C3" s="261"/>
      <c r="D3" s="261"/>
      <c r="E3" s="261"/>
      <c r="F3" s="261"/>
      <c r="G3" s="261"/>
      <c r="J3" s="262"/>
      <c r="K3" s="262"/>
      <c r="O3" s="263" t="s">
        <v>344</v>
      </c>
    </row>
    <row r="4" s="67" customFormat="true" ht="18.75" hidden="false" customHeight="true" outlineLevel="0" collapsed="false">
      <c r="A4" s="98" t="s">
        <v>1</v>
      </c>
      <c r="B4" s="98" t="s">
        <v>2</v>
      </c>
      <c r="C4" s="264" t="s">
        <v>3</v>
      </c>
      <c r="D4" s="264" t="s">
        <v>345</v>
      </c>
      <c r="E4" s="264" t="s">
        <v>346</v>
      </c>
      <c r="F4" s="264" t="s">
        <v>138</v>
      </c>
      <c r="G4" s="264"/>
      <c r="H4" s="264"/>
      <c r="I4" s="264"/>
      <c r="J4" s="264"/>
      <c r="K4" s="264"/>
      <c r="L4" s="264"/>
      <c r="M4" s="264"/>
      <c r="N4" s="264"/>
      <c r="O4" s="264"/>
    </row>
    <row r="5" s="67" customFormat="true" ht="20.25" hidden="false" customHeight="true" outlineLevel="0" collapsed="false">
      <c r="A5" s="98"/>
      <c r="B5" s="98"/>
      <c r="C5" s="264"/>
      <c r="D5" s="264"/>
      <c r="E5" s="264"/>
      <c r="F5" s="264" t="s">
        <v>347</v>
      </c>
      <c r="G5" s="265"/>
      <c r="H5" s="264" t="s">
        <v>138</v>
      </c>
      <c r="I5" s="264"/>
      <c r="J5" s="264"/>
      <c r="K5" s="264"/>
      <c r="L5" s="264" t="s">
        <v>348</v>
      </c>
      <c r="M5" s="266" t="s">
        <v>138</v>
      </c>
      <c r="N5" s="266"/>
      <c r="O5" s="266"/>
    </row>
    <row r="6" s="67" customFormat="true" ht="63.75" hidden="false" customHeight="true" outlineLevel="0" collapsed="false">
      <c r="A6" s="98"/>
      <c r="B6" s="98"/>
      <c r="C6" s="264"/>
      <c r="D6" s="264"/>
      <c r="E6" s="264"/>
      <c r="F6" s="264"/>
      <c r="G6" s="267" t="s">
        <v>349</v>
      </c>
      <c r="H6" s="264" t="s">
        <v>139</v>
      </c>
      <c r="I6" s="264"/>
      <c r="J6" s="264" t="s">
        <v>350</v>
      </c>
      <c r="K6" s="264" t="s">
        <v>351</v>
      </c>
      <c r="L6" s="264"/>
      <c r="M6" s="264" t="s">
        <v>352</v>
      </c>
      <c r="N6" s="264" t="s">
        <v>353</v>
      </c>
      <c r="O6" s="264" t="s">
        <v>354</v>
      </c>
    </row>
    <row r="7" s="67" customFormat="true" ht="63.75" hidden="false" customHeight="false" outlineLevel="0" collapsed="false">
      <c r="A7" s="98"/>
      <c r="B7" s="98"/>
      <c r="C7" s="264"/>
      <c r="D7" s="264"/>
      <c r="E7" s="264"/>
      <c r="F7" s="264"/>
      <c r="G7" s="268"/>
      <c r="H7" s="268" t="s">
        <v>355</v>
      </c>
      <c r="I7" s="268" t="s">
        <v>356</v>
      </c>
      <c r="J7" s="264"/>
      <c r="K7" s="264"/>
      <c r="L7" s="264"/>
      <c r="M7" s="264"/>
      <c r="N7" s="264"/>
      <c r="O7" s="264"/>
    </row>
    <row r="8" s="67" customFormat="true" ht="10.5" hidden="false" customHeight="true" outlineLevel="0" collapsed="false">
      <c r="A8" s="269" t="n">
        <v>1</v>
      </c>
      <c r="B8" s="269" t="n">
        <v>2</v>
      </c>
      <c r="C8" s="269" t="n">
        <v>3</v>
      </c>
      <c r="D8" s="269" t="n">
        <v>4</v>
      </c>
      <c r="E8" s="269" t="n">
        <v>5</v>
      </c>
      <c r="F8" s="269" t="n">
        <v>6</v>
      </c>
      <c r="G8" s="269" t="n">
        <v>7</v>
      </c>
      <c r="H8" s="269" t="n">
        <v>8</v>
      </c>
      <c r="I8" s="269" t="n">
        <v>9</v>
      </c>
      <c r="J8" s="269" t="n">
        <v>10</v>
      </c>
      <c r="K8" s="269" t="n">
        <v>11</v>
      </c>
      <c r="L8" s="269" t="n">
        <v>12</v>
      </c>
      <c r="M8" s="269" t="n">
        <v>13</v>
      </c>
      <c r="N8" s="269" t="n">
        <v>14</v>
      </c>
      <c r="O8" s="269" t="n">
        <v>15</v>
      </c>
    </row>
    <row r="9" s="67" customFormat="true" ht="14.25" hidden="false" customHeight="true" outlineLevel="0" collapsed="false">
      <c r="A9" s="270" t="s">
        <v>8</v>
      </c>
      <c r="B9" s="270" t="s">
        <v>14</v>
      </c>
      <c r="C9" s="271" t="n">
        <v>2010</v>
      </c>
      <c r="D9" s="272" t="n">
        <v>12160</v>
      </c>
      <c r="E9" s="272" t="n">
        <v>12160</v>
      </c>
      <c r="F9" s="272" t="n">
        <v>12160</v>
      </c>
      <c r="G9" s="272" t="n">
        <v>12160</v>
      </c>
      <c r="H9" s="272"/>
      <c r="I9" s="272" t="n">
        <v>12160</v>
      </c>
      <c r="J9" s="272"/>
      <c r="K9" s="272"/>
      <c r="L9" s="273"/>
      <c r="M9" s="273"/>
      <c r="N9" s="273"/>
      <c r="O9" s="273"/>
    </row>
    <row r="10" s="67" customFormat="true" ht="15" hidden="false" customHeight="true" outlineLevel="0" collapsed="false">
      <c r="A10" s="274" t="n">
        <v>750</v>
      </c>
      <c r="B10" s="274" t="n">
        <v>75011</v>
      </c>
      <c r="C10" s="274" t="n">
        <v>2010</v>
      </c>
      <c r="D10" s="275" t="n">
        <v>41775</v>
      </c>
      <c r="E10" s="275" t="n">
        <v>22491</v>
      </c>
      <c r="F10" s="275" t="n">
        <v>41775</v>
      </c>
      <c r="G10" s="275" t="n">
        <v>22400</v>
      </c>
      <c r="H10" s="275" t="n">
        <f aca="false">SUM(G10)</f>
        <v>22400</v>
      </c>
      <c r="I10" s="275"/>
      <c r="J10" s="275"/>
      <c r="K10" s="275"/>
      <c r="L10" s="275"/>
      <c r="M10" s="276"/>
      <c r="N10" s="277"/>
      <c r="O10" s="277"/>
    </row>
    <row r="11" s="67" customFormat="true" ht="16.5" hidden="false" customHeight="true" outlineLevel="0" collapsed="false">
      <c r="A11" s="274" t="n">
        <v>751</v>
      </c>
      <c r="B11" s="274" t="n">
        <v>75101</v>
      </c>
      <c r="C11" s="274" t="n">
        <v>2010</v>
      </c>
      <c r="D11" s="275" t="n">
        <v>909</v>
      </c>
      <c r="E11" s="275" t="n">
        <v>456</v>
      </c>
      <c r="F11" s="275" t="n">
        <v>909</v>
      </c>
      <c r="G11" s="275" t="n">
        <v>456</v>
      </c>
      <c r="H11" s="275" t="n">
        <f aca="false">SUM(G11)</f>
        <v>456</v>
      </c>
      <c r="I11" s="275"/>
      <c r="J11" s="275"/>
      <c r="K11" s="275"/>
      <c r="L11" s="275"/>
      <c r="M11" s="276"/>
      <c r="N11" s="277"/>
      <c r="O11" s="277"/>
    </row>
    <row r="12" s="67" customFormat="true" ht="15" hidden="false" customHeight="true" outlineLevel="0" collapsed="false">
      <c r="A12" s="274" t="n">
        <v>852</v>
      </c>
      <c r="B12" s="274" t="n">
        <v>85212</v>
      </c>
      <c r="C12" s="274" t="n">
        <v>2010</v>
      </c>
      <c r="D12" s="275" t="n">
        <v>1976613</v>
      </c>
      <c r="E12" s="275" t="n">
        <v>997491</v>
      </c>
      <c r="F12" s="275" t="n">
        <v>1976613</v>
      </c>
      <c r="G12" s="275" t="n">
        <v>996114.17</v>
      </c>
      <c r="H12" s="275" t="n">
        <v>62175.9</v>
      </c>
      <c r="I12" s="275" t="n">
        <v>2862.2</v>
      </c>
      <c r="J12" s="275"/>
      <c r="K12" s="275" t="n">
        <v>931076.07</v>
      </c>
      <c r="L12" s="275"/>
      <c r="M12" s="276"/>
      <c r="N12" s="277"/>
      <c r="O12" s="277"/>
    </row>
    <row r="13" s="67" customFormat="true" ht="21" hidden="false" customHeight="true" outlineLevel="0" collapsed="false">
      <c r="A13" s="274" t="n">
        <v>852</v>
      </c>
      <c r="B13" s="274" t="n">
        <v>85213</v>
      </c>
      <c r="C13" s="274" t="n">
        <v>2010</v>
      </c>
      <c r="D13" s="275" t="n">
        <v>9416</v>
      </c>
      <c r="E13" s="275" t="n">
        <v>7219</v>
      </c>
      <c r="F13" s="275" t="n">
        <v>9416</v>
      </c>
      <c r="G13" s="275" t="n">
        <v>7095.73</v>
      </c>
      <c r="H13" s="275"/>
      <c r="I13" s="275" t="n">
        <v>7095.73</v>
      </c>
      <c r="J13" s="275"/>
      <c r="K13" s="275"/>
      <c r="L13" s="275"/>
      <c r="M13" s="276"/>
      <c r="N13" s="277"/>
      <c r="O13" s="277"/>
    </row>
    <row r="14" s="67" customFormat="true" ht="17.25" hidden="false" customHeight="true" outlineLevel="0" collapsed="false">
      <c r="A14" s="274" t="n">
        <v>852</v>
      </c>
      <c r="B14" s="274" t="n">
        <v>85295</v>
      </c>
      <c r="C14" s="274" t="n">
        <v>2010</v>
      </c>
      <c r="D14" s="275" t="n">
        <v>33060</v>
      </c>
      <c r="E14" s="275" t="n">
        <v>14988</v>
      </c>
      <c r="F14" s="275" t="n">
        <v>33060</v>
      </c>
      <c r="G14" s="275" t="n">
        <v>14300</v>
      </c>
      <c r="H14" s="275"/>
      <c r="I14" s="275"/>
      <c r="J14" s="275"/>
      <c r="K14" s="275" t="n">
        <v>14300</v>
      </c>
      <c r="L14" s="275"/>
      <c r="M14" s="276"/>
      <c r="N14" s="277"/>
      <c r="O14" s="277"/>
    </row>
    <row r="15" s="102" customFormat="true" ht="24.75" hidden="false" customHeight="true" outlineLevel="0" collapsed="false">
      <c r="A15" s="278" t="s">
        <v>247</v>
      </c>
      <c r="B15" s="278"/>
      <c r="C15" s="278"/>
      <c r="D15" s="279" t="n">
        <f aca="false">SUM(D9:D14)</f>
        <v>2073933</v>
      </c>
      <c r="E15" s="279" t="n">
        <f aca="false">SUM(E9:E14)</f>
        <v>1054805</v>
      </c>
      <c r="F15" s="279" t="n">
        <f aca="false">SUM(F9:F14)</f>
        <v>2073933</v>
      </c>
      <c r="G15" s="279" t="n">
        <f aca="false">SUM(G9:G14)</f>
        <v>1052525.9</v>
      </c>
      <c r="H15" s="279" t="n">
        <f aca="false">SUM(H9:H14)</f>
        <v>85031.9</v>
      </c>
      <c r="I15" s="279" t="n">
        <f aca="false">SUM(I9:I14)</f>
        <v>22117.93</v>
      </c>
      <c r="J15" s="279" t="n">
        <f aca="false">SUM(J9:J14)</f>
        <v>0</v>
      </c>
      <c r="K15" s="279" t="n">
        <f aca="false">SUM(K9:K14)</f>
        <v>945376.07</v>
      </c>
      <c r="L15" s="280"/>
      <c r="M15" s="280"/>
      <c r="N15" s="280"/>
      <c r="O15" s="280"/>
    </row>
    <row r="19" customFormat="false" ht="12.75" hidden="false" customHeight="false" outlineLevel="0" collapsed="false">
      <c r="I19" s="281"/>
    </row>
    <row r="23" customFormat="false" ht="12.75" hidden="false" customHeight="false" outlineLevel="0" collapsed="false">
      <c r="I23" s="281"/>
    </row>
  </sheetData>
  <mergeCells count="18">
    <mergeCell ref="A1:O1"/>
    <mergeCell ref="A4:A7"/>
    <mergeCell ref="B4:B7"/>
    <mergeCell ref="C4:C7"/>
    <mergeCell ref="D4:D7"/>
    <mergeCell ref="E4:E7"/>
    <mergeCell ref="F4:O4"/>
    <mergeCell ref="F5:F7"/>
    <mergeCell ref="H5:K5"/>
    <mergeCell ref="L5:L7"/>
    <mergeCell ref="M5:O5"/>
    <mergeCell ref="H6:I6"/>
    <mergeCell ref="J6:J7"/>
    <mergeCell ref="K6:K7"/>
    <mergeCell ref="M6:M7"/>
    <mergeCell ref="N6:N7"/>
    <mergeCell ref="O6:O7"/>
    <mergeCell ref="A15:C15"/>
  </mergeCells>
  <printOptions headings="false" gridLines="false" gridLinesSet="true" horizontalCentered="true" verticalCentered="false"/>
  <pageMargins left="0.39375" right="0.39375" top="1.49583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7
do  informacji Wójta Gminy Łączna za I półrocze 2013r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2" width="12.7"/>
    <col collapsed="false" customWidth="true" hidden="false" outlineLevel="0" max="2" min="2" style="282" width="4.56"/>
    <col collapsed="false" customWidth="true" hidden="false" outlineLevel="0" max="3" min="3" style="282" width="5.28"/>
    <col collapsed="false" customWidth="true" hidden="false" outlineLevel="0" max="4" min="4" style="282" width="8.7"/>
    <col collapsed="false" customWidth="true" hidden="false" outlineLevel="0" max="5" min="5" style="282" width="10.13"/>
    <col collapsed="false" customWidth="true" hidden="false" outlineLevel="0" max="6" min="6" style="282" width="6.85"/>
    <col collapsed="false" customWidth="true" hidden="false" outlineLevel="0" max="7" min="7" style="282" width="7.42"/>
    <col collapsed="false" customWidth="true" hidden="false" outlineLevel="0" max="8" min="8" style="282" width="7.7"/>
    <col collapsed="false" customWidth="true" hidden="false" outlineLevel="0" max="9" min="9" style="282" width="6.56"/>
    <col collapsed="false" customWidth="true" hidden="false" outlineLevel="0" max="10" min="10" style="282" width="6.41"/>
    <col collapsed="false" customWidth="true" hidden="false" outlineLevel="0" max="11" min="11" style="282" width="7.99"/>
    <col collapsed="false" customWidth="true" hidden="false" outlineLevel="0" max="12" min="12" style="282" width="6.41"/>
    <col collapsed="false" customWidth="true" hidden="false" outlineLevel="0" max="13" min="13" style="282" width="6.99"/>
    <col collapsed="false" customWidth="true" hidden="false" outlineLevel="0" max="15" min="14" style="282" width="9.56"/>
    <col collapsed="false" customWidth="true" hidden="false" outlineLevel="0" max="16" min="16" style="283" width="9.7"/>
    <col collapsed="false" customWidth="true" hidden="false" outlineLevel="0" max="17" min="17" style="283" width="10.71"/>
    <col collapsed="false" customWidth="false" hidden="false" outlineLevel="0" max="257" min="18" style="283" width="9.14"/>
  </cols>
  <sheetData>
    <row r="1" customFormat="false" ht="14.25" hidden="false" customHeight="true" outlineLevel="0" collapsed="false">
      <c r="A1" s="284" t="s">
        <v>357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</row>
    <row r="2" customFormat="false" ht="18.75" hidden="false" customHeight="false" outlineLevel="0" collapsed="false">
      <c r="A2" s="285"/>
      <c r="B2" s="285"/>
      <c r="C2" s="285"/>
      <c r="D2" s="285"/>
      <c r="E2" s="285"/>
      <c r="F2" s="285"/>
      <c r="G2" s="285"/>
      <c r="H2" s="285"/>
    </row>
    <row r="3" customFormat="false" ht="12.75" hidden="false" customHeight="false" outlineLevel="0" collapsed="false">
      <c r="A3" s="286"/>
      <c r="B3" s="286"/>
      <c r="C3" s="286"/>
      <c r="D3" s="286"/>
      <c r="E3" s="286"/>
      <c r="F3" s="286"/>
      <c r="Q3" s="287"/>
    </row>
    <row r="4" s="62" customFormat="true" ht="18.75" hidden="false" customHeight="true" outlineLevel="0" collapsed="false">
      <c r="A4" s="288" t="s">
        <v>358</v>
      </c>
      <c r="B4" s="289" t="s">
        <v>1</v>
      </c>
      <c r="C4" s="289" t="s">
        <v>2</v>
      </c>
      <c r="D4" s="288" t="s">
        <v>359</v>
      </c>
      <c r="E4" s="290"/>
      <c r="F4" s="288" t="s">
        <v>138</v>
      </c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</row>
    <row r="5" s="62" customFormat="true" ht="20.25" hidden="false" customHeight="true" outlineLevel="0" collapsed="false">
      <c r="A5" s="288"/>
      <c r="B5" s="289"/>
      <c r="C5" s="289"/>
      <c r="D5" s="288"/>
      <c r="E5" s="291"/>
      <c r="F5" s="288" t="s">
        <v>347</v>
      </c>
      <c r="G5" s="288" t="s">
        <v>138</v>
      </c>
      <c r="H5" s="288"/>
      <c r="I5" s="288"/>
      <c r="J5" s="288"/>
      <c r="K5" s="288"/>
      <c r="L5" s="288"/>
      <c r="M5" s="288"/>
      <c r="N5" s="288" t="s">
        <v>348</v>
      </c>
      <c r="O5" s="290"/>
      <c r="P5" s="292" t="s">
        <v>138</v>
      </c>
      <c r="Q5" s="292"/>
    </row>
    <row r="6" s="62" customFormat="true" ht="63.75" hidden="false" customHeight="true" outlineLevel="0" collapsed="false">
      <c r="A6" s="288"/>
      <c r="B6" s="289"/>
      <c r="C6" s="289"/>
      <c r="D6" s="288"/>
      <c r="E6" s="291" t="s">
        <v>360</v>
      </c>
      <c r="F6" s="288"/>
      <c r="G6" s="288" t="s">
        <v>139</v>
      </c>
      <c r="H6" s="288"/>
      <c r="I6" s="288" t="s">
        <v>350</v>
      </c>
      <c r="J6" s="288" t="s">
        <v>351</v>
      </c>
      <c r="K6" s="288" t="s">
        <v>361</v>
      </c>
      <c r="L6" s="288" t="s">
        <v>362</v>
      </c>
      <c r="M6" s="288" t="s">
        <v>363</v>
      </c>
      <c r="N6" s="288"/>
      <c r="O6" s="291" t="s">
        <v>360</v>
      </c>
      <c r="P6" s="289" t="s">
        <v>352</v>
      </c>
      <c r="Q6" s="289" t="s">
        <v>360</v>
      </c>
    </row>
    <row r="7" s="62" customFormat="true" ht="63" hidden="false" customHeight="false" outlineLevel="0" collapsed="false">
      <c r="A7" s="288"/>
      <c r="B7" s="289"/>
      <c r="C7" s="289"/>
      <c r="D7" s="288"/>
      <c r="E7" s="293"/>
      <c r="F7" s="288"/>
      <c r="G7" s="293" t="s">
        <v>355</v>
      </c>
      <c r="H7" s="294" t="s">
        <v>356</v>
      </c>
      <c r="I7" s="288"/>
      <c r="J7" s="288"/>
      <c r="K7" s="288"/>
      <c r="L7" s="288"/>
      <c r="M7" s="288"/>
      <c r="N7" s="288"/>
      <c r="O7" s="293"/>
      <c r="P7" s="289"/>
      <c r="Q7" s="289"/>
    </row>
    <row r="8" customFormat="false" ht="6" hidden="false" customHeight="true" outlineLevel="0" collapsed="false">
      <c r="A8" s="295" t="n">
        <v>1</v>
      </c>
      <c r="B8" s="295" t="n">
        <v>2</v>
      </c>
      <c r="C8" s="295" t="n">
        <v>3</v>
      </c>
      <c r="D8" s="295"/>
      <c r="E8" s="295"/>
      <c r="F8" s="295" t="n">
        <v>5</v>
      </c>
      <c r="G8" s="295" t="n">
        <v>6</v>
      </c>
      <c r="H8" s="295" t="n">
        <v>7</v>
      </c>
      <c r="I8" s="295" t="n">
        <v>8</v>
      </c>
      <c r="J8" s="295" t="n">
        <v>9</v>
      </c>
      <c r="K8" s="295" t="n">
        <v>10</v>
      </c>
      <c r="L8" s="295" t="n">
        <v>11</v>
      </c>
      <c r="M8" s="295" t="n">
        <v>12</v>
      </c>
      <c r="N8" s="295" t="n">
        <v>13</v>
      </c>
      <c r="O8" s="295"/>
      <c r="P8" s="295" t="n">
        <v>14</v>
      </c>
      <c r="Q8" s="295" t="n">
        <v>16</v>
      </c>
    </row>
    <row r="9" customFormat="false" ht="64.5" hidden="false" customHeight="true" outlineLevel="0" collapsed="false">
      <c r="A9" s="296" t="s">
        <v>364</v>
      </c>
      <c r="B9" s="296"/>
      <c r="C9" s="296"/>
      <c r="D9" s="297"/>
      <c r="E9" s="297"/>
      <c r="F9" s="297"/>
      <c r="G9" s="297"/>
      <c r="H9" s="297"/>
      <c r="I9" s="297"/>
      <c r="J9" s="297"/>
      <c r="K9" s="297"/>
      <c r="L9" s="297"/>
      <c r="M9" s="297"/>
      <c r="N9" s="297"/>
      <c r="O9" s="298"/>
      <c r="P9" s="299"/>
      <c r="Q9" s="300"/>
    </row>
    <row r="10" customFormat="false" ht="41.25" hidden="false" customHeight="true" outlineLevel="0" collapsed="false">
      <c r="A10" s="301" t="s">
        <v>365</v>
      </c>
      <c r="B10" s="302" t="s">
        <v>8</v>
      </c>
      <c r="C10" s="302" t="s">
        <v>153</v>
      </c>
      <c r="D10" s="303" t="n">
        <v>160000</v>
      </c>
      <c r="E10" s="304" t="n">
        <v>9577.1</v>
      </c>
      <c r="F10" s="303"/>
      <c r="G10" s="303"/>
      <c r="H10" s="303"/>
      <c r="I10" s="303"/>
      <c r="J10" s="303"/>
      <c r="K10" s="303"/>
      <c r="L10" s="303"/>
      <c r="M10" s="303"/>
      <c r="N10" s="303" t="n">
        <v>160000</v>
      </c>
      <c r="O10" s="304" t="n">
        <f aca="false">SUM(E10)</f>
        <v>9577.1</v>
      </c>
      <c r="P10" s="305" t="n">
        <v>160000</v>
      </c>
      <c r="Q10" s="306" t="n">
        <f aca="false">SUM(O10)</f>
        <v>9577.1</v>
      </c>
    </row>
    <row r="11" customFormat="false" ht="41.25" hidden="false" customHeight="true" outlineLevel="0" collapsed="false">
      <c r="A11" s="307"/>
      <c r="B11" s="308"/>
      <c r="C11" s="308"/>
      <c r="D11" s="309"/>
      <c r="E11" s="310"/>
      <c r="F11" s="309"/>
      <c r="G11" s="309"/>
      <c r="H11" s="309"/>
      <c r="I11" s="309"/>
      <c r="J11" s="309"/>
      <c r="K11" s="309"/>
      <c r="L11" s="309"/>
      <c r="M11" s="309"/>
      <c r="N11" s="309"/>
      <c r="O11" s="310"/>
      <c r="P11" s="311"/>
      <c r="Q11" s="312"/>
    </row>
    <row r="12" customFormat="false" ht="57" hidden="false" customHeight="true" outlineLevel="0" collapsed="false">
      <c r="A12" s="313" t="s">
        <v>366</v>
      </c>
      <c r="B12" s="313"/>
      <c r="C12" s="313"/>
      <c r="D12" s="314"/>
      <c r="E12" s="315"/>
      <c r="F12" s="314"/>
      <c r="G12" s="314"/>
      <c r="H12" s="314"/>
      <c r="I12" s="314"/>
      <c r="J12" s="314"/>
      <c r="K12" s="314"/>
      <c r="L12" s="314"/>
      <c r="M12" s="314"/>
      <c r="N12" s="314"/>
      <c r="O12" s="315"/>
      <c r="P12" s="316"/>
      <c r="Q12" s="317"/>
    </row>
    <row r="13" customFormat="false" ht="12.75" hidden="false" customHeight="false" outlineLevel="0" collapsed="false">
      <c r="A13" s="318"/>
      <c r="B13" s="318"/>
      <c r="C13" s="318"/>
      <c r="D13" s="319"/>
      <c r="E13" s="320" t="n">
        <v>0</v>
      </c>
      <c r="F13" s="319"/>
      <c r="G13" s="319"/>
      <c r="H13" s="319"/>
      <c r="I13" s="319"/>
      <c r="J13" s="319"/>
      <c r="K13" s="319"/>
      <c r="L13" s="319"/>
      <c r="M13" s="319"/>
      <c r="N13" s="319" t="n">
        <f aca="false">SUM(D13)</f>
        <v>0</v>
      </c>
      <c r="O13" s="320" t="n">
        <v>0</v>
      </c>
      <c r="P13" s="321" t="n">
        <f aca="false">SUM(D13)</f>
        <v>0</v>
      </c>
      <c r="Q13" s="320" t="n">
        <v>0</v>
      </c>
    </row>
    <row r="14" s="286" customFormat="true" ht="24.75" hidden="false" customHeight="true" outlineLevel="0" collapsed="false">
      <c r="A14" s="322" t="s">
        <v>247</v>
      </c>
      <c r="B14" s="322"/>
      <c r="C14" s="322"/>
      <c r="D14" s="323" t="n">
        <f aca="false">SUM(D10:D13)</f>
        <v>160000</v>
      </c>
      <c r="E14" s="324" t="n">
        <f aca="false">SUM(E10:E13)</f>
        <v>9577.1</v>
      </c>
      <c r="F14" s="323" t="n">
        <f aca="false">SUM(F10:F13)</f>
        <v>0</v>
      </c>
      <c r="G14" s="323" t="n">
        <f aca="false">SUM(G10:G13)</f>
        <v>0</v>
      </c>
      <c r="H14" s="323" t="n">
        <f aca="false">SUM(H10:H13)</f>
        <v>0</v>
      </c>
      <c r="I14" s="323" t="n">
        <f aca="false">SUM(I10:I13)</f>
        <v>0</v>
      </c>
      <c r="J14" s="323" t="n">
        <f aca="false">SUM(J10:J13)</f>
        <v>0</v>
      </c>
      <c r="K14" s="323" t="n">
        <f aca="false">SUM(K10:K13)</f>
        <v>0</v>
      </c>
      <c r="L14" s="323" t="n">
        <f aca="false">SUM(L10:L13)</f>
        <v>0</v>
      </c>
      <c r="M14" s="323" t="n">
        <f aca="false">SUM(M10:M13)</f>
        <v>0</v>
      </c>
      <c r="N14" s="323" t="n">
        <f aca="false">SUM(N10:N13)</f>
        <v>160000</v>
      </c>
      <c r="O14" s="324" t="n">
        <f aca="false">SUM(O10:O13)</f>
        <v>9577.1</v>
      </c>
      <c r="P14" s="323" t="n">
        <f aca="false">SUM(P10:P13)</f>
        <v>160000</v>
      </c>
      <c r="Q14" s="324" t="n">
        <f aca="false">SUM(Q10:Q13)</f>
        <v>9577.1</v>
      </c>
    </row>
    <row r="15" customFormat="false" ht="12.75" hidden="false" customHeight="false" outlineLevel="0" collapsed="false">
      <c r="D15" s="325"/>
      <c r="E15" s="325"/>
      <c r="F15" s="325"/>
      <c r="G15" s="325"/>
      <c r="H15" s="325"/>
      <c r="I15" s="325"/>
      <c r="J15" s="325"/>
      <c r="K15" s="325"/>
      <c r="L15" s="325"/>
      <c r="M15" s="325"/>
      <c r="N15" s="325"/>
      <c r="O15" s="325"/>
      <c r="P15" s="326"/>
      <c r="Q15" s="326"/>
    </row>
  </sheetData>
  <mergeCells count="21">
    <mergeCell ref="A1:Q1"/>
    <mergeCell ref="A4:A7"/>
    <mergeCell ref="B4:B7"/>
    <mergeCell ref="C4:C7"/>
    <mergeCell ref="D4:D7"/>
    <mergeCell ref="F4:Q4"/>
    <mergeCell ref="F5:F7"/>
    <mergeCell ref="G5:M5"/>
    <mergeCell ref="N5:N7"/>
    <mergeCell ref="P5:Q5"/>
    <mergeCell ref="G6:H6"/>
    <mergeCell ref="I6:I7"/>
    <mergeCell ref="J6:J7"/>
    <mergeCell ref="K6:K7"/>
    <mergeCell ref="L6:L7"/>
    <mergeCell ref="M6:M7"/>
    <mergeCell ref="P6:P7"/>
    <mergeCell ref="Q6:Q7"/>
    <mergeCell ref="A9:C9"/>
    <mergeCell ref="A12:C12"/>
    <mergeCell ref="A14:C14"/>
  </mergeCells>
  <printOptions headings="false" gridLines="false" gridLinesSet="true" horizontalCentered="true" verticalCentered="false"/>
  <pageMargins left="0.275694444444444" right="0.472222222222222" top="1.10208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8
do informacji Wojta Gminy Łaczna za I półrocze  2013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karbnik</cp:lastModifiedBy>
  <cp:lastPrinted>2013-08-05T08:09:53Z</cp:lastPrinted>
  <dcterms:modified xsi:type="dcterms:W3CDTF">2013-08-05T08:10:46Z</dcterms:modified>
  <cp:revision>0</cp:revision>
  <dc:subject/>
  <dc:title/>
</cp:coreProperties>
</file>