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4" sheetId="5" state="visible" r:id="rId6"/>
    <sheet name="Nr 5" sheetId="6" state="visible" r:id="rId7"/>
    <sheet name="nr 6" sheetId="7" state="visible" r:id="rId8"/>
    <sheet name="nr 7" sheetId="8" state="visible" r:id="rId9"/>
    <sheet name="nr 8" sheetId="9" state="visible" r:id="rId10"/>
    <sheet name="nr 9" sheetId="10" state="visible" r:id="rId11"/>
    <sheet name="nr 10" sheetId="11" state="visible" r:id="rId12"/>
    <sheet name="nr 11" sheetId="12" state="visible" r:id="rId13"/>
    <sheet name="nr 12" sheetId="13" state="visible" r:id="rId14"/>
    <sheet name="nr 13" sheetId="14" state="visible" r:id="rId15"/>
    <sheet name="13" sheetId="15" state="visible" r:id="rId16"/>
    <sheet name="zmwyd" sheetId="16" state="visible" r:id="rId17"/>
  </sheets>
  <definedNames>
    <definedName function="false" hidden="false" localSheetId="13" name="_xlnm.Print_Titles" vbProcedure="false">'nr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0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456">
  <si>
    <t xml:space="preserve">Dochody bieżące za  2013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2013 r.</t>
  </si>
  <si>
    <t xml:space="preserve">Procent wykona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2718</t>
  </si>
  <si>
    <t xml:space="preserve">Wpływy z tytułu pomocy finansowej udzielanej między jst na dofinansowanie własnych zadań bieżących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om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Działalność usługowa</t>
  </si>
  <si>
    <t xml:space="preserve">Plany zagospodarowania przestrzennego</t>
  </si>
  <si>
    <t xml:space="preserve">2990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0830</t>
  </si>
  <si>
    <t xml:space="preserve">Wpływy z usług</t>
  </si>
  <si>
    <t xml:space="preserve">Gimnazja</t>
  </si>
  <si>
    <t xml:space="preserve">Pomoc Społeczna</t>
  </si>
  <si>
    <t xml:space="preserve">Domy pomocy społecznej</t>
  </si>
  <si>
    <t xml:space="preserve">Wspieranie rodziny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z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2039</t>
  </si>
  <si>
    <t xml:space="preserve">Dotacje celowe przekazane z budżetu państwa na realizację własnych zadań bieżących gminy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Dotacje przekaz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bieżące  ogółem</t>
  </si>
  <si>
    <t xml:space="preserve">               Dochody majątkowe za  2013 r.</t>
  </si>
  <si>
    <t xml:space="preserve">Dochody majątkowe-plan</t>
  </si>
  <si>
    <t xml:space="preserve">Wykonanie  2013 r.</t>
  </si>
  <si>
    <t xml:space="preserve">TRANSPORT I ŁĄCZNOŚĆ</t>
  </si>
  <si>
    <t xml:space="preserve">Dotacje celowe w ramach pogramów finansowanych z udziałem środków europejskich oraz środków, o których mowa w art. 5 ust.1 pkt 3 oraz ust.3 pkt 5 i 6 ustawy , lub płatności w ramach budżetu środków europejskich</t>
  </si>
  <si>
    <t xml:space="preserve">0870</t>
  </si>
  <si>
    <t xml:space="preserve">Wpływy ze sprzedaży składników majątkowych</t>
  </si>
  <si>
    <t xml:space="preserve">INFORMATYKA</t>
  </si>
  <si>
    <t xml:space="preserve">POZOSTAŁE ZADANIA W ZAKRESIE POLITYKI SPOŁECZNEJ</t>
  </si>
  <si>
    <t xml:space="preserve">KULTURA I OCHRONA DZIEDZICTWA NARODOWEGO</t>
  </si>
  <si>
    <t xml:space="preserve">                                 Dochody majątkowe  ogółem</t>
  </si>
  <si>
    <t xml:space="preserve">Razem dochody bieżące i majątkowe</t>
  </si>
  <si>
    <t xml:space="preserve">Wydatki bieżące budżetu gminy - wykonanie za    2013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e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Ł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Rolnictwo i Łowiectwo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Dowożenie uczniów do szkół</t>
  </si>
  <si>
    <t xml:space="preserve">Dokształa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omoc rodzinie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Powiatowe centra pomocy rodzinie</t>
  </si>
  <si>
    <t xml:space="preserve">Ośrodki Pomocy Społecznej</t>
  </si>
  <si>
    <t xml:space="preserve">Usługi opiekuńcze i specjalistyczne usługi opiekuńcze</t>
  </si>
  <si>
    <t xml:space="preserve">Gospodarka ściekowa i ochrona wód</t>
  </si>
  <si>
    <t xml:space="preserve">Gospodarka odpadami</t>
  </si>
  <si>
    <t xml:space="preserve">Oczyszczanie miast i wsi</t>
  </si>
  <si>
    <t xml:space="preserve">Oswietlenie ulic,placów i dróg</t>
  </si>
  <si>
    <t xml:space="preserve">Kultura i ochrona dziedzictwa narodowego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   2013 r. </t>
  </si>
  <si>
    <t xml:space="preserve">Wydatki majątkowe - plan</t>
  </si>
  <si>
    <t xml:space="preserve">Wydatki majątkowe -wykonanie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720</t>
  </si>
  <si>
    <t xml:space="preserve">Informatyka</t>
  </si>
  <si>
    <t xml:space="preserve">72095</t>
  </si>
  <si>
    <t xml:space="preserve">Ogółem wydatki majątkowe</t>
  </si>
  <si>
    <t xml:space="preserve">Wydatki bieżące </t>
  </si>
  <si>
    <t xml:space="preserve">Razem wydatki 2012 r.</t>
  </si>
  <si>
    <t xml:space="preserve">Limity wydatków na wieloletnie przedsięwzięcia planowane do poniesienia w 2013 roku -wykonanie 2013r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ykonanie 2013 roku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5</t>
  </si>
  <si>
    <t xml:space="preserve">Urząd Gminy</t>
  </si>
  <si>
    <t xml:space="preserve">wydatki majątkowe</t>
  </si>
  <si>
    <t xml:space="preserve">2.</t>
  </si>
  <si>
    <t xml:space="preserve">Budowa kanalizacji Występa, Zalezianka, Jaśle, Stawik                2009-2015</t>
  </si>
  <si>
    <t xml:space="preserve">3.</t>
  </si>
  <si>
    <t xml:space="preserve">Budowa kanalizacji Czerwona Górka Jęgrzna 9 spłata pożyczki do WFOŚiGW) 2009-2015</t>
  </si>
  <si>
    <t xml:space="preserve">Związek Gmin Gór  Świętokrz.zgodnie z porozumieniem</t>
  </si>
  <si>
    <t xml:space="preserve">4.</t>
  </si>
  <si>
    <t xml:space="preserve">Budowa dróg dojazdowych do zbiornika wodnego Jaśle 2009-2013</t>
  </si>
  <si>
    <t xml:space="preserve">5.</t>
  </si>
  <si>
    <t xml:space="preserve">e-świętokrzyskie - Rozbudowa Infrastruktury Informatycznej 2007-2012</t>
  </si>
  <si>
    <t xml:space="preserve">6.</t>
  </si>
  <si>
    <t xml:space="preserve">e-świętokrzyskie Budowa Systemu Informacji Przestrzennej Województwa świętokrzyskiego </t>
  </si>
  <si>
    <t xml:space="preserve">7.</t>
  </si>
  <si>
    <t xml:space="preserve">853</t>
  </si>
  <si>
    <t xml:space="preserve">85395</t>
  </si>
  <si>
    <t xml:space="preserve">Wyrównywanie szans w Gminie Łączna</t>
  </si>
  <si>
    <t xml:space="preserve">wydatki bieżące</t>
  </si>
  <si>
    <t xml:space="preserve">8.</t>
  </si>
  <si>
    <t xml:space="preserve">Bajkowy świat 2012-2014</t>
  </si>
  <si>
    <t xml:space="preserve">Zespół Szkół w Łącznej</t>
  </si>
  <si>
    <t xml:space="preserve">9.</t>
  </si>
  <si>
    <t xml:space="preserve">Przebudowa budynku po byłej Szkole Podstawowej z przeznaczeniem na cele społeczno-kulturalne 2013-2014</t>
  </si>
  <si>
    <t xml:space="preserve">Ogółem wydatki bieżace</t>
  </si>
  <si>
    <t xml:space="preserve">Ogółem</t>
  </si>
  <si>
    <t xml:space="preserve">x</t>
  </si>
  <si>
    <t xml:space="preserve">Zadania inwestycyjne roczne w 2013 r.- wykonanie  2013 r.</t>
  </si>
  <si>
    <t xml:space="preserve">Nazwa zadania inwestycyjnego</t>
  </si>
  <si>
    <t xml:space="preserve">rok budżetowy 2013 (7+8+9+10)</t>
  </si>
  <si>
    <t xml:space="preserve">rok budzetowy 2013 - wykonanie </t>
  </si>
  <si>
    <t xml:space="preserve">dotacje i środki pochodzące
z innych  źr.*</t>
  </si>
  <si>
    <t xml:space="preserve">Budowa drogi w miejscowości Klonów (Budy) - projekt</t>
  </si>
  <si>
    <t xml:space="preserve">Budowa drogi w miejscowości Zajamnie - projekt</t>
  </si>
  <si>
    <t xml:space="preserve">Budowa kotłowni węglowej</t>
  </si>
  <si>
    <t xml:space="preserve">Zakup kolektora danych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Wydatki na programy i projekty realizowane ze środków pochodzących z budżetu Unii Europejskiej oraz innych źródeł zagranicznych, niepodlegających zwrotowi na 2013r.- wykonanie  2013 r.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Program:   Regionalny Program Operacyjny Województwa Świętokrzyskiego      </t>
  </si>
  <si>
    <t xml:space="preserve">2009-2013</t>
  </si>
  <si>
    <t xml:space="preserve">Wartość zadania:</t>
  </si>
  <si>
    <t xml:space="preserve">Priorytet:Podniesienie jakości systemu komunikacyjnego regionu                 </t>
  </si>
  <si>
    <t xml:space="preserve">Wydatki bieżące:</t>
  </si>
  <si>
    <t xml:space="preserve">Działanie:3.2 Rozwój systemów lokalnej infrastruktury komunikacyjnej</t>
  </si>
  <si>
    <t xml:space="preserve">- środki z budżetu j.s.t.</t>
  </si>
  <si>
    <t xml:space="preserve">Projekt:"Budowa dróg dojazdowych do zbiornika wodnego Jaśle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2007-2013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Regionalny Program Operacyjny Województwa Świętokrzyskiego        </t>
  </si>
  <si>
    <t xml:space="preserve">2013-2014</t>
  </si>
  <si>
    <t xml:space="preserve">Priorytet:Podniesienie jakości systemu komunikacyjnego regionu      </t>
  </si>
  <si>
    <t xml:space="preserve">Łączna</t>
  </si>
  <si>
    <t xml:space="preserve">Działanie: 3.2 Rozwój systemu lokalnej infrastruktury komunikacyjnej</t>
  </si>
  <si>
    <t xml:space="preserve">Projekt: Przebudowa budynku po byłej Szkole Podstawowej z przeznaczeniem na cele społeczno-kulturalne</t>
  </si>
  <si>
    <t xml:space="preserve">Program:   Rozwoju Obszarów Wiejskich      </t>
  </si>
  <si>
    <t xml:space="preserve">Priorytet: Promocja integracji społecznej           </t>
  </si>
  <si>
    <t xml:space="preserve">Działanie: 413 Wdrażanie lokalnych strategii rozwoju </t>
  </si>
  <si>
    <t xml:space="preserve">Projekt: Utworzenie placu zabaw w miejscowości Kamionki</t>
  </si>
  <si>
    <t xml:space="preserve">Program:   Operacyjny Kapitał Ludzki      </t>
  </si>
  <si>
    <t xml:space="preserve">GOPS</t>
  </si>
  <si>
    <t xml:space="preserve">Działanie: 7.1 Rozwój i upowszechnianie aktywnej integracji</t>
  </si>
  <si>
    <t xml:space="preserve">Projekt: Dziś szansą na lepsze jutro</t>
  </si>
  <si>
    <t xml:space="preserve">Program:   Operacyjny Kapitał Ludzki    </t>
  </si>
  <si>
    <t xml:space="preserve">2013-2015</t>
  </si>
  <si>
    <t xml:space="preserve">Priorytet:Rozwój wykształcenia i kompetencji w regionie         </t>
  </si>
  <si>
    <t xml:space="preserve">Działanie: 9.1 Wyrównywanie szans edukacyjnych i zapewnienie wysokoei jakości usług edukacyjnych świadczonych w systemie oświaty </t>
  </si>
  <si>
    <t xml:space="preserve">Projekt: Wyrównywanie szans w Gminie Łączna</t>
  </si>
  <si>
    <t xml:space="preserve">Program:   Operacyjny Kapitał Ludzki     </t>
  </si>
  <si>
    <t xml:space="preserve">2012-2014</t>
  </si>
  <si>
    <t xml:space="preserve">Zespół Szkół </t>
  </si>
  <si>
    <t xml:space="preserve">Priorytet:   Rozwój wykształcenia i kompetencji w regionach            </t>
  </si>
  <si>
    <t xml:space="preserve">w Łącznej</t>
  </si>
  <si>
    <t xml:space="preserve">Projekt: Bajkowy świat</t>
  </si>
  <si>
    <t xml:space="preserve"> </t>
  </si>
  <si>
    <t xml:space="preserve">Przychody i rozchody budżetu w 2013 r.- wykonanie za  2013r.</t>
  </si>
  <si>
    <t xml:space="preserve">Klasyfikacja
§</t>
  </si>
  <si>
    <t xml:space="preserve">Kwota planu
2013 r.</t>
  </si>
  <si>
    <t xml:space="preserve">wykonanie 2013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0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3 r.- wykonanie  2013r.</t>
  </si>
  <si>
    <t xml:space="preserve">w  złotych</t>
  </si>
  <si>
    <t xml:space="preserve">Dotacje ogółem</t>
  </si>
  <si>
    <t xml:space="preserve">Dotacje wykonanie  2013r.</t>
  </si>
  <si>
    <t xml:space="preserve">Wydatki bieżące</t>
  </si>
  <si>
    <t xml:space="preserve">Wydatki majątkowe</t>
  </si>
  <si>
    <t xml:space="preserve">Wydatki - wykonanie za 2013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w 2013 r.</t>
  </si>
  <si>
    <t xml:space="preserve">Nazwa zadania</t>
  </si>
  <si>
    <t xml:space="preserve">Wydatki ogółem</t>
  </si>
  <si>
    <t xml:space="preserve">wykonanie 2013 r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wykonanie  2013 r</t>
  </si>
  <si>
    <t xml:space="preserve">wynagrodzenia i skadki od nich naliczane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Plan przychodów i kosztów samorządowych zakładów budżetowych na 2013 r.</t>
  </si>
  <si>
    <t xml:space="preserve"> - wykonanie za 2013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Plan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 Plan dochodów gromadzonych na wydzielonym rachunku jednostki budżetowej </t>
  </si>
  <si>
    <t xml:space="preserve">i wydatki nimi finansowane w 2013 r. - wykonanie za  2013 r.</t>
  </si>
  <si>
    <t xml:space="preserve">Dochody</t>
  </si>
  <si>
    <t xml:space="preserve">Dochody- wykonanie  2013 r.</t>
  </si>
  <si>
    <t xml:space="preserve">Wydatki- wykonanie 2013 r.</t>
  </si>
  <si>
    <t xml:space="preserve">Zespół Szkół w Łacznej</t>
  </si>
  <si>
    <t xml:space="preserve">Szkoła Podstawowa w Gożdzie</t>
  </si>
  <si>
    <t xml:space="preserve">Przedszkole w Goździe</t>
  </si>
  <si>
    <t xml:space="preserve">Dotacje przedmiotowe  - wykonanie za 2013 roku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Zakład Gospodarki Komunalnej w Łącznej</t>
  </si>
  <si>
    <t xml:space="preserve">dopłata do odśnieżania 1 km drogi</t>
  </si>
  <si>
    <t xml:space="preserve">II. Dotacje dla jednostek spoza sektora finansów publicznych</t>
  </si>
  <si>
    <t xml:space="preserve">Dotacje podmiotowe - wykonanie za 2013 r.</t>
  </si>
  <si>
    <t xml:space="preserve">Nazwa instytucji</t>
  </si>
  <si>
    <t xml:space="preserve">Kwota dotacji</t>
  </si>
  <si>
    <t xml:space="preserve">Wykonanie           2013 r.</t>
  </si>
  <si>
    <t xml:space="preserve">Gminna instytucja kultury - biblioteka gminna</t>
  </si>
  <si>
    <t xml:space="preserve">Stowarzyszenie Rozwoju Społecznego "Zalezianka"</t>
  </si>
  <si>
    <t xml:space="preserve">Dotacje celowe - wykonanie  2013 r.</t>
  </si>
  <si>
    <t xml:space="preserve">Jednostka otrzymująca dotację</t>
  </si>
  <si>
    <t xml:space="preserve">pokrycie kosztów dotacji przekazywanej na dzieci uczęszczające do przedszkola w gminie Zagnańsk</t>
  </si>
  <si>
    <t xml:space="preserve">Gmina Zagnańsk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Ochotnicza Straż Pożarna w Łącznej</t>
  </si>
  <si>
    <t xml:space="preserve">wkład własny na realizację programu pn. "Adaptacja zaplecza kuchennego w świetlicy OSP w Kamionkach".</t>
  </si>
  <si>
    <t xml:space="preserve">wkład własny na realizację programu pn   "Święto plonów w gminie Łączna".</t>
  </si>
  <si>
    <t xml:space="preserve">dotacja na zakup umundurowania</t>
  </si>
  <si>
    <t xml:space="preserve">Plan
na 2010 r.</t>
  </si>
  <si>
    <t xml:space="preserve">Wydatki na na obsługę długu (odsetki)</t>
  </si>
  <si>
    <t xml:space="preserve">Komendy powiatowe Państwowej Straży Pożarnej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Rezerwy ogólne i celowe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Dodatki mieszkaniowe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Book Antiqua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.75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7+E9)</f>
        <v>39313.89</v>
      </c>
      <c r="F6" s="10" t="n">
        <f aca="false">SUM(F7+F9)</f>
        <v>39313.84</v>
      </c>
      <c r="G6" s="11" t="n">
        <f aca="false">SUM(F6/E6*100%)</f>
        <v>0.999998728184873</v>
      </c>
    </row>
    <row r="7" customFormat="false" ht="18.75" hidden="false" customHeight="true" outlineLevel="0" collapsed="false">
      <c r="A7" s="6"/>
      <c r="B7" s="7" t="s">
        <v>10</v>
      </c>
      <c r="C7" s="7"/>
      <c r="D7" s="9" t="s">
        <v>11</v>
      </c>
      <c r="E7" s="10" t="n">
        <f aca="false">SUM(E8)</f>
        <v>16873</v>
      </c>
      <c r="F7" s="10" t="n">
        <f aca="false">SUM(F8)</f>
        <v>16872.95</v>
      </c>
      <c r="G7" s="11" t="n">
        <f aca="false">SUM(F7/E7*100%)</f>
        <v>0.99999703668583</v>
      </c>
    </row>
    <row r="8" customFormat="false" ht="28.5" hidden="false" customHeight="true" outlineLevel="0" collapsed="false">
      <c r="A8" s="6"/>
      <c r="B8" s="7"/>
      <c r="C8" s="12" t="s">
        <v>12</v>
      </c>
      <c r="D8" s="13" t="s">
        <v>13</v>
      </c>
      <c r="E8" s="14" t="n">
        <v>16873</v>
      </c>
      <c r="F8" s="14" t="n">
        <v>16872.95</v>
      </c>
      <c r="G8" s="15" t="n">
        <f aca="false">SUM(F8/E8*100%)</f>
        <v>0.99999703668583</v>
      </c>
    </row>
    <row r="9" customFormat="false" ht="18" hidden="false" customHeight="true" outlineLevel="0" collapsed="false">
      <c r="A9" s="7"/>
      <c r="B9" s="7" t="s">
        <v>14</v>
      </c>
      <c r="C9" s="8"/>
      <c r="D9" s="9" t="s">
        <v>15</v>
      </c>
      <c r="E9" s="10" t="n">
        <f aca="false">SUM(E10:E10)</f>
        <v>22440.89</v>
      </c>
      <c r="F9" s="10" t="n">
        <f aca="false">SUM(F10:F10)</f>
        <v>22440.89</v>
      </c>
      <c r="G9" s="11" t="n">
        <f aca="false">SUM(F9/E9*100%)</f>
        <v>1</v>
      </c>
    </row>
    <row r="10" customFormat="false" ht="28.5" hidden="false" customHeight="true" outlineLevel="0" collapsed="false">
      <c r="A10" s="16"/>
      <c r="B10" s="16"/>
      <c r="C10" s="16" t="n">
        <v>2010</v>
      </c>
      <c r="D10" s="13" t="s">
        <v>16</v>
      </c>
      <c r="E10" s="14" t="n">
        <v>22440.89</v>
      </c>
      <c r="F10" s="14" t="n">
        <v>22440.89</v>
      </c>
      <c r="G10" s="17" t="n">
        <f aca="false">SUM(F10/E10*100%)</f>
        <v>1</v>
      </c>
    </row>
    <row r="11" customFormat="false" ht="16.5" hidden="false" customHeight="true" outlineLevel="0" collapsed="false">
      <c r="A11" s="18" t="s">
        <v>17</v>
      </c>
      <c r="B11" s="19"/>
      <c r="C11" s="20"/>
      <c r="D11" s="20" t="s">
        <v>18</v>
      </c>
      <c r="E11" s="21" t="n">
        <f aca="false">SUM(E12)</f>
        <v>1000</v>
      </c>
      <c r="F11" s="21" t="n">
        <f aca="false">SUM(F12)</f>
        <v>1054.5</v>
      </c>
      <c r="G11" s="11" t="n">
        <f aca="false">SUM(F11/E11*100%)</f>
        <v>1.0545</v>
      </c>
    </row>
    <row r="12" customFormat="false" ht="16.5" hidden="false" customHeight="true" outlineLevel="0" collapsed="false">
      <c r="A12" s="18"/>
      <c r="B12" s="19" t="s">
        <v>19</v>
      </c>
      <c r="C12" s="20"/>
      <c r="D12" s="20" t="s">
        <v>20</v>
      </c>
      <c r="E12" s="21" t="n">
        <f aca="false">SUM(E13)</f>
        <v>1000</v>
      </c>
      <c r="F12" s="21" t="n">
        <f aca="false">SUM(F13)</f>
        <v>1054.5</v>
      </c>
      <c r="G12" s="11" t="n">
        <f aca="false">SUM(F12/E12*100%)</f>
        <v>1.0545</v>
      </c>
    </row>
    <row r="13" customFormat="false" ht="17.25" hidden="false" customHeight="true" outlineLevel="0" collapsed="false">
      <c r="A13" s="22"/>
      <c r="B13" s="23"/>
      <c r="C13" s="24" t="s">
        <v>21</v>
      </c>
      <c r="D13" s="13" t="s">
        <v>22</v>
      </c>
      <c r="E13" s="25" t="n">
        <v>1000</v>
      </c>
      <c r="F13" s="25" t="n">
        <v>1054.5</v>
      </c>
      <c r="G13" s="17" t="n">
        <f aca="false">SUM(F13/E13*100%)</f>
        <v>1.0545</v>
      </c>
    </row>
    <row r="14" customFormat="false" ht="16.5" hidden="false" customHeight="true" outlineLevel="0" collapsed="false">
      <c r="A14" s="18" t="s">
        <v>23</v>
      </c>
      <c r="B14" s="19"/>
      <c r="C14" s="20"/>
      <c r="D14" s="26" t="s">
        <v>24</v>
      </c>
      <c r="E14" s="21" t="n">
        <f aca="false">SUM(E15)</f>
        <v>2000</v>
      </c>
      <c r="F14" s="21" t="n">
        <f aca="false">SUM(F15)</f>
        <v>1680.5</v>
      </c>
      <c r="G14" s="11" t="n">
        <f aca="false">SUM(F14/E14*100%)</f>
        <v>0.84025</v>
      </c>
    </row>
    <row r="15" customFormat="false" ht="16.5" hidden="false" customHeight="true" outlineLevel="0" collapsed="false">
      <c r="A15" s="18"/>
      <c r="B15" s="19" t="s">
        <v>25</v>
      </c>
      <c r="C15" s="20"/>
      <c r="D15" s="26" t="s">
        <v>26</v>
      </c>
      <c r="E15" s="21" t="n">
        <f aca="false">SUM(E16)</f>
        <v>2000</v>
      </c>
      <c r="F15" s="21" t="n">
        <f aca="false">SUM(F16)</f>
        <v>1680.5</v>
      </c>
      <c r="G15" s="11" t="n">
        <f aca="false">SUM(F15/E15*100%)</f>
        <v>0.84025</v>
      </c>
    </row>
    <row r="16" customFormat="false" ht="16.5" hidden="false" customHeight="true" outlineLevel="0" collapsed="false">
      <c r="A16" s="22"/>
      <c r="B16" s="23"/>
      <c r="C16" s="24" t="s">
        <v>27</v>
      </c>
      <c r="D16" s="13" t="s">
        <v>28</v>
      </c>
      <c r="E16" s="25" t="n">
        <v>2000</v>
      </c>
      <c r="F16" s="25" t="n">
        <v>1680.5</v>
      </c>
      <c r="G16" s="17" t="n">
        <f aca="false">SUM(F16/E16*100%)</f>
        <v>0.84025</v>
      </c>
    </row>
    <row r="17" customFormat="false" ht="17.25" hidden="false" customHeight="true" outlineLevel="0" collapsed="false">
      <c r="A17" s="18" t="s">
        <v>29</v>
      </c>
      <c r="B17" s="19"/>
      <c r="C17" s="20"/>
      <c r="D17" s="26" t="s">
        <v>30</v>
      </c>
      <c r="E17" s="21" t="n">
        <f aca="false">SUM(E18)</f>
        <v>60200</v>
      </c>
      <c r="F17" s="21" t="n">
        <f aca="false">SUM(F18)</f>
        <v>57671.73</v>
      </c>
      <c r="G17" s="11" t="n">
        <f aca="false">SUM(F17/E17*100%)</f>
        <v>0.958002159468439</v>
      </c>
    </row>
    <row r="18" customFormat="false" ht="18.75" hidden="false" customHeight="true" outlineLevel="0" collapsed="false">
      <c r="A18" s="27"/>
      <c r="B18" s="28" t="n">
        <v>70005</v>
      </c>
      <c r="C18" s="26"/>
      <c r="D18" s="26" t="s">
        <v>31</v>
      </c>
      <c r="E18" s="21" t="n">
        <f aca="false">SUM(E19:E22)</f>
        <v>60200</v>
      </c>
      <c r="F18" s="21" t="n">
        <f aca="false">SUM(F19:F22)</f>
        <v>57671.73</v>
      </c>
      <c r="G18" s="11" t="n">
        <f aca="false">SUM(F18/E18*100%)</f>
        <v>0.958002159468439</v>
      </c>
    </row>
    <row r="19" customFormat="false" ht="21" hidden="false" customHeight="true" outlineLevel="0" collapsed="false">
      <c r="A19" s="29"/>
      <c r="B19" s="30"/>
      <c r="C19" s="24" t="s">
        <v>32</v>
      </c>
      <c r="D19" s="13" t="s">
        <v>33</v>
      </c>
      <c r="E19" s="25" t="n">
        <v>5000</v>
      </c>
      <c r="F19" s="25" t="n">
        <v>5284</v>
      </c>
      <c r="G19" s="17" t="n">
        <f aca="false">SUM(F19/E19*100%)</f>
        <v>1.0568</v>
      </c>
    </row>
    <row r="20" customFormat="false" ht="21" hidden="false" customHeight="true" outlineLevel="0" collapsed="false">
      <c r="A20" s="29"/>
      <c r="B20" s="30"/>
      <c r="C20" s="24" t="s">
        <v>27</v>
      </c>
      <c r="D20" s="13" t="s">
        <v>28</v>
      </c>
      <c r="E20" s="25" t="n">
        <v>4200</v>
      </c>
      <c r="F20" s="25" t="n">
        <v>4219.21</v>
      </c>
      <c r="G20" s="17" t="n">
        <f aca="false">SUM(F20/E20*100%)</f>
        <v>1.00457380952381</v>
      </c>
    </row>
    <row r="21" customFormat="false" ht="26.25" hidden="false" customHeight="true" outlineLevel="0" collapsed="false">
      <c r="A21" s="29"/>
      <c r="B21" s="30"/>
      <c r="C21" s="24" t="s">
        <v>34</v>
      </c>
      <c r="D21" s="13" t="s">
        <v>35</v>
      </c>
      <c r="E21" s="25" t="n">
        <v>50000</v>
      </c>
      <c r="F21" s="25" t="n">
        <v>46903.29</v>
      </c>
      <c r="G21" s="17" t="n">
        <f aca="false">SUM(F21/E21*100%)</f>
        <v>0.9380658</v>
      </c>
    </row>
    <row r="22" customFormat="false" ht="21.75" hidden="false" customHeight="true" outlineLevel="0" collapsed="false">
      <c r="A22" s="29"/>
      <c r="B22" s="30"/>
      <c r="C22" s="24" t="s">
        <v>36</v>
      </c>
      <c r="D22" s="13" t="s">
        <v>37</v>
      </c>
      <c r="E22" s="25" t="n">
        <v>1000</v>
      </c>
      <c r="F22" s="25" t="n">
        <v>1265.23</v>
      </c>
      <c r="G22" s="17" t="n">
        <f aca="false">SUM(F22/E22*100%)</f>
        <v>1.26523</v>
      </c>
    </row>
    <row r="23" customFormat="false" ht="18" hidden="false" customHeight="true" outlineLevel="0" collapsed="false">
      <c r="A23" s="27" t="n">
        <v>710</v>
      </c>
      <c r="B23" s="28"/>
      <c r="C23" s="20"/>
      <c r="D23" s="26" t="s">
        <v>38</v>
      </c>
      <c r="E23" s="21" t="n">
        <f aca="false">SUM(E24)</f>
        <v>82472</v>
      </c>
      <c r="F23" s="21" t="n">
        <f aca="false">SUM(F24)</f>
        <v>82472</v>
      </c>
      <c r="G23" s="11" t="n">
        <f aca="false">SUM(F23/E23*100%)</f>
        <v>1</v>
      </c>
    </row>
    <row r="24" customFormat="false" ht="22.5" hidden="false" customHeight="true" outlineLevel="0" collapsed="false">
      <c r="A24" s="29"/>
      <c r="B24" s="28" t="n">
        <v>71004</v>
      </c>
      <c r="C24" s="20"/>
      <c r="D24" s="26" t="s">
        <v>39</v>
      </c>
      <c r="E24" s="21" t="n">
        <f aca="false">SUM(E25:E25)</f>
        <v>82472</v>
      </c>
      <c r="F24" s="21" t="n">
        <f aca="false">SUM(F25:F25)</f>
        <v>82472</v>
      </c>
      <c r="G24" s="11" t="n">
        <f aca="false">SUM(F24/E24*100%)</f>
        <v>1</v>
      </c>
    </row>
    <row r="25" customFormat="false" ht="25.5" hidden="false" customHeight="true" outlineLevel="0" collapsed="false">
      <c r="A25" s="29"/>
      <c r="B25" s="30"/>
      <c r="C25" s="24" t="s">
        <v>40</v>
      </c>
      <c r="D25" s="13" t="s">
        <v>41</v>
      </c>
      <c r="E25" s="25" t="n">
        <v>82472</v>
      </c>
      <c r="F25" s="25" t="n">
        <v>82472</v>
      </c>
      <c r="G25" s="17" t="n">
        <f aca="false">SUM(F25/E25*100%)</f>
        <v>1</v>
      </c>
    </row>
    <row r="26" customFormat="false" ht="18.75" hidden="false" customHeight="true" outlineLevel="0" collapsed="false">
      <c r="A26" s="27" t="n">
        <v>750</v>
      </c>
      <c r="B26" s="28"/>
      <c r="C26" s="20"/>
      <c r="D26" s="26" t="s">
        <v>42</v>
      </c>
      <c r="E26" s="21" t="n">
        <f aca="false">SUM(E27+E30)</f>
        <v>48998</v>
      </c>
      <c r="F26" s="21" t="n">
        <f aca="false">SUM(F27+F30)</f>
        <v>50063.79</v>
      </c>
      <c r="G26" s="11" t="n">
        <f aca="false">SUM(F26/E26*100%)</f>
        <v>1.02175170415119</v>
      </c>
    </row>
    <row r="27" customFormat="false" ht="19.5" hidden="false" customHeight="true" outlineLevel="0" collapsed="false">
      <c r="A27" s="27"/>
      <c r="B27" s="28" t="n">
        <v>75011</v>
      </c>
      <c r="C27" s="20"/>
      <c r="D27" s="26" t="s">
        <v>43</v>
      </c>
      <c r="E27" s="21" t="n">
        <f aca="false">SUM(E28:E29)</f>
        <v>42498</v>
      </c>
      <c r="F27" s="21" t="n">
        <f aca="false">SUM(F28:F29)</f>
        <v>42408.85</v>
      </c>
      <c r="G27" s="11" t="n">
        <f aca="false">SUM(F27/E27*100%)</f>
        <v>0.997902254223728</v>
      </c>
    </row>
    <row r="28" customFormat="false" ht="26.25" hidden="false" customHeight="true" outlineLevel="0" collapsed="false">
      <c r="A28" s="29"/>
      <c r="B28" s="30"/>
      <c r="C28" s="24" t="s">
        <v>44</v>
      </c>
      <c r="D28" s="13" t="s">
        <v>45</v>
      </c>
      <c r="E28" s="25" t="n">
        <v>42398</v>
      </c>
      <c r="F28" s="25" t="n">
        <v>42398</v>
      </c>
      <c r="G28" s="17" t="n">
        <f aca="false">SUM(F28/E28*100%)</f>
        <v>1</v>
      </c>
    </row>
    <row r="29" customFormat="false" ht="27" hidden="false" customHeight="true" outlineLevel="0" collapsed="false">
      <c r="A29" s="29"/>
      <c r="B29" s="30"/>
      <c r="C29" s="24" t="s">
        <v>46</v>
      </c>
      <c r="D29" s="13" t="s">
        <v>47</v>
      </c>
      <c r="E29" s="25" t="n">
        <v>100</v>
      </c>
      <c r="F29" s="25" t="n">
        <v>10.85</v>
      </c>
      <c r="G29" s="17" t="n">
        <f aca="false">SUM(F29/E29*100%)</f>
        <v>0.1085</v>
      </c>
    </row>
    <row r="30" customFormat="false" ht="19.5" hidden="false" customHeight="true" outlineLevel="0" collapsed="false">
      <c r="A30" s="29"/>
      <c r="B30" s="28" t="n">
        <v>75023</v>
      </c>
      <c r="C30" s="20"/>
      <c r="D30" s="26" t="s">
        <v>48</v>
      </c>
      <c r="E30" s="21" t="n">
        <f aca="false">SUM(E31:E32)</f>
        <v>6500</v>
      </c>
      <c r="F30" s="21" t="n">
        <f aca="false">SUM(F31:F32)</f>
        <v>7654.94</v>
      </c>
      <c r="G30" s="11" t="n">
        <f aca="false">SUM(F30/E30*100%)</f>
        <v>1.17768307692308</v>
      </c>
    </row>
    <row r="31" customFormat="false" ht="18.75" hidden="false" customHeight="true" outlineLevel="0" collapsed="false">
      <c r="A31" s="29"/>
      <c r="B31" s="30"/>
      <c r="C31" s="24" t="s">
        <v>36</v>
      </c>
      <c r="D31" s="13" t="s">
        <v>37</v>
      </c>
      <c r="E31" s="25" t="n">
        <v>3000</v>
      </c>
      <c r="F31" s="25" t="n">
        <v>4454.19</v>
      </c>
      <c r="G31" s="17" t="n">
        <f aca="false">SUM(F31/E31*100%)</f>
        <v>1.48473</v>
      </c>
    </row>
    <row r="32" customFormat="false" ht="18.75" hidden="false" customHeight="true" outlineLevel="0" collapsed="false">
      <c r="A32" s="29"/>
      <c r="B32" s="30"/>
      <c r="C32" s="24" t="s">
        <v>49</v>
      </c>
      <c r="D32" s="13" t="s">
        <v>50</v>
      </c>
      <c r="E32" s="25" t="n">
        <v>3500</v>
      </c>
      <c r="F32" s="25" t="n">
        <v>3200.75</v>
      </c>
      <c r="G32" s="17" t="n">
        <f aca="false">SUM(F32/E32*100%)</f>
        <v>0.9145</v>
      </c>
    </row>
    <row r="33" customFormat="false" ht="26.25" hidden="false" customHeight="true" outlineLevel="0" collapsed="false">
      <c r="A33" s="27" t="n">
        <v>751</v>
      </c>
      <c r="B33" s="28"/>
      <c r="C33" s="20"/>
      <c r="D33" s="26" t="s">
        <v>51</v>
      </c>
      <c r="E33" s="21" t="n">
        <f aca="false">SUM(E34)</f>
        <v>909</v>
      </c>
      <c r="F33" s="21" t="n">
        <f aca="false">SUM(F34)</f>
        <v>909</v>
      </c>
      <c r="G33" s="11" t="n">
        <f aca="false">SUM(F33/E33*100%)</f>
        <v>1</v>
      </c>
    </row>
    <row r="34" customFormat="false" ht="21" hidden="false" customHeight="true" outlineLevel="0" collapsed="false">
      <c r="A34" s="27"/>
      <c r="B34" s="26" t="n">
        <v>75101</v>
      </c>
      <c r="C34" s="31"/>
      <c r="D34" s="26" t="s">
        <v>52</v>
      </c>
      <c r="E34" s="21" t="n">
        <f aca="false">SUM(E35)</f>
        <v>909</v>
      </c>
      <c r="F34" s="21" t="n">
        <f aca="false">SUM(F35)</f>
        <v>909</v>
      </c>
      <c r="G34" s="11" t="n">
        <f aca="false">SUM(F34/E34*100%)</f>
        <v>1</v>
      </c>
    </row>
    <row r="35" customFormat="false" ht="25.5" hidden="false" customHeight="true" outlineLevel="0" collapsed="false">
      <c r="A35" s="29"/>
      <c r="B35" s="13"/>
      <c r="C35" s="24" t="n">
        <v>2010</v>
      </c>
      <c r="D35" s="13" t="s">
        <v>16</v>
      </c>
      <c r="E35" s="25" t="n">
        <v>909</v>
      </c>
      <c r="F35" s="25" t="n">
        <v>909</v>
      </c>
      <c r="G35" s="17" t="n">
        <f aca="false">SUM(F35/E35*100%)</f>
        <v>1</v>
      </c>
    </row>
    <row r="36" customFormat="false" ht="27.75" hidden="false" customHeight="true" outlineLevel="0" collapsed="false">
      <c r="A36" s="27" t="n">
        <v>756</v>
      </c>
      <c r="B36" s="26"/>
      <c r="C36" s="20"/>
      <c r="D36" s="26" t="s">
        <v>53</v>
      </c>
      <c r="E36" s="21" t="n">
        <f aca="false">SUM(E37+E39+E46+E56+E65)</f>
        <v>4390440</v>
      </c>
      <c r="F36" s="21" t="n">
        <f aca="false">SUM(F37+F39+F46+F56+F65)</f>
        <v>3983812.58</v>
      </c>
      <c r="G36" s="11" t="n">
        <f aca="false">SUM(F36/E36*100%)</f>
        <v>0.9073834467616</v>
      </c>
    </row>
    <row r="37" customFormat="false" ht="18" hidden="false" customHeight="true" outlineLevel="0" collapsed="false">
      <c r="A37" s="29"/>
      <c r="B37" s="26" t="n">
        <v>75601</v>
      </c>
      <c r="C37" s="20"/>
      <c r="D37" s="26" t="s">
        <v>54</v>
      </c>
      <c r="E37" s="21" t="n">
        <f aca="false">SUM(E38)</f>
        <v>1000</v>
      </c>
      <c r="F37" s="21" t="n">
        <f aca="false">SUM(F38)</f>
        <v>528</v>
      </c>
      <c r="G37" s="11" t="n">
        <f aca="false">SUM(F37/E37*100%)</f>
        <v>0.528</v>
      </c>
    </row>
    <row r="38" customFormat="false" ht="18" hidden="false" customHeight="true" outlineLevel="0" collapsed="false">
      <c r="A38" s="29"/>
      <c r="B38" s="13"/>
      <c r="C38" s="24" t="s">
        <v>55</v>
      </c>
      <c r="D38" s="13" t="s">
        <v>56</v>
      </c>
      <c r="E38" s="25" t="n">
        <v>1000</v>
      </c>
      <c r="F38" s="25" t="n">
        <v>528</v>
      </c>
      <c r="G38" s="17" t="n">
        <f aca="false">SUM(F38/E38*100%)</f>
        <v>0.528</v>
      </c>
    </row>
    <row r="39" customFormat="false" ht="30.75" hidden="false" customHeight="true" outlineLevel="0" collapsed="false">
      <c r="A39" s="29"/>
      <c r="B39" s="26" t="n">
        <v>75615</v>
      </c>
      <c r="C39" s="20"/>
      <c r="D39" s="26" t="s">
        <v>57</v>
      </c>
      <c r="E39" s="21" t="n">
        <f aca="false">SUM(E40:E45)</f>
        <v>974600</v>
      </c>
      <c r="F39" s="21" t="n">
        <f aca="false">SUM(F40:F45)</f>
        <v>1006920.8</v>
      </c>
      <c r="G39" s="11" t="n">
        <f aca="false">SUM(F39/E39*100%)</f>
        <v>1.03316314385389</v>
      </c>
    </row>
    <row r="40" customFormat="false" ht="19.5" hidden="false" customHeight="true" outlineLevel="0" collapsed="false">
      <c r="A40" s="29"/>
      <c r="B40" s="13"/>
      <c r="C40" s="24" t="s">
        <v>58</v>
      </c>
      <c r="D40" s="13" t="s">
        <v>59</v>
      </c>
      <c r="E40" s="25" t="n">
        <v>900000</v>
      </c>
      <c r="F40" s="25" t="n">
        <v>928277</v>
      </c>
      <c r="G40" s="17" t="n">
        <f aca="false">SUM(F40/E40*100%)</f>
        <v>1.03141888888889</v>
      </c>
    </row>
    <row r="41" customFormat="false" ht="15.75" hidden="false" customHeight="true" outlineLevel="0" collapsed="false">
      <c r="A41" s="29"/>
      <c r="B41" s="13"/>
      <c r="C41" s="24" t="s">
        <v>60</v>
      </c>
      <c r="D41" s="13" t="s">
        <v>61</v>
      </c>
      <c r="E41" s="25" t="n">
        <v>1000</v>
      </c>
      <c r="F41" s="25" t="n">
        <v>880</v>
      </c>
      <c r="G41" s="17" t="n">
        <f aca="false">SUM(F41/E41*100%)</f>
        <v>0.88</v>
      </c>
    </row>
    <row r="42" customFormat="false" ht="15.75" hidden="false" customHeight="true" outlineLevel="0" collapsed="false">
      <c r="A42" s="29"/>
      <c r="B42" s="13"/>
      <c r="C42" s="24" t="s">
        <v>62</v>
      </c>
      <c r="D42" s="13" t="s">
        <v>63</v>
      </c>
      <c r="E42" s="25" t="n">
        <v>60000</v>
      </c>
      <c r="F42" s="25" t="n">
        <v>64381</v>
      </c>
      <c r="G42" s="17" t="n">
        <f aca="false">SUM(F42/E42*100%)</f>
        <v>1.07301666666667</v>
      </c>
    </row>
    <row r="43" customFormat="false" ht="16.5" hidden="false" customHeight="true" outlineLevel="0" collapsed="false">
      <c r="A43" s="29"/>
      <c r="B43" s="13"/>
      <c r="C43" s="24" t="s">
        <v>64</v>
      </c>
      <c r="D43" s="13" t="s">
        <v>65</v>
      </c>
      <c r="E43" s="25" t="n">
        <v>4000</v>
      </c>
      <c r="F43" s="25" t="n">
        <v>3808</v>
      </c>
      <c r="G43" s="17" t="n">
        <f aca="false">SUM(F43/E43*100%)</f>
        <v>0.952</v>
      </c>
    </row>
    <row r="44" customFormat="false" ht="16.5" hidden="false" customHeight="true" outlineLevel="0" collapsed="false">
      <c r="A44" s="29"/>
      <c r="B44" s="13"/>
      <c r="C44" s="24" t="s">
        <v>27</v>
      </c>
      <c r="D44" s="13" t="s">
        <v>28</v>
      </c>
      <c r="E44" s="25" t="n">
        <v>100</v>
      </c>
      <c r="F44" s="25" t="n">
        <v>96.8</v>
      </c>
      <c r="G44" s="17" t="n">
        <f aca="false">SUM(F44/E44*100%)</f>
        <v>0.968</v>
      </c>
    </row>
    <row r="45" customFormat="false" ht="16.5" hidden="false" customHeight="true" outlineLevel="0" collapsed="false">
      <c r="A45" s="29"/>
      <c r="B45" s="13"/>
      <c r="C45" s="24" t="s">
        <v>66</v>
      </c>
      <c r="D45" s="13" t="s">
        <v>67</v>
      </c>
      <c r="E45" s="25" t="n">
        <v>9500</v>
      </c>
      <c r="F45" s="25" t="n">
        <v>9478</v>
      </c>
      <c r="G45" s="17" t="n">
        <f aca="false">SUM(F45/E45*100%)</f>
        <v>0.997684210526316</v>
      </c>
    </row>
    <row r="46" customFormat="false" ht="27" hidden="false" customHeight="true" outlineLevel="0" collapsed="false">
      <c r="A46" s="29"/>
      <c r="B46" s="26" t="n">
        <v>75616</v>
      </c>
      <c r="C46" s="20"/>
      <c r="D46" s="26" t="s">
        <v>68</v>
      </c>
      <c r="E46" s="21" t="n">
        <f aca="false">SUM(E47:E55)</f>
        <v>516600</v>
      </c>
      <c r="F46" s="21" t="n">
        <f aca="false">SUM(F47:F55)</f>
        <v>531223.01</v>
      </c>
      <c r="G46" s="11" t="n">
        <f aca="false">SUM(F46/E46*100%)</f>
        <v>1.02830625241967</v>
      </c>
    </row>
    <row r="47" customFormat="false" ht="17.25" hidden="false" customHeight="true" outlineLevel="0" collapsed="false">
      <c r="A47" s="29"/>
      <c r="B47" s="13"/>
      <c r="C47" s="24" t="s">
        <v>58</v>
      </c>
      <c r="D47" s="13" t="s">
        <v>59</v>
      </c>
      <c r="E47" s="25" t="n">
        <v>210000</v>
      </c>
      <c r="F47" s="25" t="n">
        <v>216233.13</v>
      </c>
      <c r="G47" s="17" t="n">
        <f aca="false">SUM(F47/E47*100%)</f>
        <v>1.02968157142857</v>
      </c>
    </row>
    <row r="48" customFormat="false" ht="17.25" hidden="false" customHeight="true" outlineLevel="0" collapsed="false">
      <c r="A48" s="29"/>
      <c r="B48" s="13"/>
      <c r="C48" s="24" t="s">
        <v>60</v>
      </c>
      <c r="D48" s="13" t="s">
        <v>61</v>
      </c>
      <c r="E48" s="25" t="n">
        <v>160000</v>
      </c>
      <c r="F48" s="25" t="n">
        <v>161711.35</v>
      </c>
      <c r="G48" s="17" t="n">
        <f aca="false">SUM(F48/E48*100%)</f>
        <v>1.0106959375</v>
      </c>
    </row>
    <row r="49" customFormat="false" ht="16.5" hidden="false" customHeight="true" outlineLevel="0" collapsed="false">
      <c r="A49" s="29"/>
      <c r="B49" s="13"/>
      <c r="C49" s="24" t="s">
        <v>62</v>
      </c>
      <c r="D49" s="13" t="s">
        <v>63</v>
      </c>
      <c r="E49" s="25" t="n">
        <v>13000</v>
      </c>
      <c r="F49" s="25" t="n">
        <v>12118.97</v>
      </c>
      <c r="G49" s="17" t="n">
        <f aca="false">SUM(F49/E49*100%)</f>
        <v>0.932228461538462</v>
      </c>
    </row>
    <row r="50" customFormat="false" ht="15.75" hidden="false" customHeight="true" outlineLevel="0" collapsed="false">
      <c r="A50" s="29"/>
      <c r="B50" s="13"/>
      <c r="C50" s="24" t="s">
        <v>64</v>
      </c>
      <c r="D50" s="13" t="s">
        <v>65</v>
      </c>
      <c r="E50" s="25" t="n">
        <v>60000</v>
      </c>
      <c r="F50" s="25" t="n">
        <v>58939.6</v>
      </c>
      <c r="G50" s="17" t="n">
        <f aca="false">SUM(F50/E50*100%)</f>
        <v>0.982326666666667</v>
      </c>
    </row>
    <row r="51" customFormat="false" ht="16.5" hidden="false" customHeight="true" outlineLevel="0" collapsed="false">
      <c r="A51" s="29"/>
      <c r="B51" s="13"/>
      <c r="C51" s="24" t="s">
        <v>69</v>
      </c>
      <c r="D51" s="13" t="s">
        <v>70</v>
      </c>
      <c r="E51" s="25" t="n">
        <v>15000</v>
      </c>
      <c r="F51" s="25" t="n">
        <v>23301</v>
      </c>
      <c r="G51" s="17" t="n">
        <f aca="false">SUM(F51/E51*100%)</f>
        <v>1.5534</v>
      </c>
    </row>
    <row r="52" customFormat="false" ht="17.25" hidden="false" customHeight="true" outlineLevel="0" collapsed="false">
      <c r="A52" s="29"/>
      <c r="B52" s="13"/>
      <c r="C52" s="24" t="s">
        <v>71</v>
      </c>
      <c r="D52" s="13" t="s">
        <v>72</v>
      </c>
      <c r="E52" s="25" t="n">
        <v>100</v>
      </c>
      <c r="F52" s="25" t="n">
        <v>164</v>
      </c>
      <c r="G52" s="17" t="n">
        <f aca="false">SUM(F52/E52*100%)</f>
        <v>1.64</v>
      </c>
    </row>
    <row r="53" customFormat="false" ht="18" hidden="false" customHeight="true" outlineLevel="0" collapsed="false">
      <c r="A53" s="29"/>
      <c r="B53" s="13"/>
      <c r="C53" s="24" t="s">
        <v>73</v>
      </c>
      <c r="D53" s="13" t="s">
        <v>74</v>
      </c>
      <c r="E53" s="25" t="n">
        <v>50000</v>
      </c>
      <c r="F53" s="25" t="n">
        <v>49170.5</v>
      </c>
      <c r="G53" s="17" t="n">
        <f aca="false">SUM(F53/E53*100%)</f>
        <v>0.98341</v>
      </c>
    </row>
    <row r="54" customFormat="false" ht="16.5" hidden="false" customHeight="true" outlineLevel="0" collapsed="false">
      <c r="A54" s="29"/>
      <c r="B54" s="13"/>
      <c r="C54" s="24" t="s">
        <v>27</v>
      </c>
      <c r="D54" s="13" t="s">
        <v>28</v>
      </c>
      <c r="E54" s="25" t="n">
        <v>1900</v>
      </c>
      <c r="F54" s="25" t="n">
        <v>2471.92</v>
      </c>
      <c r="G54" s="17" t="n">
        <f aca="false">SUM(F54/E54*100%)</f>
        <v>1.30101052631579</v>
      </c>
    </row>
    <row r="55" customFormat="false" ht="15.75" hidden="false" customHeight="true" outlineLevel="0" collapsed="false">
      <c r="A55" s="29"/>
      <c r="B55" s="13"/>
      <c r="C55" s="24" t="s">
        <v>66</v>
      </c>
      <c r="D55" s="13" t="s">
        <v>67</v>
      </c>
      <c r="E55" s="25" t="n">
        <v>6600</v>
      </c>
      <c r="F55" s="25" t="n">
        <v>7112.54</v>
      </c>
      <c r="G55" s="17" t="n">
        <f aca="false">SUM(F55/E55*100%)</f>
        <v>1.07765757575758</v>
      </c>
    </row>
    <row r="56" customFormat="false" ht="26.25" hidden="false" customHeight="true" outlineLevel="0" collapsed="false">
      <c r="A56" s="29"/>
      <c r="B56" s="26" t="n">
        <v>75618</v>
      </c>
      <c r="C56" s="20"/>
      <c r="D56" s="26" t="s">
        <v>75</v>
      </c>
      <c r="E56" s="21" t="n">
        <f aca="false">SUM(E57:E64)</f>
        <v>958300</v>
      </c>
      <c r="F56" s="21" t="n">
        <f aca="false">SUM(F57:F64)</f>
        <v>585578.77</v>
      </c>
      <c r="G56" s="11" t="n">
        <f aca="false">SUM(F56/E56*100%)</f>
        <v>0.611059970781593</v>
      </c>
    </row>
    <row r="57" customFormat="false" ht="19.5" hidden="false" customHeight="true" outlineLevel="0" collapsed="false">
      <c r="A57" s="29"/>
      <c r="B57" s="13"/>
      <c r="C57" s="24" t="s">
        <v>76</v>
      </c>
      <c r="D57" s="13" t="s">
        <v>77</v>
      </c>
      <c r="E57" s="25" t="n">
        <v>500</v>
      </c>
      <c r="F57" s="25" t="n">
        <v>0</v>
      </c>
      <c r="G57" s="17" t="n">
        <f aca="false">SUM(F57/E57*100%)</f>
        <v>0</v>
      </c>
    </row>
    <row r="58" customFormat="false" ht="17.25" hidden="false" customHeight="true" outlineLevel="0" collapsed="false">
      <c r="A58" s="29"/>
      <c r="B58" s="13"/>
      <c r="C58" s="24" t="s">
        <v>78</v>
      </c>
      <c r="D58" s="13" t="s">
        <v>79</v>
      </c>
      <c r="E58" s="25" t="n">
        <v>9000</v>
      </c>
      <c r="F58" s="25" t="n">
        <v>9069</v>
      </c>
      <c r="G58" s="17" t="n">
        <f aca="false">SUM(F58/E58*100%)</f>
        <v>1.00766666666667</v>
      </c>
    </row>
    <row r="59" customFormat="false" ht="17.25" hidden="false" customHeight="true" outlineLevel="0" collapsed="false">
      <c r="A59" s="29"/>
      <c r="B59" s="13"/>
      <c r="C59" s="24" t="s">
        <v>71</v>
      </c>
      <c r="D59" s="13" t="s">
        <v>72</v>
      </c>
      <c r="E59" s="25" t="n">
        <v>100</v>
      </c>
      <c r="F59" s="25" t="n">
        <v>0</v>
      </c>
      <c r="G59" s="17" t="n">
        <f aca="false">SUM(F59/E59*100%)</f>
        <v>0</v>
      </c>
    </row>
    <row r="60" customFormat="false" ht="19.5" hidden="false" customHeight="true" outlineLevel="0" collapsed="false">
      <c r="A60" s="29"/>
      <c r="B60" s="13"/>
      <c r="C60" s="24" t="s">
        <v>80</v>
      </c>
      <c r="D60" s="13" t="s">
        <v>81</v>
      </c>
      <c r="E60" s="25" t="n">
        <v>669200</v>
      </c>
      <c r="F60" s="25" t="n">
        <v>384037.8</v>
      </c>
      <c r="G60" s="17" t="n">
        <f aca="false">SUM(F60/E60*100%)</f>
        <v>0.573875971309026</v>
      </c>
    </row>
    <row r="61" customFormat="false" ht="21" hidden="false" customHeight="true" outlineLevel="0" collapsed="false">
      <c r="A61" s="29"/>
      <c r="B61" s="13"/>
      <c r="C61" s="24" t="s">
        <v>82</v>
      </c>
      <c r="D61" s="13" t="s">
        <v>83</v>
      </c>
      <c r="E61" s="25" t="n">
        <v>65000</v>
      </c>
      <c r="F61" s="25" t="n">
        <v>60682.51</v>
      </c>
      <c r="G61" s="17" t="n">
        <f aca="false">SUM(F61/E61*100%)</f>
        <v>0.933577076923077</v>
      </c>
    </row>
    <row r="62" customFormat="false" ht="21.75" hidden="false" customHeight="true" outlineLevel="0" collapsed="false">
      <c r="A62" s="29"/>
      <c r="B62" s="13"/>
      <c r="C62" s="24" t="s">
        <v>21</v>
      </c>
      <c r="D62" s="13" t="s">
        <v>22</v>
      </c>
      <c r="E62" s="25" t="n">
        <v>206600</v>
      </c>
      <c r="F62" s="25" t="n">
        <v>125605.36</v>
      </c>
      <c r="G62" s="17" t="n">
        <f aca="false">SUM(F62/E62*100%)</f>
        <v>0.607963988383349</v>
      </c>
    </row>
    <row r="63" customFormat="false" ht="21.75" hidden="false" customHeight="true" outlineLevel="0" collapsed="false">
      <c r="A63" s="29"/>
      <c r="B63" s="13"/>
      <c r="C63" s="24" t="s">
        <v>27</v>
      </c>
      <c r="D63" s="13" t="s">
        <v>28</v>
      </c>
      <c r="E63" s="25" t="n">
        <v>400</v>
      </c>
      <c r="F63" s="25" t="n">
        <v>528</v>
      </c>
      <c r="G63" s="17" t="n">
        <f aca="false">SUM(F63/E63*100%)</f>
        <v>1.32</v>
      </c>
    </row>
    <row r="64" customFormat="false" ht="18" hidden="false" customHeight="true" outlineLevel="0" collapsed="false">
      <c r="A64" s="29"/>
      <c r="B64" s="13"/>
      <c r="C64" s="24" t="s">
        <v>66</v>
      </c>
      <c r="D64" s="13" t="s">
        <v>67</v>
      </c>
      <c r="E64" s="25" t="n">
        <v>7500</v>
      </c>
      <c r="F64" s="25" t="n">
        <v>5656.1</v>
      </c>
      <c r="G64" s="17" t="n">
        <f aca="false">SUM(F64/E64*100%)</f>
        <v>0.754146666666667</v>
      </c>
    </row>
    <row r="65" customFormat="false" ht="19.5" hidden="false" customHeight="true" outlineLevel="0" collapsed="false">
      <c r="A65" s="29"/>
      <c r="B65" s="26" t="n">
        <v>75621</v>
      </c>
      <c r="C65" s="20"/>
      <c r="D65" s="26" t="s">
        <v>84</v>
      </c>
      <c r="E65" s="21" t="n">
        <f aca="false">SUM(E66:E67)</f>
        <v>1939940</v>
      </c>
      <c r="F65" s="21" t="n">
        <f aca="false">SUM(F66:F67)</f>
        <v>1859562</v>
      </c>
      <c r="G65" s="11" t="n">
        <f aca="false">SUM(F65/E65*100%)</f>
        <v>0.958566759796695</v>
      </c>
    </row>
    <row r="66" customFormat="false" ht="19.5" hidden="false" customHeight="true" outlineLevel="0" collapsed="false">
      <c r="A66" s="29"/>
      <c r="B66" s="13"/>
      <c r="C66" s="24" t="s">
        <v>85</v>
      </c>
      <c r="D66" s="13" t="s">
        <v>86</v>
      </c>
      <c r="E66" s="25" t="n">
        <v>1934043</v>
      </c>
      <c r="F66" s="25" t="n">
        <v>1863536</v>
      </c>
      <c r="G66" s="17" t="n">
        <f aca="false">SUM(F66/E66*100%)</f>
        <v>0.963544243845664</v>
      </c>
    </row>
    <row r="67" customFormat="false" ht="18" hidden="false" customHeight="true" outlineLevel="0" collapsed="false">
      <c r="A67" s="29"/>
      <c r="B67" s="13"/>
      <c r="C67" s="24" t="s">
        <v>87</v>
      </c>
      <c r="D67" s="13" t="s">
        <v>88</v>
      </c>
      <c r="E67" s="25" t="n">
        <v>5897</v>
      </c>
      <c r="F67" s="25" t="n">
        <v>-3974</v>
      </c>
      <c r="G67" s="17" t="n">
        <f aca="false">SUM(F67/E67*100%)</f>
        <v>-0.673901984059691</v>
      </c>
    </row>
    <row r="68" customFormat="false" ht="19.5" hidden="false" customHeight="true" outlineLevel="0" collapsed="false">
      <c r="A68" s="27" t="n">
        <v>758</v>
      </c>
      <c r="B68" s="26"/>
      <c r="C68" s="20"/>
      <c r="D68" s="26" t="s">
        <v>89</v>
      </c>
      <c r="E68" s="21" t="n">
        <f aca="false">SUM(E69+E73+E75+E71)</f>
        <v>6395467</v>
      </c>
      <c r="F68" s="21" t="n">
        <f aca="false">SUM(F69+F73+F75+F71)</f>
        <v>6426422</v>
      </c>
      <c r="G68" s="11" t="n">
        <f aca="false">SUM(F68/E68*100%)</f>
        <v>1.00484014693532</v>
      </c>
    </row>
    <row r="69" customFormat="false" ht="17.25" hidden="false" customHeight="true" outlineLevel="0" collapsed="false">
      <c r="A69" s="27"/>
      <c r="B69" s="26" t="n">
        <v>75801</v>
      </c>
      <c r="C69" s="20"/>
      <c r="D69" s="26" t="s">
        <v>90</v>
      </c>
      <c r="E69" s="21" t="n">
        <f aca="false">SUM(E70)</f>
        <v>4281264</v>
      </c>
      <c r="F69" s="21" t="n">
        <f aca="false">SUM(F70)</f>
        <v>4281264</v>
      </c>
      <c r="G69" s="11" t="n">
        <f aca="false">SUM(F69/E69*100%)</f>
        <v>1</v>
      </c>
    </row>
    <row r="70" customFormat="false" ht="23.25" hidden="false" customHeight="true" outlineLevel="0" collapsed="false">
      <c r="A70" s="29"/>
      <c r="B70" s="13"/>
      <c r="C70" s="24" t="s">
        <v>91</v>
      </c>
      <c r="D70" s="13" t="s">
        <v>92</v>
      </c>
      <c r="E70" s="25" t="n">
        <v>4281264</v>
      </c>
      <c r="F70" s="25" t="n">
        <v>4281264</v>
      </c>
      <c r="G70" s="17" t="n">
        <f aca="false">SUM(F70/E70*100%)</f>
        <v>1</v>
      </c>
    </row>
    <row r="71" s="32" customFormat="true" ht="23.25" hidden="false" customHeight="true" outlineLevel="0" collapsed="false">
      <c r="A71" s="27"/>
      <c r="B71" s="26" t="n">
        <v>75802</v>
      </c>
      <c r="C71" s="20"/>
      <c r="D71" s="26" t="s">
        <v>93</v>
      </c>
      <c r="E71" s="21" t="n">
        <f aca="false">SUM(E72)</f>
        <v>0</v>
      </c>
      <c r="F71" s="21" t="n">
        <f aca="false">SUM(F72)</f>
        <v>30955</v>
      </c>
      <c r="G71" s="11" t="n">
        <v>0</v>
      </c>
    </row>
    <row r="72" customFormat="false" ht="23.25" hidden="false" customHeight="true" outlineLevel="0" collapsed="false">
      <c r="A72" s="29"/>
      <c r="B72" s="13"/>
      <c r="C72" s="24" t="s">
        <v>94</v>
      </c>
      <c r="D72" s="13" t="s">
        <v>95</v>
      </c>
      <c r="E72" s="25" t="n">
        <v>0</v>
      </c>
      <c r="F72" s="25" t="n">
        <v>30955</v>
      </c>
      <c r="G72" s="17" t="n">
        <v>0</v>
      </c>
    </row>
    <row r="73" customFormat="false" ht="16.5" hidden="false" customHeight="true" outlineLevel="0" collapsed="false">
      <c r="A73" s="29"/>
      <c r="B73" s="26" t="n">
        <v>75807</v>
      </c>
      <c r="C73" s="20"/>
      <c r="D73" s="26" t="s">
        <v>96</v>
      </c>
      <c r="E73" s="21" t="n">
        <f aca="false">SUM(E74)</f>
        <v>2005690</v>
      </c>
      <c r="F73" s="21" t="n">
        <f aca="false">SUM(F74)</f>
        <v>2005690</v>
      </c>
      <c r="G73" s="11" t="n">
        <f aca="false">SUM(F73/E73*100%)</f>
        <v>1</v>
      </c>
    </row>
    <row r="74" customFormat="false" ht="18" hidden="false" customHeight="true" outlineLevel="0" collapsed="false">
      <c r="A74" s="29"/>
      <c r="B74" s="13"/>
      <c r="C74" s="24" t="s">
        <v>91</v>
      </c>
      <c r="D74" s="13" t="s">
        <v>92</v>
      </c>
      <c r="E74" s="25" t="n">
        <v>2005690</v>
      </c>
      <c r="F74" s="25" t="n">
        <v>2005690</v>
      </c>
      <c r="G74" s="17" t="n">
        <f aca="false">SUM(F74/E74*100%)</f>
        <v>1</v>
      </c>
    </row>
    <row r="75" customFormat="false" ht="18.75" hidden="false" customHeight="true" outlineLevel="0" collapsed="false">
      <c r="A75" s="29"/>
      <c r="B75" s="26" t="n">
        <v>75831</v>
      </c>
      <c r="C75" s="20"/>
      <c r="D75" s="26" t="s">
        <v>97</v>
      </c>
      <c r="E75" s="21" t="n">
        <f aca="false">SUM(E76)</f>
        <v>108513</v>
      </c>
      <c r="F75" s="21" t="n">
        <f aca="false">SUM(F76)</f>
        <v>108513</v>
      </c>
      <c r="G75" s="11" t="n">
        <f aca="false">SUM(F75/E75*100%)</f>
        <v>1</v>
      </c>
    </row>
    <row r="76" customFormat="false" ht="18" hidden="false" customHeight="true" outlineLevel="0" collapsed="false">
      <c r="A76" s="29"/>
      <c r="B76" s="13"/>
      <c r="C76" s="24" t="s">
        <v>91</v>
      </c>
      <c r="D76" s="13" t="s">
        <v>92</v>
      </c>
      <c r="E76" s="25" t="n">
        <v>108513</v>
      </c>
      <c r="F76" s="25" t="n">
        <v>108513</v>
      </c>
      <c r="G76" s="17" t="n">
        <f aca="false">SUM(F76/E76*100%)</f>
        <v>1</v>
      </c>
    </row>
    <row r="77" customFormat="false" ht="17.25" hidden="false" customHeight="true" outlineLevel="0" collapsed="false">
      <c r="A77" s="27" t="n">
        <v>801</v>
      </c>
      <c r="B77" s="26"/>
      <c r="C77" s="20"/>
      <c r="D77" s="26" t="s">
        <v>98</v>
      </c>
      <c r="E77" s="21" t="n">
        <f aca="false">SUM(E78+E83+E85+E89)</f>
        <v>176472</v>
      </c>
      <c r="F77" s="21" t="n">
        <f aca="false">SUM(F78+F83+F85+F89)</f>
        <v>131988.1</v>
      </c>
      <c r="G77" s="11" t="n">
        <f aca="false">SUM(F77/E77*100%)</f>
        <v>0.747926583254001</v>
      </c>
    </row>
    <row r="78" customFormat="false" ht="16.5" hidden="false" customHeight="true" outlineLevel="0" collapsed="false">
      <c r="A78" s="27"/>
      <c r="B78" s="26" t="n">
        <v>80101</v>
      </c>
      <c r="C78" s="20"/>
      <c r="D78" s="26" t="s">
        <v>99</v>
      </c>
      <c r="E78" s="21" t="n">
        <f aca="false">SUM(E79:E82)</f>
        <v>29900</v>
      </c>
      <c r="F78" s="21" t="n">
        <f aca="false">SUM(F79:F82)</f>
        <v>17931.22</v>
      </c>
      <c r="G78" s="11" t="n">
        <f aca="false">SUM(F78/E78*100%)</f>
        <v>0.59970635451505</v>
      </c>
    </row>
    <row r="79" customFormat="false" ht="20.25" hidden="false" customHeight="true" outlineLevel="0" collapsed="false">
      <c r="A79" s="27"/>
      <c r="B79" s="26"/>
      <c r="C79" s="24" t="s">
        <v>27</v>
      </c>
      <c r="D79" s="13" t="s">
        <v>28</v>
      </c>
      <c r="E79" s="33" t="n">
        <v>100</v>
      </c>
      <c r="F79" s="33" t="n">
        <v>142</v>
      </c>
      <c r="G79" s="15" t="n">
        <f aca="false">SUM(F79/E79*100%)</f>
        <v>1.42</v>
      </c>
    </row>
    <row r="80" customFormat="false" ht="27" hidden="false" customHeight="true" outlineLevel="0" collapsed="false">
      <c r="A80" s="29"/>
      <c r="B80" s="13"/>
      <c r="C80" s="24" t="s">
        <v>34</v>
      </c>
      <c r="D80" s="13" t="s">
        <v>35</v>
      </c>
      <c r="E80" s="25" t="n">
        <v>26000</v>
      </c>
      <c r="F80" s="25" t="n">
        <v>14448.12</v>
      </c>
      <c r="G80" s="17" t="n">
        <f aca="false">SUM(F80/E80*100%)</f>
        <v>0.555696923076923</v>
      </c>
    </row>
    <row r="81" customFormat="false" ht="18.75" hidden="false" customHeight="true" outlineLevel="0" collapsed="false">
      <c r="A81" s="29"/>
      <c r="B81" s="13"/>
      <c r="C81" s="24" t="s">
        <v>36</v>
      </c>
      <c r="D81" s="13" t="s">
        <v>37</v>
      </c>
      <c r="E81" s="25" t="n">
        <v>1350</v>
      </c>
      <c r="F81" s="25" t="n">
        <v>874.05</v>
      </c>
      <c r="G81" s="17" t="n">
        <f aca="false">SUM(F81/E81*100%)</f>
        <v>0.647444444444444</v>
      </c>
    </row>
    <row r="82" customFormat="false" ht="18.75" hidden="false" customHeight="true" outlineLevel="0" collapsed="false">
      <c r="A82" s="29"/>
      <c r="B82" s="13"/>
      <c r="C82" s="24" t="s">
        <v>49</v>
      </c>
      <c r="D82" s="13" t="s">
        <v>50</v>
      </c>
      <c r="E82" s="25" t="n">
        <v>2450</v>
      </c>
      <c r="F82" s="25" t="n">
        <v>2467.05</v>
      </c>
      <c r="G82" s="17" t="n">
        <f aca="false">SUM(F82/E82*100%)</f>
        <v>1.00695918367347</v>
      </c>
    </row>
    <row r="83" customFormat="false" ht="18.75" hidden="false" customHeight="true" outlineLevel="0" collapsed="false">
      <c r="A83" s="29"/>
      <c r="B83" s="26" t="n">
        <v>80103</v>
      </c>
      <c r="C83" s="20"/>
      <c r="D83" s="26" t="s">
        <v>100</v>
      </c>
      <c r="E83" s="21" t="n">
        <f aca="false">SUM(E84)</f>
        <v>9522</v>
      </c>
      <c r="F83" s="21" t="n">
        <f aca="false">SUM(F84)</f>
        <v>9522</v>
      </c>
      <c r="G83" s="11" t="n">
        <f aca="false">SUM(F83/E83*100%)</f>
        <v>1</v>
      </c>
    </row>
    <row r="84" customFormat="false" ht="18.75" hidden="false" customHeight="true" outlineLevel="0" collapsed="false">
      <c r="A84" s="29"/>
      <c r="B84" s="13"/>
      <c r="C84" s="24" t="s">
        <v>101</v>
      </c>
      <c r="D84" s="13" t="s">
        <v>102</v>
      </c>
      <c r="E84" s="25" t="n">
        <v>9522</v>
      </c>
      <c r="F84" s="25" t="n">
        <v>9522</v>
      </c>
      <c r="G84" s="17" t="n">
        <f aca="false">SUM(F84/E84*100%)</f>
        <v>1</v>
      </c>
    </row>
    <row r="85" customFormat="false" ht="19.5" hidden="false" customHeight="true" outlineLevel="0" collapsed="false">
      <c r="A85" s="29"/>
      <c r="B85" s="26" t="n">
        <v>80104</v>
      </c>
      <c r="C85" s="20"/>
      <c r="D85" s="26" t="s">
        <v>103</v>
      </c>
      <c r="E85" s="21" t="n">
        <f aca="false">SUM(E86:E88)</f>
        <v>136850</v>
      </c>
      <c r="F85" s="21" t="n">
        <f aca="false">SUM(F86:F88)</f>
        <v>104523.33</v>
      </c>
      <c r="G85" s="11" t="n">
        <f aca="false">SUM(F85/E85*100%)</f>
        <v>0.763780270369017</v>
      </c>
    </row>
    <row r="86" customFormat="false" ht="21" hidden="false" customHeight="true" outlineLevel="0" collapsed="false">
      <c r="A86" s="29"/>
      <c r="B86" s="13"/>
      <c r="C86" s="24" t="s">
        <v>104</v>
      </c>
      <c r="D86" s="13" t="s">
        <v>105</v>
      </c>
      <c r="E86" s="25" t="n">
        <v>85000</v>
      </c>
      <c r="F86" s="25" t="n">
        <v>70916.94</v>
      </c>
      <c r="G86" s="11" t="n">
        <f aca="false">SUM(F86/E86*100%)</f>
        <v>0.834316941176471</v>
      </c>
    </row>
    <row r="87" customFormat="false" ht="21" hidden="false" customHeight="true" outlineLevel="0" collapsed="false">
      <c r="A87" s="29"/>
      <c r="B87" s="13"/>
      <c r="C87" s="24" t="s">
        <v>36</v>
      </c>
      <c r="D87" s="13" t="s">
        <v>37</v>
      </c>
      <c r="E87" s="25" t="n">
        <v>100</v>
      </c>
      <c r="F87" s="25" t="n">
        <v>72.39</v>
      </c>
      <c r="G87" s="34" t="n">
        <v>0</v>
      </c>
    </row>
    <row r="88" customFormat="false" ht="21" hidden="false" customHeight="true" outlineLevel="0" collapsed="false">
      <c r="A88" s="29"/>
      <c r="B88" s="13"/>
      <c r="C88" s="24" t="s">
        <v>101</v>
      </c>
      <c r="D88" s="13" t="s">
        <v>102</v>
      </c>
      <c r="E88" s="25" t="n">
        <v>51750</v>
      </c>
      <c r="F88" s="25" t="n">
        <v>33534</v>
      </c>
      <c r="G88" s="34" t="n">
        <v>0</v>
      </c>
    </row>
    <row r="89" customFormat="false" ht="18" hidden="false" customHeight="true" outlineLevel="0" collapsed="false">
      <c r="A89" s="29"/>
      <c r="B89" s="26" t="n">
        <v>80110</v>
      </c>
      <c r="C89" s="20"/>
      <c r="D89" s="26" t="s">
        <v>106</v>
      </c>
      <c r="E89" s="21" t="n">
        <f aca="false">SUM(E90:E90)</f>
        <v>200</v>
      </c>
      <c r="F89" s="21" t="n">
        <f aca="false">SUM(F90:F90)</f>
        <v>11.55</v>
      </c>
      <c r="G89" s="11" t="n">
        <f aca="false">SUM(F89/E89*100%)</f>
        <v>0.05775</v>
      </c>
    </row>
    <row r="90" customFormat="false" ht="20.25" hidden="false" customHeight="true" outlineLevel="0" collapsed="false">
      <c r="A90" s="29"/>
      <c r="B90" s="13"/>
      <c r="C90" s="24" t="s">
        <v>36</v>
      </c>
      <c r="D90" s="13" t="s">
        <v>37</v>
      </c>
      <c r="E90" s="25" t="n">
        <v>200</v>
      </c>
      <c r="F90" s="25" t="n">
        <v>11.55</v>
      </c>
      <c r="G90" s="17" t="n">
        <f aca="false">SUM(F90/E90*100%)</f>
        <v>0.05775</v>
      </c>
    </row>
    <row r="91" customFormat="false" ht="18.75" hidden="false" customHeight="true" outlineLevel="0" collapsed="false">
      <c r="A91" s="27" t="n">
        <v>852</v>
      </c>
      <c r="B91" s="26"/>
      <c r="C91" s="20"/>
      <c r="D91" s="26" t="s">
        <v>107</v>
      </c>
      <c r="E91" s="21" t="n">
        <f aca="false">SUM(E92+E94+E96+E101+E104+E107+E109+E112)</f>
        <v>2464640</v>
      </c>
      <c r="F91" s="21" t="n">
        <f aca="false">SUM(F92+F94+F96+F101+F104+F107+F109+F112)</f>
        <v>2428452.79</v>
      </c>
      <c r="G91" s="11" t="n">
        <f aca="false">SUM(F91/E91*100%)</f>
        <v>0.985317445955596</v>
      </c>
    </row>
    <row r="92" customFormat="false" ht="18.75" hidden="false" customHeight="true" outlineLevel="0" collapsed="false">
      <c r="A92" s="27"/>
      <c r="B92" s="26" t="n">
        <v>85202</v>
      </c>
      <c r="C92" s="20"/>
      <c r="D92" s="26" t="s">
        <v>108</v>
      </c>
      <c r="E92" s="21" t="n">
        <f aca="false">SUM(E93)</f>
        <v>6000</v>
      </c>
      <c r="F92" s="21" t="n">
        <f aca="false">SUM(F93)</f>
        <v>6400</v>
      </c>
      <c r="G92" s="11" t="n">
        <f aca="false">SUM(F92/E92*100%)</f>
        <v>1.06666666666667</v>
      </c>
    </row>
    <row r="93" customFormat="false" ht="18.75" hidden="false" customHeight="true" outlineLevel="0" collapsed="false">
      <c r="A93" s="27"/>
      <c r="B93" s="26"/>
      <c r="C93" s="24" t="s">
        <v>27</v>
      </c>
      <c r="D93" s="13" t="s">
        <v>28</v>
      </c>
      <c r="E93" s="33" t="n">
        <v>6000</v>
      </c>
      <c r="F93" s="33" t="n">
        <v>6400</v>
      </c>
      <c r="G93" s="11" t="n">
        <f aca="false">SUM(F93/E93*100%)</f>
        <v>1.06666666666667</v>
      </c>
    </row>
    <row r="94" customFormat="false" ht="18.75" hidden="false" customHeight="true" outlineLevel="0" collapsed="false">
      <c r="A94" s="27"/>
      <c r="B94" s="26" t="n">
        <v>85206</v>
      </c>
      <c r="C94" s="20"/>
      <c r="D94" s="26" t="s">
        <v>109</v>
      </c>
      <c r="E94" s="21" t="n">
        <f aca="false">SUM(E95)</f>
        <v>32405</v>
      </c>
      <c r="F94" s="21" t="n">
        <f aca="false">SUM(F95)</f>
        <v>27023.36</v>
      </c>
      <c r="G94" s="11" t="n">
        <f aca="false">SUM(F94/E94*100%)</f>
        <v>0.833925628760994</v>
      </c>
    </row>
    <row r="95" customFormat="false" ht="18.75" hidden="false" customHeight="true" outlineLevel="0" collapsed="false">
      <c r="A95" s="27"/>
      <c r="B95" s="26"/>
      <c r="C95" s="24" t="s">
        <v>101</v>
      </c>
      <c r="D95" s="13" t="s">
        <v>102</v>
      </c>
      <c r="E95" s="33" t="n">
        <v>32405</v>
      </c>
      <c r="F95" s="33" t="n">
        <v>27023.36</v>
      </c>
      <c r="G95" s="15" t="n">
        <f aca="false">SUM(F95/E95*100%)</f>
        <v>0.833925628760994</v>
      </c>
    </row>
    <row r="96" customFormat="false" ht="30" hidden="false" customHeight="true" outlineLevel="0" collapsed="false">
      <c r="A96" s="27"/>
      <c r="B96" s="26" t="n">
        <v>85212</v>
      </c>
      <c r="C96" s="20"/>
      <c r="D96" s="26" t="s">
        <v>110</v>
      </c>
      <c r="E96" s="21" t="n">
        <f aca="false">SUM(E97:E100)</f>
        <v>1950847</v>
      </c>
      <c r="F96" s="21" t="n">
        <f aca="false">SUM(F97:F100)</f>
        <v>1921755.51</v>
      </c>
      <c r="G96" s="11" t="n">
        <f aca="false">SUM(F96/E96*100%)</f>
        <v>0.985087764442829</v>
      </c>
    </row>
    <row r="97" customFormat="false" ht="17.25" hidden="false" customHeight="true" outlineLevel="0" collapsed="false">
      <c r="A97" s="27"/>
      <c r="B97" s="26"/>
      <c r="C97" s="24" t="s">
        <v>36</v>
      </c>
      <c r="D97" s="13" t="s">
        <v>37</v>
      </c>
      <c r="E97" s="33" t="n">
        <v>4500</v>
      </c>
      <c r="F97" s="33" t="n">
        <v>1757.27</v>
      </c>
      <c r="G97" s="17" t="n">
        <f aca="false">SUM(F97/E97*100%)</f>
        <v>0.390504444444444</v>
      </c>
    </row>
    <row r="98" customFormat="false" ht="25.5" hidden="false" customHeight="true" outlineLevel="0" collapsed="false">
      <c r="A98" s="29"/>
      <c r="B98" s="13"/>
      <c r="C98" s="24" t="s">
        <v>44</v>
      </c>
      <c r="D98" s="13" t="s">
        <v>16</v>
      </c>
      <c r="E98" s="25" t="n">
        <v>1920847</v>
      </c>
      <c r="F98" s="25" t="n">
        <v>1893459.84</v>
      </c>
      <c r="G98" s="17" t="n">
        <f aca="false">SUM(F98/E98*100%)</f>
        <v>0.985742143960451</v>
      </c>
    </row>
    <row r="99" customFormat="false" ht="25.5" hidden="false" customHeight="true" outlineLevel="0" collapsed="false">
      <c r="A99" s="29"/>
      <c r="B99" s="13"/>
      <c r="C99" s="24" t="s">
        <v>46</v>
      </c>
      <c r="D99" s="13" t="s">
        <v>47</v>
      </c>
      <c r="E99" s="25" t="n">
        <v>13000</v>
      </c>
      <c r="F99" s="25" t="n">
        <v>14763.4</v>
      </c>
      <c r="G99" s="17" t="n">
        <f aca="false">SUM(F99/E99*100%)</f>
        <v>1.13564615384615</v>
      </c>
    </row>
    <row r="100" customFormat="false" ht="39" hidden="false" customHeight="true" outlineLevel="0" collapsed="false">
      <c r="A100" s="29"/>
      <c r="B100" s="13"/>
      <c r="C100" s="24" t="s">
        <v>111</v>
      </c>
      <c r="D100" s="13" t="s">
        <v>112</v>
      </c>
      <c r="E100" s="25" t="n">
        <v>12500</v>
      </c>
      <c r="F100" s="25" t="n">
        <v>11775</v>
      </c>
      <c r="G100" s="17" t="n">
        <f aca="false">SUM(F100/E100*100%)</f>
        <v>0.942</v>
      </c>
    </row>
    <row r="101" customFormat="false" ht="39.75" hidden="false" customHeight="true" outlineLevel="0" collapsed="false">
      <c r="A101" s="29"/>
      <c r="B101" s="26" t="n">
        <v>85213</v>
      </c>
      <c r="C101" s="20"/>
      <c r="D101" s="26" t="s">
        <v>113</v>
      </c>
      <c r="E101" s="21" t="n">
        <f aca="false">SUM(E102:E103)</f>
        <v>25932</v>
      </c>
      <c r="F101" s="21" t="n">
        <f aca="false">SUM(F102:F103)</f>
        <v>25508.9</v>
      </c>
      <c r="G101" s="11" t="n">
        <f aca="false">SUM(F101/E101*100%)</f>
        <v>0.98368425111831</v>
      </c>
    </row>
    <row r="102" customFormat="false" ht="28.5" hidden="false" customHeight="true" outlineLevel="0" collapsed="false">
      <c r="A102" s="29"/>
      <c r="B102" s="26"/>
      <c r="C102" s="24" t="s">
        <v>44</v>
      </c>
      <c r="D102" s="13" t="s">
        <v>16</v>
      </c>
      <c r="E102" s="33" t="n">
        <v>11836</v>
      </c>
      <c r="F102" s="33" t="n">
        <v>11574.13</v>
      </c>
      <c r="G102" s="17" t="n">
        <f aca="false">SUM(F102/E102*100%)</f>
        <v>0.977875126732004</v>
      </c>
    </row>
    <row r="103" customFormat="false" ht="18" hidden="false" customHeight="true" outlineLevel="0" collapsed="false">
      <c r="A103" s="29"/>
      <c r="B103" s="13"/>
      <c r="C103" s="24" t="s">
        <v>101</v>
      </c>
      <c r="D103" s="13" t="s">
        <v>102</v>
      </c>
      <c r="E103" s="25" t="n">
        <v>14096</v>
      </c>
      <c r="F103" s="25" t="n">
        <v>13934.77</v>
      </c>
      <c r="G103" s="17" t="n">
        <f aca="false">SUM(F103/E103*100%)</f>
        <v>0.988562003405221</v>
      </c>
    </row>
    <row r="104" customFormat="false" ht="21" hidden="false" customHeight="true" outlineLevel="0" collapsed="false">
      <c r="A104" s="27"/>
      <c r="B104" s="26" t="n">
        <v>85214</v>
      </c>
      <c r="C104" s="20"/>
      <c r="D104" s="26" t="s">
        <v>114</v>
      </c>
      <c r="E104" s="21" t="n">
        <f aca="false">SUM(E105:E106)</f>
        <v>96150</v>
      </c>
      <c r="F104" s="21" t="n">
        <f aca="false">SUM(F105:F106)</f>
        <v>96150</v>
      </c>
      <c r="G104" s="11" t="n">
        <f aca="false">SUM(F104/E104*100%)</f>
        <v>1</v>
      </c>
    </row>
    <row r="105" customFormat="false" ht="20.25" hidden="false" customHeight="true" outlineLevel="0" collapsed="false">
      <c r="A105" s="29"/>
      <c r="B105" s="13"/>
      <c r="C105" s="24" t="s">
        <v>101</v>
      </c>
      <c r="D105" s="13" t="s">
        <v>102</v>
      </c>
      <c r="E105" s="25" t="n">
        <v>77311</v>
      </c>
      <c r="F105" s="25" t="n">
        <v>77311</v>
      </c>
      <c r="G105" s="17" t="n">
        <f aca="false">SUM(F105/E105*100%)</f>
        <v>1</v>
      </c>
    </row>
    <row r="106" customFormat="false" ht="20.25" hidden="false" customHeight="true" outlineLevel="0" collapsed="false">
      <c r="A106" s="29"/>
      <c r="B106" s="13"/>
      <c r="C106" s="24" t="s">
        <v>115</v>
      </c>
      <c r="D106" s="13" t="s">
        <v>116</v>
      </c>
      <c r="E106" s="25" t="n">
        <v>18839</v>
      </c>
      <c r="F106" s="25" t="n">
        <v>18839</v>
      </c>
      <c r="G106" s="17" t="n">
        <f aca="false">SUM(F106/E106*100%)</f>
        <v>1</v>
      </c>
    </row>
    <row r="107" customFormat="false" ht="18.75" hidden="false" customHeight="true" outlineLevel="0" collapsed="false">
      <c r="A107" s="29"/>
      <c r="B107" s="26" t="n">
        <v>85216</v>
      </c>
      <c r="C107" s="20"/>
      <c r="D107" s="26" t="s">
        <v>117</v>
      </c>
      <c r="E107" s="21" t="n">
        <f aca="false">SUM(E108:E108)</f>
        <v>157527</v>
      </c>
      <c r="F107" s="21" t="n">
        <f aca="false">SUM(F108:F108)</f>
        <v>156744.27</v>
      </c>
      <c r="G107" s="11" t="n">
        <f aca="false">SUM(F107/E107*100%)</f>
        <v>0.995031137519282</v>
      </c>
    </row>
    <row r="108" customFormat="false" ht="18.75" hidden="false" customHeight="true" outlineLevel="0" collapsed="false">
      <c r="A108" s="29"/>
      <c r="B108" s="13"/>
      <c r="C108" s="24" t="s">
        <v>101</v>
      </c>
      <c r="D108" s="13" t="s">
        <v>102</v>
      </c>
      <c r="E108" s="25" t="n">
        <v>157527</v>
      </c>
      <c r="F108" s="25" t="n">
        <v>156744.27</v>
      </c>
      <c r="G108" s="17" t="n">
        <f aca="false">SUM(F108/E108*100%)</f>
        <v>0.995031137519282</v>
      </c>
    </row>
    <row r="109" customFormat="false" ht="18" hidden="false" customHeight="true" outlineLevel="0" collapsed="false">
      <c r="A109" s="29"/>
      <c r="B109" s="26" t="n">
        <v>85219</v>
      </c>
      <c r="C109" s="20"/>
      <c r="D109" s="26" t="s">
        <v>118</v>
      </c>
      <c r="E109" s="21" t="n">
        <f aca="false">SUM(E110:E111)</f>
        <v>76086</v>
      </c>
      <c r="F109" s="21" t="n">
        <f aca="false">SUM(F110:F111)</f>
        <v>75177.94</v>
      </c>
      <c r="G109" s="11" t="n">
        <f aca="false">SUM(F109/E109*100%)</f>
        <v>0.988065347107221</v>
      </c>
    </row>
    <row r="110" customFormat="false" ht="19.5" hidden="false" customHeight="true" outlineLevel="0" collapsed="false">
      <c r="A110" s="29"/>
      <c r="B110" s="13"/>
      <c r="C110" s="24" t="s">
        <v>36</v>
      </c>
      <c r="D110" s="13" t="s">
        <v>37</v>
      </c>
      <c r="E110" s="25" t="n">
        <v>850</v>
      </c>
      <c r="F110" s="25" t="n">
        <v>879.44</v>
      </c>
      <c r="G110" s="17" t="n">
        <f aca="false">SUM(F110/E110*100%)</f>
        <v>1.03463529411765</v>
      </c>
    </row>
    <row r="111" customFormat="false" ht="20.25" hidden="false" customHeight="true" outlineLevel="0" collapsed="false">
      <c r="A111" s="29"/>
      <c r="B111" s="13"/>
      <c r="C111" s="24" t="s">
        <v>101</v>
      </c>
      <c r="D111" s="13" t="s">
        <v>102</v>
      </c>
      <c r="E111" s="25" t="n">
        <v>75236</v>
      </c>
      <c r="F111" s="25" t="n">
        <v>74298.5</v>
      </c>
      <c r="G111" s="17" t="n">
        <f aca="false">SUM(F111/E111*100%)</f>
        <v>0.987539209952682</v>
      </c>
    </row>
    <row r="112" customFormat="false" ht="16.5" hidden="false" customHeight="true" outlineLevel="0" collapsed="false">
      <c r="A112" s="27"/>
      <c r="B112" s="26" t="n">
        <v>85295</v>
      </c>
      <c r="C112" s="20"/>
      <c r="D112" s="26" t="s">
        <v>15</v>
      </c>
      <c r="E112" s="21" t="n">
        <f aca="false">SUM(E113:E114)</f>
        <v>119693</v>
      </c>
      <c r="F112" s="21" t="n">
        <f aca="false">SUM(F113:F114)</f>
        <v>119692.81</v>
      </c>
      <c r="G112" s="11" t="n">
        <f aca="false">SUM(F112/E112*100%)</f>
        <v>0.999998412605583</v>
      </c>
    </row>
    <row r="113" customFormat="false" ht="31.5" hidden="false" customHeight="true" outlineLevel="0" collapsed="false">
      <c r="A113" s="27"/>
      <c r="B113" s="26"/>
      <c r="C113" s="24" t="s">
        <v>44</v>
      </c>
      <c r="D113" s="13" t="s">
        <v>16</v>
      </c>
      <c r="E113" s="33" t="n">
        <v>48098</v>
      </c>
      <c r="F113" s="33" t="n">
        <v>48097.81</v>
      </c>
      <c r="G113" s="15" t="n">
        <f aca="false">SUM(F113/E113*100%)</f>
        <v>0.999996049731798</v>
      </c>
    </row>
    <row r="114" customFormat="false" ht="20.25" hidden="false" customHeight="true" outlineLevel="0" collapsed="false">
      <c r="A114" s="27"/>
      <c r="B114" s="26"/>
      <c r="C114" s="24" t="s">
        <v>101</v>
      </c>
      <c r="D114" s="13" t="s">
        <v>102</v>
      </c>
      <c r="E114" s="33" t="n">
        <v>71595</v>
      </c>
      <c r="F114" s="33" t="n">
        <v>71595</v>
      </c>
      <c r="G114" s="17" t="n">
        <f aca="false">SUM(F114/E114*100%)</f>
        <v>1</v>
      </c>
    </row>
    <row r="115" customFormat="false" ht="20.25" hidden="false" customHeight="true" outlineLevel="0" collapsed="false">
      <c r="A115" s="27" t="n">
        <v>853</v>
      </c>
      <c r="B115" s="26"/>
      <c r="C115" s="24"/>
      <c r="D115" s="26" t="s">
        <v>119</v>
      </c>
      <c r="E115" s="21" t="n">
        <f aca="false">SUM(E116)</f>
        <v>781241</v>
      </c>
      <c r="F115" s="21" t="n">
        <f aca="false">SUM(F116)</f>
        <v>769607.44</v>
      </c>
      <c r="G115" s="11" t="n">
        <f aca="false">SUM(F115/E115*100%)</f>
        <v>0.985108871654202</v>
      </c>
    </row>
    <row r="116" customFormat="false" ht="18" hidden="false" customHeight="true" outlineLevel="0" collapsed="false">
      <c r="A116" s="27"/>
      <c r="B116" s="26" t="n">
        <v>85395</v>
      </c>
      <c r="C116" s="24"/>
      <c r="D116" s="26" t="s">
        <v>15</v>
      </c>
      <c r="E116" s="21" t="n">
        <f aca="false">SUM(E117:E119)</f>
        <v>781241</v>
      </c>
      <c r="F116" s="21" t="n">
        <f aca="false">SUM(F117:F119)</f>
        <v>769607.44</v>
      </c>
      <c r="G116" s="11" t="n">
        <f aca="false">SUM(F116/E116*100%)</f>
        <v>0.985108871654202</v>
      </c>
    </row>
    <row r="117" customFormat="false" ht="23.25" hidden="false" customHeight="true" outlineLevel="0" collapsed="false">
      <c r="A117" s="27"/>
      <c r="B117" s="26"/>
      <c r="C117" s="24" t="s">
        <v>36</v>
      </c>
      <c r="D117" s="13" t="s">
        <v>37</v>
      </c>
      <c r="E117" s="33" t="n">
        <v>350</v>
      </c>
      <c r="F117" s="33" t="n">
        <v>326.44</v>
      </c>
      <c r="G117" s="15" t="n">
        <f aca="false">SUM(F117/E117*100%)</f>
        <v>0.932685714285714</v>
      </c>
    </row>
    <row r="118" customFormat="false" ht="39" hidden="false" customHeight="true" outlineLevel="0" collapsed="false">
      <c r="A118" s="27"/>
      <c r="B118" s="26"/>
      <c r="C118" s="24" t="s">
        <v>120</v>
      </c>
      <c r="D118" s="13" t="s">
        <v>121</v>
      </c>
      <c r="E118" s="33" t="n">
        <v>752906.75</v>
      </c>
      <c r="F118" s="33" t="n">
        <v>745641.26</v>
      </c>
      <c r="G118" s="17" t="n">
        <f aca="false">SUM(F118/E118*100%)</f>
        <v>0.990350079873769</v>
      </c>
    </row>
    <row r="119" customFormat="false" ht="41.25" hidden="false" customHeight="true" outlineLevel="0" collapsed="false">
      <c r="A119" s="27"/>
      <c r="B119" s="26"/>
      <c r="C119" s="24" t="s">
        <v>122</v>
      </c>
      <c r="D119" s="13" t="s">
        <v>121</v>
      </c>
      <c r="E119" s="33" t="n">
        <v>27984.25</v>
      </c>
      <c r="F119" s="33" t="n">
        <v>23639.74</v>
      </c>
      <c r="G119" s="17" t="n">
        <f aca="false">SUM(F119/E119*100%)</f>
        <v>0.844751601347186</v>
      </c>
    </row>
    <row r="120" customFormat="false" ht="17.25" hidden="false" customHeight="true" outlineLevel="0" collapsed="false">
      <c r="A120" s="27" t="n">
        <v>854</v>
      </c>
      <c r="B120" s="26"/>
      <c r="C120" s="24"/>
      <c r="D120" s="26" t="s">
        <v>123</v>
      </c>
      <c r="E120" s="21" t="n">
        <f aca="false">SUM(E121)</f>
        <v>132300</v>
      </c>
      <c r="F120" s="21" t="n">
        <f aca="false">SUM(F121)</f>
        <v>132300</v>
      </c>
      <c r="G120" s="11" t="n">
        <f aca="false">SUM(F120/E120*100%)</f>
        <v>1</v>
      </c>
    </row>
    <row r="121" customFormat="false" ht="19.5" hidden="false" customHeight="true" outlineLevel="0" collapsed="false">
      <c r="A121" s="27"/>
      <c r="B121" s="26" t="n">
        <v>85415</v>
      </c>
      <c r="C121" s="24"/>
      <c r="D121" s="26" t="s">
        <v>124</v>
      </c>
      <c r="E121" s="21" t="n">
        <f aca="false">SUM(E122:E123)</f>
        <v>132300</v>
      </c>
      <c r="F121" s="21" t="n">
        <f aca="false">SUM(F122:F123)</f>
        <v>132300</v>
      </c>
      <c r="G121" s="11" t="n">
        <f aca="false">SUM(F121/E121*100%)</f>
        <v>1</v>
      </c>
    </row>
    <row r="122" customFormat="false" ht="17.25" hidden="false" customHeight="true" outlineLevel="0" collapsed="false">
      <c r="A122" s="27"/>
      <c r="B122" s="26"/>
      <c r="C122" s="24" t="s">
        <v>101</v>
      </c>
      <c r="D122" s="13" t="s">
        <v>102</v>
      </c>
      <c r="E122" s="33" t="n">
        <v>117175</v>
      </c>
      <c r="F122" s="33" t="n">
        <v>117175</v>
      </c>
      <c r="G122" s="17" t="n">
        <f aca="false">SUM(F122/E122*100%)</f>
        <v>1</v>
      </c>
    </row>
    <row r="123" customFormat="false" ht="36.75" hidden="false" customHeight="true" outlineLevel="0" collapsed="false">
      <c r="A123" s="27"/>
      <c r="B123" s="26"/>
      <c r="C123" s="24" t="s">
        <v>125</v>
      </c>
      <c r="D123" s="35" t="s">
        <v>126</v>
      </c>
      <c r="E123" s="33" t="n">
        <v>15125</v>
      </c>
      <c r="F123" s="33" t="n">
        <v>15125</v>
      </c>
      <c r="G123" s="17" t="n">
        <f aca="false">SUM(F123/E123*100%)</f>
        <v>1</v>
      </c>
    </row>
    <row r="124" customFormat="false" ht="15.75" hidden="false" customHeight="true" outlineLevel="0" collapsed="false">
      <c r="A124" s="27" t="n">
        <v>900</v>
      </c>
      <c r="B124" s="26"/>
      <c r="C124" s="24"/>
      <c r="D124" s="26" t="s">
        <v>127</v>
      </c>
      <c r="E124" s="21" t="n">
        <f aca="false">SUM(E125)</f>
        <v>10000</v>
      </c>
      <c r="F124" s="21" t="n">
        <f aca="false">SUM(F125)</f>
        <v>3356.03</v>
      </c>
      <c r="G124" s="11" t="n">
        <f aca="false">SUM(F124/E124*100%)</f>
        <v>0.335603</v>
      </c>
    </row>
    <row r="125" customFormat="false" ht="24" hidden="false" customHeight="true" outlineLevel="0" collapsed="false">
      <c r="A125" s="27"/>
      <c r="B125" s="26" t="n">
        <v>90019</v>
      </c>
      <c r="C125" s="24"/>
      <c r="D125" s="26" t="s">
        <v>128</v>
      </c>
      <c r="E125" s="21" t="n">
        <f aca="false">SUM(E126:E126)</f>
        <v>10000</v>
      </c>
      <c r="F125" s="21" t="n">
        <f aca="false">SUM(F126:F126)</f>
        <v>3356.03</v>
      </c>
      <c r="G125" s="11" t="n">
        <f aca="false">SUM(F125/E125*100%)</f>
        <v>0.335603</v>
      </c>
    </row>
    <row r="126" customFormat="false" ht="19.5" hidden="false" customHeight="true" outlineLevel="0" collapsed="false">
      <c r="A126" s="27"/>
      <c r="B126" s="26"/>
      <c r="C126" s="24" t="s">
        <v>27</v>
      </c>
      <c r="D126" s="13" t="s">
        <v>28</v>
      </c>
      <c r="E126" s="33" t="n">
        <v>10000</v>
      </c>
      <c r="F126" s="33" t="n">
        <v>3356.03</v>
      </c>
      <c r="G126" s="17" t="n">
        <f aca="false">SUM(F126/E126*100%)</f>
        <v>0.335603</v>
      </c>
    </row>
    <row r="127" customFormat="false" ht="19.5" hidden="false" customHeight="true" outlineLevel="0" collapsed="false">
      <c r="A127" s="36" t="s">
        <v>129</v>
      </c>
      <c r="B127" s="36"/>
      <c r="C127" s="36"/>
      <c r="D127" s="36"/>
      <c r="E127" s="37" t="n">
        <f aca="false">SUM(E6+E11+E14+E17+E23+E26+E33+E36+E68+E77+E91+E115+E120+E124)</f>
        <v>14585452.89</v>
      </c>
      <c r="F127" s="37" t="n">
        <f aca="false">SUM(F6+F11+F14+F17+F23+F26+F33+F36+F68+F77+F91+F115+F120+F124)</f>
        <v>14109104.3</v>
      </c>
      <c r="G127" s="38" t="n">
        <f aca="false">SUM(F127/E127*100%)</f>
        <v>0.967340843401127</v>
      </c>
    </row>
    <row r="128" customFormat="false" ht="12.75" hidden="false" customHeight="false" outlineLevel="0" collapsed="false">
      <c r="A128" s="39"/>
      <c r="B128" s="39"/>
      <c r="C128" s="39"/>
      <c r="D128" s="39"/>
      <c r="E128" s="40"/>
      <c r="F128" s="40"/>
      <c r="G128" s="40"/>
    </row>
    <row r="129" customFormat="false" ht="12" hidden="false" customHeight="true" outlineLevel="0" collapsed="false">
      <c r="A129" s="39"/>
      <c r="B129" s="39"/>
      <c r="C129" s="39"/>
      <c r="D129" s="39"/>
      <c r="E129" s="40"/>
      <c r="F129" s="40"/>
      <c r="G129" s="40"/>
    </row>
    <row r="130" customFormat="false" ht="18" hidden="false" customHeight="true" outlineLevel="0" collapsed="false">
      <c r="A130" s="39"/>
      <c r="B130" s="39"/>
      <c r="C130" s="39"/>
      <c r="D130" s="41" t="s">
        <v>130</v>
      </c>
      <c r="E130" s="41"/>
      <c r="F130" s="41"/>
      <c r="G130" s="41"/>
      <c r="H130" s="41"/>
      <c r="I130" s="41"/>
    </row>
    <row r="131" customFormat="false" ht="36" hidden="false" customHeight="true" outlineLevel="0" collapsed="false">
      <c r="A131" s="4" t="s">
        <v>1</v>
      </c>
      <c r="B131" s="4" t="s">
        <v>2</v>
      </c>
      <c r="C131" s="4" t="s">
        <v>3</v>
      </c>
      <c r="D131" s="4" t="s">
        <v>4</v>
      </c>
      <c r="E131" s="4" t="s">
        <v>131</v>
      </c>
      <c r="F131" s="4" t="s">
        <v>132</v>
      </c>
      <c r="G131" s="3" t="s">
        <v>7</v>
      </c>
    </row>
    <row r="132" customFormat="false" ht="21" hidden="false" customHeight="true" outlineLevel="0" collapsed="false">
      <c r="A132" s="27" t="n">
        <v>600</v>
      </c>
      <c r="B132" s="27"/>
      <c r="C132" s="27"/>
      <c r="D132" s="27" t="s">
        <v>133</v>
      </c>
      <c r="E132" s="42" t="n">
        <f aca="false">SUM(E133)</f>
        <v>838002</v>
      </c>
      <c r="F132" s="42" t="n">
        <f aca="false">SUM(F133)</f>
        <v>735458.26</v>
      </c>
      <c r="G132" s="43" t="n">
        <f aca="false">SUM(F132/E132*100%)</f>
        <v>0.877633060541622</v>
      </c>
    </row>
    <row r="133" customFormat="false" ht="20.25" hidden="false" customHeight="true" outlineLevel="0" collapsed="false">
      <c r="A133" s="27"/>
      <c r="B133" s="27" t="n">
        <v>60016</v>
      </c>
      <c r="C133" s="27"/>
      <c r="D133" s="27" t="s">
        <v>26</v>
      </c>
      <c r="E133" s="42" t="n">
        <f aca="false">SUM(E134:E135)</f>
        <v>838002</v>
      </c>
      <c r="F133" s="42" t="n">
        <f aca="false">SUM(F134:F135)</f>
        <v>735458.26</v>
      </c>
      <c r="G133" s="43" t="n">
        <f aca="false">SUM(F133/E133*100%)</f>
        <v>0.877633060541622</v>
      </c>
    </row>
    <row r="134" customFormat="false" ht="39.75" hidden="false" customHeight="true" outlineLevel="0" collapsed="false">
      <c r="A134" s="29"/>
      <c r="B134" s="29"/>
      <c r="C134" s="29" t="n">
        <v>6207</v>
      </c>
      <c r="D134" s="29" t="s">
        <v>134</v>
      </c>
      <c r="E134" s="44" t="n">
        <v>784002</v>
      </c>
      <c r="F134" s="44" t="n">
        <v>681458.26</v>
      </c>
      <c r="G134" s="43" t="n">
        <f aca="false">SUM(F134/E134*100%)</f>
        <v>0.869204746926666</v>
      </c>
    </row>
    <row r="135" customFormat="false" ht="33" hidden="false" customHeight="true" outlineLevel="0" collapsed="false">
      <c r="A135" s="29"/>
      <c r="B135" s="29"/>
      <c r="C135" s="45" t="n">
        <v>6680</v>
      </c>
      <c r="D135" s="13" t="s">
        <v>41</v>
      </c>
      <c r="E135" s="44" t="n">
        <v>54000</v>
      </c>
      <c r="F135" s="44" t="n">
        <v>54000</v>
      </c>
      <c r="G135" s="46" t="n">
        <f aca="false">SUM(F135/E135*100%)</f>
        <v>1</v>
      </c>
    </row>
    <row r="136" customFormat="false" ht="24" hidden="false" customHeight="true" outlineLevel="0" collapsed="false">
      <c r="A136" s="27" t="n">
        <v>700</v>
      </c>
      <c r="B136" s="27"/>
      <c r="C136" s="27"/>
      <c r="D136" s="26" t="s">
        <v>30</v>
      </c>
      <c r="E136" s="42" t="n">
        <f aca="false">SUM(E137)</f>
        <v>100000</v>
      </c>
      <c r="F136" s="42" t="n">
        <f aca="false">SUM(F137)</f>
        <v>0</v>
      </c>
      <c r="G136" s="43" t="n">
        <f aca="false">SUM(F136/E136*100%)</f>
        <v>0</v>
      </c>
    </row>
    <row r="137" customFormat="false" ht="24" hidden="false" customHeight="true" outlineLevel="0" collapsed="false">
      <c r="A137" s="27"/>
      <c r="B137" s="27" t="n">
        <v>70005</v>
      </c>
      <c r="C137" s="27"/>
      <c r="D137" s="26" t="s">
        <v>31</v>
      </c>
      <c r="E137" s="42" t="n">
        <f aca="false">SUM(E138)</f>
        <v>100000</v>
      </c>
      <c r="F137" s="42" t="n">
        <f aca="false">SUM(F138)</f>
        <v>0</v>
      </c>
      <c r="G137" s="43" t="n">
        <f aca="false">SUM(F137/E137*100%)</f>
        <v>0</v>
      </c>
    </row>
    <row r="138" customFormat="false" ht="21" hidden="false" customHeight="true" outlineLevel="0" collapsed="false">
      <c r="A138" s="29"/>
      <c r="B138" s="29"/>
      <c r="C138" s="47" t="s">
        <v>135</v>
      </c>
      <c r="D138" s="29" t="s">
        <v>136</v>
      </c>
      <c r="E138" s="44" t="n">
        <v>100000</v>
      </c>
      <c r="F138" s="44"/>
      <c r="G138" s="43" t="n">
        <f aca="false">SUM(F138/E138*100%)</f>
        <v>0</v>
      </c>
    </row>
    <row r="139" customFormat="false" ht="21.75" hidden="false" customHeight="true" outlineLevel="0" collapsed="false">
      <c r="A139" s="48" t="n">
        <v>720</v>
      </c>
      <c r="B139" s="48"/>
      <c r="C139" s="48"/>
      <c r="D139" s="48" t="s">
        <v>137</v>
      </c>
      <c r="E139" s="42" t="n">
        <f aca="false">SUM(E140)</f>
        <v>304318</v>
      </c>
      <c r="F139" s="42" t="n">
        <f aca="false">SUM(F140)</f>
        <v>8313.82</v>
      </c>
      <c r="G139" s="43" t="n">
        <f aca="false">SUM(F139/E139*100%)</f>
        <v>0.0273195144552738</v>
      </c>
    </row>
    <row r="140" customFormat="false" ht="21" hidden="false" customHeight="true" outlineLevel="0" collapsed="false">
      <c r="A140" s="48"/>
      <c r="B140" s="48" t="n">
        <v>72095</v>
      </c>
      <c r="C140" s="48"/>
      <c r="D140" s="48" t="s">
        <v>15</v>
      </c>
      <c r="E140" s="42" t="n">
        <f aca="false">SUM(E141)</f>
        <v>304318</v>
      </c>
      <c r="F140" s="42" t="n">
        <f aca="false">SUM(F141)</f>
        <v>8313.82</v>
      </c>
      <c r="G140" s="43" t="n">
        <f aca="false">SUM(F140/E140*100%)</f>
        <v>0.0273195144552738</v>
      </c>
    </row>
    <row r="141" customFormat="false" ht="39.75" hidden="false" customHeight="true" outlineLevel="0" collapsed="false">
      <c r="A141" s="49"/>
      <c r="B141" s="49"/>
      <c r="C141" s="49" t="n">
        <v>6207</v>
      </c>
      <c r="D141" s="29" t="s">
        <v>134</v>
      </c>
      <c r="E141" s="44" t="n">
        <v>304318</v>
      </c>
      <c r="F141" s="44" t="n">
        <v>8313.82</v>
      </c>
      <c r="G141" s="46" t="n">
        <f aca="false">SUM(F141/E141*100%)</f>
        <v>0.0273195144552738</v>
      </c>
    </row>
    <row r="142" customFormat="false" ht="22.5" hidden="false" customHeight="true" outlineLevel="0" collapsed="false">
      <c r="A142" s="48" t="n">
        <v>853</v>
      </c>
      <c r="B142" s="48"/>
      <c r="C142" s="48"/>
      <c r="D142" s="27" t="s">
        <v>138</v>
      </c>
      <c r="E142" s="42" t="n">
        <f aca="false">SUM(E143)</f>
        <v>38000</v>
      </c>
      <c r="F142" s="42" t="n">
        <f aca="false">SUM(F143)</f>
        <v>38000</v>
      </c>
      <c r="G142" s="43" t="n">
        <f aca="false">SUM(F142/E142*100%)</f>
        <v>1</v>
      </c>
    </row>
    <row r="143" customFormat="false" ht="21.75" hidden="false" customHeight="true" outlineLevel="0" collapsed="false">
      <c r="A143" s="48"/>
      <c r="B143" s="48" t="n">
        <v>85395</v>
      </c>
      <c r="C143" s="48"/>
      <c r="D143" s="27" t="s">
        <v>15</v>
      </c>
      <c r="E143" s="42" t="n">
        <f aca="false">SUM(E144:E145)</f>
        <v>38000</v>
      </c>
      <c r="F143" s="42" t="n">
        <f aca="false">SUM(F144:F145)</f>
        <v>38000</v>
      </c>
      <c r="G143" s="43" t="n">
        <f aca="false">SUM(F143/E143*100%)</f>
        <v>1</v>
      </c>
    </row>
    <row r="144" customFormat="false" ht="38.25" hidden="false" customHeight="true" outlineLevel="0" collapsed="false">
      <c r="A144" s="49"/>
      <c r="B144" s="49"/>
      <c r="C144" s="49" t="n">
        <v>6207</v>
      </c>
      <c r="D144" s="29" t="s">
        <v>134</v>
      </c>
      <c r="E144" s="44" t="n">
        <v>32300</v>
      </c>
      <c r="F144" s="44" t="n">
        <v>32300</v>
      </c>
      <c r="G144" s="46" t="n">
        <f aca="false">SUM(F144/E144*100%)</f>
        <v>1</v>
      </c>
    </row>
    <row r="145" customFormat="false" ht="38.25" hidden="false" customHeight="true" outlineLevel="0" collapsed="false">
      <c r="A145" s="49"/>
      <c r="B145" s="49"/>
      <c r="C145" s="49" t="n">
        <v>6209</v>
      </c>
      <c r="D145" s="29" t="s">
        <v>134</v>
      </c>
      <c r="E145" s="44" t="n">
        <v>5700</v>
      </c>
      <c r="F145" s="44" t="n">
        <v>5700</v>
      </c>
      <c r="G145" s="46" t="n">
        <f aca="false">SUM(F145/E145*100%)</f>
        <v>1</v>
      </c>
    </row>
    <row r="146" customFormat="false" ht="20.25" hidden="false" customHeight="true" outlineLevel="0" collapsed="false">
      <c r="A146" s="48" t="n">
        <v>921</v>
      </c>
      <c r="B146" s="48"/>
      <c r="C146" s="48"/>
      <c r="D146" s="27" t="s">
        <v>139</v>
      </c>
      <c r="E146" s="42" t="n">
        <f aca="false">SUM(E147)</f>
        <v>365170</v>
      </c>
      <c r="F146" s="42" t="n">
        <f aca="false">SUM(F147)</f>
        <v>0</v>
      </c>
      <c r="G146" s="43" t="n">
        <f aca="false">SUM(F146/E146*100%)</f>
        <v>0</v>
      </c>
    </row>
    <row r="147" customFormat="false" ht="18.75" hidden="false" customHeight="true" outlineLevel="0" collapsed="false">
      <c r="A147" s="48"/>
      <c r="B147" s="48" t="n">
        <v>92195</v>
      </c>
      <c r="C147" s="48"/>
      <c r="D147" s="27" t="s">
        <v>15</v>
      </c>
      <c r="E147" s="42" t="n">
        <f aca="false">SUM(E148)</f>
        <v>365170</v>
      </c>
      <c r="F147" s="42" t="n">
        <f aca="false">SUM(F148)</f>
        <v>0</v>
      </c>
      <c r="G147" s="43" t="n">
        <f aca="false">SUM(F147/E147*100%)</f>
        <v>0</v>
      </c>
    </row>
    <row r="148" customFormat="false" ht="38.25" hidden="false" customHeight="true" outlineLevel="0" collapsed="false">
      <c r="A148" s="49"/>
      <c r="B148" s="49"/>
      <c r="C148" s="49" t="n">
        <v>6207</v>
      </c>
      <c r="D148" s="29" t="s">
        <v>134</v>
      </c>
      <c r="E148" s="44" t="n">
        <v>365170</v>
      </c>
      <c r="F148" s="44" t="n">
        <v>0</v>
      </c>
      <c r="G148" s="46" t="n">
        <f aca="false">SUM(F148/E148*100%)</f>
        <v>0</v>
      </c>
    </row>
    <row r="149" customFormat="false" ht="27" hidden="false" customHeight="true" outlineLevel="0" collapsed="false">
      <c r="A149" s="50"/>
      <c r="B149" s="50"/>
      <c r="C149" s="50"/>
      <c r="D149" s="51" t="s">
        <v>140</v>
      </c>
      <c r="E149" s="52" t="n">
        <f aca="false">SUM(E132+E136+E139+E142+E146)</f>
        <v>1645490</v>
      </c>
      <c r="F149" s="52" t="n">
        <f aca="false">SUM(F132+F139+F136+F142)</f>
        <v>781772.08</v>
      </c>
      <c r="G149" s="53" t="n">
        <f aca="false">SUM(F149/E149*100%)</f>
        <v>0.475099866908945</v>
      </c>
    </row>
    <row r="150" customFormat="false" ht="12.75" hidden="false" customHeight="false" outlineLevel="0" collapsed="false">
      <c r="A150" s="54"/>
      <c r="B150" s="54"/>
      <c r="C150" s="54"/>
      <c r="D150" s="54"/>
      <c r="E150" s="55"/>
      <c r="F150" s="55"/>
      <c r="G150" s="56"/>
    </row>
    <row r="151" customFormat="false" ht="31.5" hidden="false" customHeight="true" outlineLevel="0" collapsed="false">
      <c r="A151" s="50"/>
      <c r="B151" s="50"/>
      <c r="C151" s="50"/>
      <c r="D151" s="57" t="s">
        <v>141</v>
      </c>
      <c r="E151" s="58" t="n">
        <f aca="false">SUM(E127+E149)</f>
        <v>16230942.89</v>
      </c>
      <c r="F151" s="37" t="n">
        <f aca="false">SUM(F127+F149)</f>
        <v>14890876.38</v>
      </c>
      <c r="G151" s="53" t="n">
        <f aca="false">SUM(F151/E151*100%)</f>
        <v>0.91743754388874</v>
      </c>
    </row>
    <row r="152" customFormat="false" ht="12.75" hidden="false" customHeight="false" outlineLevel="0" collapsed="false">
      <c r="A152" s="54"/>
      <c r="B152" s="54"/>
      <c r="C152" s="54"/>
      <c r="D152" s="54"/>
      <c r="E152" s="55"/>
      <c r="F152" s="55"/>
      <c r="G152" s="59"/>
    </row>
    <row r="153" customFormat="false" ht="12.75" hidden="false" customHeight="false" outlineLevel="0" collapsed="false">
      <c r="A153" s="54"/>
      <c r="B153" s="54"/>
      <c r="C153" s="54"/>
      <c r="D153" s="54"/>
      <c r="E153" s="55"/>
      <c r="F153" s="55"/>
      <c r="G153" s="59"/>
    </row>
    <row r="154" customFormat="false" ht="12.75" hidden="false" customHeight="false" outlineLevel="0" collapsed="false">
      <c r="A154" s="54"/>
      <c r="B154" s="54"/>
      <c r="C154" s="54"/>
      <c r="D154" s="54"/>
      <c r="E154" s="55"/>
      <c r="F154" s="55"/>
      <c r="G154" s="59"/>
    </row>
    <row r="155" customFormat="false" ht="12.75" hidden="false" customHeight="false" outlineLevel="0" collapsed="false">
      <c r="A155" s="54"/>
      <c r="B155" s="54"/>
      <c r="C155" s="54"/>
      <c r="D155" s="54"/>
      <c r="E155" s="55"/>
      <c r="F155" s="55"/>
      <c r="G155" s="59"/>
    </row>
    <row r="156" customFormat="false" ht="12.75" hidden="false" customHeight="false" outlineLevel="0" collapsed="false">
      <c r="A156" s="54"/>
      <c r="B156" s="54"/>
      <c r="C156" s="54"/>
      <c r="D156" s="54"/>
      <c r="E156" s="55"/>
      <c r="F156" s="55"/>
      <c r="G156" s="59"/>
    </row>
    <row r="157" customFormat="false" ht="12.75" hidden="false" customHeight="false" outlineLevel="0" collapsed="false">
      <c r="A157" s="54"/>
      <c r="B157" s="54"/>
      <c r="C157" s="54"/>
      <c r="D157" s="54"/>
      <c r="E157" s="55"/>
      <c r="F157" s="55"/>
      <c r="G157" s="60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60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</row>
  </sheetData>
  <mergeCells count="3">
    <mergeCell ref="A1:F1"/>
    <mergeCell ref="A127:D127"/>
    <mergeCell ref="D130:I130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sprawozdania  Wójta Gminy Łączna za  2013 r.</oddHeader>
    <oddFooter/>
  </headerFooter>
  <rowBreaks count="5" manualBreakCount="5">
    <brk id="29" man="true" max="16383" min="0"/>
    <brk id="55" man="true" max="16383" min="0"/>
    <brk id="82" man="true" max="16383" min="0"/>
    <brk id="108" man="true" max="16383" min="0"/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339" t="s">
        <v>39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6.5" hidden="false" customHeight="false" outlineLevel="0" collapsed="false">
      <c r="A2" s="339" t="s">
        <v>394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3.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142"/>
    </row>
    <row r="5" s="294" customFormat="true" ht="15" hidden="false" customHeight="true" outlineLevel="0" collapsed="false">
      <c r="A5" s="341" t="s">
        <v>225</v>
      </c>
      <c r="B5" s="341" t="s">
        <v>395</v>
      </c>
      <c r="C5" s="342" t="s">
        <v>1</v>
      </c>
      <c r="D5" s="342" t="s">
        <v>2</v>
      </c>
      <c r="E5" s="342" t="s">
        <v>396</v>
      </c>
      <c r="F5" s="343" t="s">
        <v>397</v>
      </c>
      <c r="G5" s="343"/>
      <c r="H5" s="343"/>
      <c r="I5" s="343"/>
      <c r="J5" s="343" t="s">
        <v>398</v>
      </c>
      <c r="K5" s="343"/>
      <c r="L5" s="342" t="s">
        <v>399</v>
      </c>
    </row>
    <row r="6" s="294" customFormat="true" ht="25.5" hidden="false" customHeight="true" outlineLevel="0" collapsed="false">
      <c r="A6" s="341"/>
      <c r="B6" s="341"/>
      <c r="C6" s="342"/>
      <c r="D6" s="342"/>
      <c r="E6" s="342"/>
      <c r="F6" s="342" t="s">
        <v>400</v>
      </c>
      <c r="G6" s="342" t="s">
        <v>388</v>
      </c>
      <c r="H6" s="344" t="s">
        <v>401</v>
      </c>
      <c r="I6" s="344"/>
      <c r="J6" s="342" t="s">
        <v>402</v>
      </c>
      <c r="K6" s="342" t="s">
        <v>388</v>
      </c>
      <c r="L6" s="342"/>
    </row>
    <row r="7" s="294" customFormat="true" ht="23.25" hidden="false" customHeight="true" outlineLevel="0" collapsed="false">
      <c r="A7" s="341"/>
      <c r="B7" s="341"/>
      <c r="C7" s="342"/>
      <c r="D7" s="342"/>
      <c r="E7" s="342"/>
      <c r="F7" s="342"/>
      <c r="G7" s="342"/>
      <c r="H7" s="342" t="s">
        <v>403</v>
      </c>
      <c r="I7" s="342"/>
      <c r="J7" s="342"/>
      <c r="K7" s="342"/>
      <c r="L7" s="342"/>
    </row>
    <row r="8" s="294" customFormat="true" ht="35.25" hidden="false" customHeight="true" outlineLevel="0" collapsed="false">
      <c r="A8" s="341"/>
      <c r="B8" s="341"/>
      <c r="C8" s="342"/>
      <c r="D8" s="342"/>
      <c r="E8" s="342"/>
      <c r="F8" s="342"/>
      <c r="G8" s="342"/>
      <c r="H8" s="345" t="s">
        <v>404</v>
      </c>
      <c r="I8" s="345" t="s">
        <v>405</v>
      </c>
      <c r="J8" s="342"/>
      <c r="K8" s="342"/>
      <c r="L8" s="342"/>
    </row>
    <row r="9" customFormat="false" ht="8.1" hidden="false" customHeight="true" outlineLevel="0" collapsed="false">
      <c r="A9" s="169" t="n">
        <v>1</v>
      </c>
      <c r="B9" s="169" t="n">
        <v>2</v>
      </c>
      <c r="C9" s="169" t="n">
        <v>3</v>
      </c>
      <c r="D9" s="169" t="n">
        <v>4</v>
      </c>
      <c r="E9" s="169" t="n">
        <v>5</v>
      </c>
      <c r="F9" s="169" t="n">
        <v>6</v>
      </c>
      <c r="G9" s="169"/>
      <c r="H9" s="169" t="n">
        <v>7</v>
      </c>
      <c r="I9" s="169" t="n">
        <v>8</v>
      </c>
      <c r="J9" s="169" t="n">
        <v>10</v>
      </c>
      <c r="K9" s="169" t="n">
        <v>11</v>
      </c>
      <c r="L9" s="169" t="n">
        <v>13</v>
      </c>
    </row>
    <row r="10" customFormat="false" ht="21.95" hidden="false" customHeight="true" outlineLevel="0" collapsed="false">
      <c r="A10" s="346" t="s">
        <v>238</v>
      </c>
      <c r="B10" s="347" t="s">
        <v>406</v>
      </c>
      <c r="C10" s="348" t="n">
        <v>400</v>
      </c>
      <c r="D10" s="348" t="n">
        <v>40001</v>
      </c>
      <c r="E10" s="349" t="n">
        <v>56062.31</v>
      </c>
      <c r="F10" s="349" t="n">
        <v>350000</v>
      </c>
      <c r="G10" s="349" t="n">
        <v>313483.39</v>
      </c>
      <c r="H10" s="349" t="n">
        <v>0</v>
      </c>
      <c r="I10" s="349" t="n">
        <v>0</v>
      </c>
      <c r="J10" s="349" t="n">
        <v>349900</v>
      </c>
      <c r="K10" s="349" t="n">
        <v>326629.52</v>
      </c>
      <c r="L10" s="349" t="n">
        <f aca="false">SUM(E10+G10-K10)</f>
        <v>42916.18</v>
      </c>
      <c r="M10" s="101"/>
    </row>
    <row r="11" customFormat="false" ht="21.95" hidden="false" customHeight="true" outlineLevel="0" collapsed="false">
      <c r="A11" s="346" t="s">
        <v>242</v>
      </c>
      <c r="B11" s="347" t="s">
        <v>407</v>
      </c>
      <c r="C11" s="348" t="n">
        <v>400</v>
      </c>
      <c r="D11" s="348" t="n">
        <v>40002</v>
      </c>
      <c r="E11" s="349" t="n">
        <v>55107.72</v>
      </c>
      <c r="F11" s="349" t="n">
        <v>537000</v>
      </c>
      <c r="G11" s="349" t="n">
        <v>512653.21</v>
      </c>
      <c r="H11" s="350" t="n">
        <v>78518.52</v>
      </c>
      <c r="I11" s="350" t="n">
        <v>78518.52</v>
      </c>
      <c r="J11" s="349" t="n">
        <v>551961</v>
      </c>
      <c r="K11" s="349" t="n">
        <v>524571.66</v>
      </c>
      <c r="L11" s="349" t="n">
        <f aca="false">SUM(E11+G11-K11)</f>
        <v>43189.27</v>
      </c>
      <c r="M11" s="101"/>
    </row>
    <row r="12" customFormat="false" ht="28.5" hidden="false" customHeight="true" outlineLevel="0" collapsed="false">
      <c r="A12" s="351" t="s">
        <v>247</v>
      </c>
      <c r="B12" s="352" t="s">
        <v>199</v>
      </c>
      <c r="C12" s="353" t="n">
        <v>900</v>
      </c>
      <c r="D12" s="353" t="n">
        <v>90001</v>
      </c>
      <c r="E12" s="354" t="n">
        <v>56669.44</v>
      </c>
      <c r="F12" s="354" t="n">
        <v>195000</v>
      </c>
      <c r="G12" s="354" t="n">
        <v>188020.2</v>
      </c>
      <c r="H12" s="355" t="n">
        <v>119999.97</v>
      </c>
      <c r="I12" s="355" t="n">
        <v>119999.97</v>
      </c>
      <c r="J12" s="354" t="n">
        <v>194950</v>
      </c>
      <c r="K12" s="354" t="n">
        <v>191482.98</v>
      </c>
      <c r="L12" s="349" t="n">
        <f aca="false">SUM(E12+G12-K12)</f>
        <v>53206.66</v>
      </c>
      <c r="M12" s="101"/>
    </row>
    <row r="13" customFormat="false" ht="29.25" hidden="false" customHeight="true" outlineLevel="0" collapsed="false">
      <c r="A13" s="356" t="s">
        <v>249</v>
      </c>
      <c r="B13" s="357" t="s">
        <v>408</v>
      </c>
      <c r="C13" s="358" t="n">
        <v>900</v>
      </c>
      <c r="D13" s="358" t="n">
        <v>90017</v>
      </c>
      <c r="E13" s="359" t="n">
        <v>-152777.59</v>
      </c>
      <c r="F13" s="360" t="n">
        <v>146800</v>
      </c>
      <c r="G13" s="360" t="n">
        <v>124015.42</v>
      </c>
      <c r="H13" s="360" t="n">
        <v>68518.5</v>
      </c>
      <c r="I13" s="360" t="n">
        <v>68518.5</v>
      </c>
      <c r="J13" s="360" t="n">
        <v>146750</v>
      </c>
      <c r="K13" s="360" t="n">
        <v>123734.16</v>
      </c>
      <c r="L13" s="361" t="n">
        <f aca="false">SUM(E13+G13-K13)</f>
        <v>-152496.33</v>
      </c>
      <c r="M13" s="101"/>
    </row>
    <row r="14" s="32" customFormat="true" ht="21.95" hidden="false" customHeight="true" outlineLevel="0" collapsed="false">
      <c r="A14" s="8" t="s">
        <v>264</v>
      </c>
      <c r="B14" s="8"/>
      <c r="C14" s="362"/>
      <c r="D14" s="362"/>
      <c r="E14" s="363" t="n">
        <f aca="false">SUM(E10:E13)</f>
        <v>15061.88</v>
      </c>
      <c r="F14" s="363" t="n">
        <f aca="false">SUM(F10:F13)</f>
        <v>1228800</v>
      </c>
      <c r="G14" s="363" t="n">
        <f aca="false">SUM(G10:G13)</f>
        <v>1138172.22</v>
      </c>
      <c r="H14" s="364" t="n">
        <f aca="false">SUM(H10:H13)</f>
        <v>267036.99</v>
      </c>
      <c r="I14" s="364" t="n">
        <f aca="false">SUM(I10:I13)</f>
        <v>267036.99</v>
      </c>
      <c r="J14" s="363" t="n">
        <f aca="false">SUM(J10:J13)</f>
        <v>1243561</v>
      </c>
      <c r="K14" s="363" t="n">
        <f aca="false">SUM(K10:K13)</f>
        <v>1166418.32</v>
      </c>
      <c r="L14" s="363" t="n">
        <f aca="false">SUM(L10:L13)</f>
        <v>-13184.22</v>
      </c>
      <c r="M14" s="365"/>
    </row>
    <row r="15" customFormat="false" ht="4.5" hidden="false" customHeight="true" outlineLevel="0" collapsed="false">
      <c r="F15" s="366"/>
      <c r="G15" s="366"/>
      <c r="H15" s="366"/>
      <c r="I15" s="366"/>
      <c r="J15" s="366"/>
      <c r="K15" s="366"/>
      <c r="L15" s="366"/>
    </row>
    <row r="16" customFormat="false" ht="12.75" hidden="false" customHeight="false" outlineLevel="0" collapsed="false">
      <c r="F16" s="366"/>
      <c r="G16" s="366"/>
      <c r="H16" s="366"/>
      <c r="I16" s="366"/>
      <c r="J16" s="366"/>
      <c r="K16" s="366"/>
      <c r="L16" s="366"/>
    </row>
    <row r="18" customFormat="false" ht="12.75" hidden="false" customHeight="false" outlineLevel="0" collapsed="false">
      <c r="J18" s="366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 sprawozdania Wójta Gminy Łączna za 2013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6.5" hidden="false" customHeight="true" outlineLevel="0" collapsed="false">
      <c r="A1" s="367" t="s">
        <v>409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13.5" hidden="false" customHeight="true" outlineLevel="0" collapsed="false">
      <c r="A2" s="340" t="s">
        <v>331</v>
      </c>
      <c r="B2" s="368" t="s">
        <v>410</v>
      </c>
      <c r="C2" s="368"/>
      <c r="D2" s="368"/>
      <c r="E2" s="368"/>
      <c r="F2" s="368"/>
      <c r="G2" s="368"/>
      <c r="H2" s="368"/>
      <c r="I2" s="368"/>
      <c r="J2" s="340"/>
    </row>
    <row r="3" customFormat="false" ht="12.75" hidden="false" customHeight="false" outlineLevel="0" collapsed="false">
      <c r="A3" s="40"/>
      <c r="B3" s="368"/>
      <c r="C3" s="368"/>
      <c r="D3" s="368"/>
      <c r="E3" s="368"/>
      <c r="F3" s="368"/>
      <c r="G3" s="368"/>
      <c r="H3" s="368"/>
      <c r="I3" s="368"/>
      <c r="J3" s="142"/>
    </row>
    <row r="4" customFormat="false" ht="12.75" hidden="false" customHeight="false" outlineLevel="0" collapsed="false">
      <c r="A4" s="40"/>
      <c r="B4" s="179"/>
      <c r="C4" s="179"/>
      <c r="D4" s="179"/>
      <c r="E4" s="179"/>
      <c r="F4" s="179"/>
      <c r="G4" s="179"/>
      <c r="H4" s="179"/>
      <c r="I4" s="179"/>
      <c r="J4" s="369"/>
    </row>
    <row r="5" customFormat="false" ht="12.75" hidden="false" customHeight="false" outlineLevel="0" collapsed="false">
      <c r="A5" s="40"/>
      <c r="B5" s="179"/>
      <c r="C5" s="179"/>
      <c r="D5" s="179"/>
      <c r="E5" s="179"/>
      <c r="F5" s="179"/>
      <c r="G5" s="179"/>
      <c r="H5" s="179"/>
      <c r="I5" s="179"/>
      <c r="J5" s="369"/>
    </row>
    <row r="6" customFormat="false" ht="12.75" hidden="false" customHeight="false" outlineLevel="0" collapsed="false">
      <c r="A6" s="40"/>
      <c r="B6" s="370"/>
      <c r="C6" s="370"/>
      <c r="D6" s="370"/>
      <c r="E6" s="370"/>
      <c r="F6" s="370"/>
      <c r="G6" s="370"/>
      <c r="H6" s="370"/>
      <c r="I6" s="370"/>
      <c r="J6" s="371"/>
    </row>
    <row r="7" s="294" customFormat="true" ht="64.5" hidden="false" customHeight="true" outlineLevel="0" collapsed="false">
      <c r="A7" s="341" t="s">
        <v>225</v>
      </c>
      <c r="B7" s="372" t="s">
        <v>395</v>
      </c>
      <c r="C7" s="345" t="s">
        <v>1</v>
      </c>
      <c r="D7" s="373" t="s">
        <v>2</v>
      </c>
      <c r="E7" s="345" t="s">
        <v>396</v>
      </c>
      <c r="F7" s="345" t="s">
        <v>411</v>
      </c>
      <c r="G7" s="345" t="s">
        <v>412</v>
      </c>
      <c r="H7" s="345" t="s">
        <v>398</v>
      </c>
      <c r="I7" s="345" t="s">
        <v>413</v>
      </c>
      <c r="J7" s="345" t="s">
        <v>399</v>
      </c>
    </row>
    <row r="8" customFormat="false" ht="11.2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</row>
    <row r="9" customFormat="false" ht="21.95" hidden="false" customHeight="true" outlineLevel="0" collapsed="false">
      <c r="A9" s="374" t="s">
        <v>238</v>
      </c>
      <c r="B9" s="374" t="s">
        <v>414</v>
      </c>
      <c r="C9" s="346" t="n">
        <v>801</v>
      </c>
      <c r="D9" s="346" t="n">
        <v>80110</v>
      </c>
      <c r="E9" s="374" t="n">
        <v>0</v>
      </c>
      <c r="F9" s="375" t="n">
        <v>130020</v>
      </c>
      <c r="G9" s="375" t="n">
        <v>99212.55</v>
      </c>
      <c r="H9" s="375" t="n">
        <v>130020</v>
      </c>
      <c r="I9" s="375" t="n">
        <v>99212.55</v>
      </c>
      <c r="J9" s="375" t="n">
        <v>0</v>
      </c>
    </row>
    <row r="10" customFormat="false" ht="21.95" hidden="false" customHeight="true" outlineLevel="0" collapsed="false">
      <c r="A10" s="374" t="s">
        <v>242</v>
      </c>
      <c r="B10" s="374" t="s">
        <v>415</v>
      </c>
      <c r="C10" s="346" t="n">
        <v>801</v>
      </c>
      <c r="D10" s="346" t="n">
        <v>80101</v>
      </c>
      <c r="E10" s="374" t="n">
        <v>0</v>
      </c>
      <c r="F10" s="375" t="n">
        <v>7005</v>
      </c>
      <c r="G10" s="375" t="n">
        <v>4529.87</v>
      </c>
      <c r="H10" s="375" t="n">
        <v>7005</v>
      </c>
      <c r="I10" s="375" t="n">
        <v>4529.87</v>
      </c>
      <c r="J10" s="375" t="n">
        <v>0</v>
      </c>
    </row>
    <row r="11" customFormat="false" ht="21.95" hidden="false" customHeight="true" outlineLevel="0" collapsed="false">
      <c r="A11" s="374" t="s">
        <v>244</v>
      </c>
      <c r="B11" s="374" t="s">
        <v>416</v>
      </c>
      <c r="C11" s="346" t="n">
        <v>801</v>
      </c>
      <c r="D11" s="346" t="n">
        <v>80104</v>
      </c>
      <c r="E11" s="374" t="n">
        <v>0</v>
      </c>
      <c r="F11" s="375" t="n">
        <v>19000</v>
      </c>
      <c r="G11" s="375" t="n">
        <v>15321.5</v>
      </c>
      <c r="H11" s="375" t="n">
        <v>19000</v>
      </c>
      <c r="I11" s="375" t="n">
        <v>15321.5</v>
      </c>
      <c r="J11" s="375" t="n">
        <v>0</v>
      </c>
    </row>
    <row r="12" s="32" customFormat="true" ht="21.95" hidden="false" customHeight="true" outlineLevel="0" collapsed="false">
      <c r="A12" s="8" t="s">
        <v>264</v>
      </c>
      <c r="B12" s="8"/>
      <c r="C12" s="8"/>
      <c r="D12" s="8"/>
      <c r="E12" s="376"/>
      <c r="F12" s="21" t="n">
        <f aca="false">SUM(F9:F11)</f>
        <v>156025</v>
      </c>
      <c r="G12" s="21" t="n">
        <f aca="false">SUM(G9:G11)</f>
        <v>119063.92</v>
      </c>
      <c r="H12" s="21" t="n">
        <f aca="false">SUM(H9:H11)</f>
        <v>156025</v>
      </c>
      <c r="I12" s="21" t="n">
        <f aca="false">SUM(I9:I11)</f>
        <v>119063.92</v>
      </c>
      <c r="J12" s="21" t="n">
        <f aca="false">SUM(J9:J11)</f>
        <v>0</v>
      </c>
    </row>
    <row r="13" customFormat="false" ht="4.5" hidden="false" customHeight="true" outlineLevel="0" collapsed="false"/>
  </sheetData>
  <mergeCells count="3">
    <mergeCell ref="A1:J1"/>
    <mergeCell ref="B2:I3"/>
    <mergeCell ref="A12:B12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
do sprawozdania Wójta Gminy Łączna za  2013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247" t="s">
        <v>417</v>
      </c>
      <c r="B1" s="247"/>
      <c r="C1" s="247"/>
      <c r="D1" s="247"/>
      <c r="E1" s="247"/>
      <c r="F1" s="247"/>
      <c r="G1" s="248"/>
    </row>
    <row r="2" customFormat="false" ht="20.1" hidden="false" customHeight="true" outlineLevel="0" collapsed="false">
      <c r="A2" s="377"/>
      <c r="B2" s="377"/>
      <c r="C2" s="377"/>
      <c r="D2" s="248"/>
      <c r="E2" s="248"/>
      <c r="F2" s="248"/>
      <c r="G2" s="248"/>
    </row>
    <row r="3" customFormat="false" ht="20.1" hidden="false" customHeight="true" outlineLevel="0" collapsed="false">
      <c r="A3" s="377"/>
      <c r="B3" s="377"/>
      <c r="C3" s="377"/>
      <c r="D3" s="378"/>
      <c r="E3" s="378"/>
      <c r="F3" s="379"/>
      <c r="G3" s="379"/>
    </row>
    <row r="4" customFormat="false" ht="20.1" hidden="false" customHeight="true" outlineLevel="0" collapsed="false">
      <c r="A4" s="380" t="s">
        <v>225</v>
      </c>
      <c r="B4" s="380" t="s">
        <v>1</v>
      </c>
      <c r="C4" s="380" t="s">
        <v>2</v>
      </c>
      <c r="D4" s="381" t="s">
        <v>418</v>
      </c>
      <c r="E4" s="381" t="s">
        <v>419</v>
      </c>
      <c r="F4" s="381" t="s">
        <v>420</v>
      </c>
      <c r="G4" s="381" t="s">
        <v>132</v>
      </c>
    </row>
    <row r="5" customFormat="false" ht="20.1" hidden="false" customHeight="true" outlineLevel="0" collapsed="false">
      <c r="A5" s="380"/>
      <c r="B5" s="380"/>
      <c r="C5" s="380"/>
      <c r="D5" s="381"/>
      <c r="E5" s="381"/>
      <c r="F5" s="381"/>
      <c r="G5" s="381"/>
    </row>
    <row r="6" customFormat="false" ht="20.1" hidden="false" customHeight="true" outlineLevel="0" collapsed="false">
      <c r="A6" s="380"/>
      <c r="B6" s="380"/>
      <c r="C6" s="380"/>
      <c r="D6" s="381"/>
      <c r="E6" s="381"/>
      <c r="F6" s="381"/>
      <c r="G6" s="381"/>
    </row>
    <row r="7" customFormat="false" ht="14.25" hidden="false" customHeight="true" outlineLevel="0" collapsed="false">
      <c r="A7" s="382" t="n">
        <v>1</v>
      </c>
      <c r="B7" s="382" t="n">
        <v>2</v>
      </c>
      <c r="C7" s="382" t="n">
        <v>3</v>
      </c>
      <c r="D7" s="382" t="n">
        <v>4</v>
      </c>
      <c r="E7" s="382" t="n">
        <v>5</v>
      </c>
      <c r="F7" s="382" t="n">
        <v>6</v>
      </c>
      <c r="G7" s="382" t="n">
        <v>7</v>
      </c>
      <c r="H7" s="383"/>
    </row>
    <row r="8" customFormat="false" ht="24" hidden="false" customHeight="true" outlineLevel="0" collapsed="false">
      <c r="A8" s="384" t="s">
        <v>421</v>
      </c>
      <c r="B8" s="384"/>
      <c r="C8" s="384"/>
      <c r="D8" s="384"/>
      <c r="E8" s="384"/>
      <c r="F8" s="384"/>
      <c r="G8" s="384"/>
    </row>
    <row r="9" customFormat="false" ht="30" hidden="false" customHeight="true" outlineLevel="0" collapsed="false">
      <c r="A9" s="385" t="s">
        <v>238</v>
      </c>
      <c r="B9" s="386" t="n">
        <v>400</v>
      </c>
      <c r="C9" s="386" t="n">
        <v>40002</v>
      </c>
      <c r="D9" s="385" t="s">
        <v>408</v>
      </c>
      <c r="E9" s="385" t="s">
        <v>422</v>
      </c>
      <c r="F9" s="387" t="n">
        <v>84800</v>
      </c>
      <c r="G9" s="388" t="n">
        <v>84800</v>
      </c>
    </row>
    <row r="10" customFormat="false" ht="30" hidden="false" customHeight="true" outlineLevel="0" collapsed="false">
      <c r="A10" s="385" t="s">
        <v>242</v>
      </c>
      <c r="B10" s="386" t="n">
        <v>900</v>
      </c>
      <c r="C10" s="386" t="n">
        <v>90001</v>
      </c>
      <c r="D10" s="389" t="s">
        <v>408</v>
      </c>
      <c r="E10" s="385" t="s">
        <v>423</v>
      </c>
      <c r="F10" s="387" t="n">
        <v>129600</v>
      </c>
      <c r="G10" s="388" t="n">
        <v>129599.97</v>
      </c>
    </row>
    <row r="11" customFormat="false" ht="30" hidden="false" customHeight="true" outlineLevel="0" collapsed="false">
      <c r="A11" s="385" t="s">
        <v>244</v>
      </c>
      <c r="B11" s="386" t="n">
        <v>600</v>
      </c>
      <c r="C11" s="386" t="n">
        <v>60016</v>
      </c>
      <c r="D11" s="390" t="s">
        <v>424</v>
      </c>
      <c r="E11" s="391" t="s">
        <v>425</v>
      </c>
      <c r="F11" s="392" t="n">
        <v>74000</v>
      </c>
      <c r="G11" s="388" t="n">
        <v>73999.98</v>
      </c>
    </row>
    <row r="12" customFormat="false" ht="24" hidden="false" customHeight="true" outlineLevel="0" collapsed="false">
      <c r="A12" s="393" t="s">
        <v>426</v>
      </c>
      <c r="B12" s="393"/>
      <c r="C12" s="393"/>
      <c r="D12" s="393"/>
      <c r="E12" s="393"/>
      <c r="F12" s="393"/>
      <c r="G12" s="394"/>
    </row>
    <row r="13" customFormat="false" ht="30" hidden="false" customHeight="true" outlineLevel="0" collapsed="false">
      <c r="A13" s="395"/>
      <c r="B13" s="395"/>
      <c r="C13" s="395"/>
      <c r="D13" s="395"/>
      <c r="E13" s="395"/>
      <c r="F13" s="395"/>
      <c r="G13" s="396"/>
    </row>
    <row r="14" s="40" customFormat="true" ht="30" hidden="false" customHeight="true" outlineLevel="0" collapsed="false">
      <c r="A14" s="397" t="s">
        <v>264</v>
      </c>
      <c r="B14" s="397"/>
      <c r="C14" s="397"/>
      <c r="D14" s="397"/>
      <c r="E14" s="385"/>
      <c r="F14" s="398" t="n">
        <f aca="false">SUM(F9:F11)</f>
        <v>288400</v>
      </c>
      <c r="G14" s="398" t="n">
        <f aca="false">SUM(G9:G11)</f>
        <v>288399.95</v>
      </c>
    </row>
    <row r="15" customFormat="false" ht="15" hidden="false" customHeight="false" outlineLevel="0" collapsed="false">
      <c r="A15" s="377"/>
      <c r="B15" s="377"/>
      <c r="C15" s="377"/>
      <c r="D15" s="377"/>
      <c r="E15" s="377"/>
      <c r="F15" s="377"/>
      <c r="G15" s="377"/>
    </row>
  </sheetData>
  <mergeCells count="11">
    <mergeCell ref="A1:F1"/>
    <mergeCell ref="A4:A6"/>
    <mergeCell ref="B4:B6"/>
    <mergeCell ref="C4:C6"/>
    <mergeCell ref="D4:D6"/>
    <mergeCell ref="E4:E6"/>
    <mergeCell ref="F4:F6"/>
    <mergeCell ref="G4:G6"/>
    <mergeCell ref="A8:F8"/>
    <mergeCell ref="A12:F12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sprawozdania Wójta Gminy Łączna za  2013r.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11.28"/>
    <col collapsed="false" customWidth="true" hidden="false" outlineLevel="0" max="3" min="3" style="40" width="13.41"/>
    <col collapsed="false" customWidth="true" hidden="false" outlineLevel="0" max="4" min="4" style="40" width="46.56"/>
    <col collapsed="false" customWidth="true" hidden="false" outlineLevel="0" max="5" min="5" style="40" width="15.99"/>
    <col collapsed="false" customWidth="true" hidden="false" outlineLevel="0" max="6" min="6" style="40" width="16.28"/>
    <col collapsed="false" customWidth="false" hidden="false" outlineLevel="0" max="257" min="7" style="40" width="9.14"/>
  </cols>
  <sheetData>
    <row r="1" customFormat="false" ht="20.1" hidden="false" customHeight="true" outlineLevel="0" collapsed="false">
      <c r="A1" s="368" t="s">
        <v>427</v>
      </c>
      <c r="B1" s="368"/>
      <c r="C1" s="368"/>
      <c r="D1" s="368"/>
      <c r="E1" s="368"/>
      <c r="F1" s="399"/>
      <c r="G1" s="378"/>
    </row>
    <row r="2" customFormat="false" ht="20.1" hidden="false" customHeight="true" outlineLevel="0" collapsed="false">
      <c r="A2" s="378"/>
      <c r="B2" s="378"/>
      <c r="C2" s="378"/>
      <c r="D2" s="248"/>
      <c r="E2" s="248"/>
      <c r="F2" s="248"/>
      <c r="G2" s="378"/>
    </row>
    <row r="3" customFormat="false" ht="20.1" hidden="false" customHeight="true" outlineLevel="0" collapsed="false">
      <c r="A3" s="378"/>
      <c r="B3" s="378"/>
      <c r="C3" s="378"/>
      <c r="D3" s="378"/>
      <c r="E3" s="379"/>
      <c r="F3" s="379"/>
      <c r="G3" s="378"/>
    </row>
    <row r="4" customFormat="false" ht="50.25" hidden="false" customHeight="true" outlineLevel="0" collapsed="false">
      <c r="A4" s="380" t="s">
        <v>225</v>
      </c>
      <c r="B4" s="380" t="s">
        <v>1</v>
      </c>
      <c r="C4" s="380" t="s">
        <v>2</v>
      </c>
      <c r="D4" s="380" t="s">
        <v>428</v>
      </c>
      <c r="E4" s="380" t="s">
        <v>429</v>
      </c>
      <c r="F4" s="381" t="s">
        <v>430</v>
      </c>
      <c r="G4" s="378"/>
    </row>
    <row r="5" customFormat="false" ht="11.25" hidden="false" customHeight="true" outlineLevel="0" collapsed="false">
      <c r="A5" s="254" t="n">
        <v>1</v>
      </c>
      <c r="B5" s="254" t="n">
        <v>2</v>
      </c>
      <c r="C5" s="254" t="n">
        <v>3</v>
      </c>
      <c r="D5" s="254" t="n">
        <v>4</v>
      </c>
      <c r="E5" s="254" t="n">
        <v>5</v>
      </c>
      <c r="F5" s="254" t="n">
        <v>6</v>
      </c>
      <c r="G5" s="378"/>
    </row>
    <row r="6" customFormat="false" ht="21" hidden="false" customHeight="true" outlineLevel="0" collapsed="false">
      <c r="A6" s="400" t="s">
        <v>421</v>
      </c>
      <c r="B6" s="400"/>
      <c r="C6" s="400"/>
      <c r="D6" s="400"/>
      <c r="E6" s="400"/>
      <c r="F6" s="401"/>
      <c r="G6" s="378"/>
    </row>
    <row r="7" customFormat="false" ht="45" hidden="false" customHeight="true" outlineLevel="0" collapsed="false">
      <c r="A7" s="402" t="s">
        <v>238</v>
      </c>
      <c r="B7" s="403" t="n">
        <v>921</v>
      </c>
      <c r="C7" s="403" t="n">
        <v>92116</v>
      </c>
      <c r="D7" s="402" t="s">
        <v>431</v>
      </c>
      <c r="E7" s="404" t="n">
        <v>65000</v>
      </c>
      <c r="F7" s="387" t="n">
        <v>65000</v>
      </c>
      <c r="G7" s="378"/>
    </row>
    <row r="8" customFormat="false" ht="24.75" hidden="false" customHeight="true" outlineLevel="0" collapsed="false">
      <c r="A8" s="400" t="s">
        <v>426</v>
      </c>
      <c r="B8" s="400"/>
      <c r="C8" s="400"/>
      <c r="D8" s="400"/>
      <c r="E8" s="400"/>
      <c r="F8" s="401"/>
      <c r="G8" s="378"/>
    </row>
    <row r="9" customFormat="false" ht="30" hidden="false" customHeight="true" outlineLevel="0" collapsed="false">
      <c r="A9" s="405" t="s">
        <v>238</v>
      </c>
      <c r="B9" s="406" t="n">
        <v>801</v>
      </c>
      <c r="C9" s="406" t="n">
        <v>80101</v>
      </c>
      <c r="D9" s="390" t="s">
        <v>432</v>
      </c>
      <c r="E9" s="407" t="n">
        <v>392400</v>
      </c>
      <c r="F9" s="392" t="n">
        <v>392366.04</v>
      </c>
      <c r="G9" s="378"/>
    </row>
    <row r="10" customFormat="false" ht="30" hidden="false" customHeight="true" outlineLevel="0" collapsed="false">
      <c r="A10" s="408" t="s">
        <v>264</v>
      </c>
      <c r="B10" s="408"/>
      <c r="C10" s="408"/>
      <c r="D10" s="408"/>
      <c r="E10" s="398" t="n">
        <f aca="false">SUM(E7+E9)</f>
        <v>457400</v>
      </c>
      <c r="F10" s="398" t="n">
        <f aca="false">SUM(F7+F9)</f>
        <v>457366.04</v>
      </c>
      <c r="G10" s="378"/>
    </row>
    <row r="11" customFormat="false" ht="15" hidden="false" customHeight="false" outlineLevel="0" collapsed="false">
      <c r="A11" s="378"/>
      <c r="B11" s="378"/>
      <c r="C11" s="378"/>
      <c r="D11" s="378"/>
      <c r="E11" s="378"/>
      <c r="F11" s="378"/>
      <c r="G11" s="378"/>
    </row>
    <row r="12" customFormat="false" ht="15" hidden="false" customHeight="false" outlineLevel="0" collapsed="false">
      <c r="A12" s="378"/>
      <c r="B12" s="378"/>
      <c r="C12" s="378"/>
      <c r="D12" s="378"/>
      <c r="E12" s="378"/>
      <c r="F12" s="378"/>
      <c r="G12" s="378"/>
    </row>
  </sheetData>
  <mergeCells count="4">
    <mergeCell ref="A1:E1"/>
    <mergeCell ref="A6:E6"/>
    <mergeCell ref="A8:E8"/>
    <mergeCell ref="A10:D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sprawozdania Wójta Gminy Łączna za  2013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294" width="7.42"/>
    <col collapsed="false" customWidth="true" hidden="false" outlineLevel="0" max="3" min="3" style="294" width="10.28"/>
    <col collapsed="false" customWidth="true" hidden="false" outlineLevel="0" max="4" min="4" style="294" width="61.85"/>
    <col collapsed="false" customWidth="true" hidden="false" outlineLevel="0" max="5" min="5" style="294" width="23.41"/>
    <col collapsed="false" customWidth="true" hidden="false" outlineLevel="0" max="6" min="6" style="294" width="11.42"/>
    <col collapsed="false" customWidth="true" hidden="false" outlineLevel="0" max="7" min="7" style="294" width="10.28"/>
    <col collapsed="false" customWidth="false" hidden="false" outlineLevel="0" max="257" min="8" style="294" width="9.14"/>
  </cols>
  <sheetData>
    <row r="1" customFormat="false" ht="18.75" hidden="false" customHeight="true" outlineLevel="0" collapsed="false">
      <c r="A1" s="409" t="s">
        <v>433</v>
      </c>
      <c r="B1" s="409"/>
      <c r="C1" s="409"/>
      <c r="D1" s="409"/>
      <c r="E1" s="409"/>
    </row>
    <row r="2" customFormat="false" ht="7.5" hidden="false" customHeight="true" outlineLevel="0" collapsed="false">
      <c r="D2" s="293"/>
      <c r="E2" s="410"/>
      <c r="F2" s="410"/>
      <c r="G2" s="410"/>
    </row>
    <row r="3" customFormat="false" ht="35.25" hidden="false" customHeight="true" outlineLevel="0" collapsed="false">
      <c r="A3" s="341" t="s">
        <v>225</v>
      </c>
      <c r="B3" s="341" t="s">
        <v>1</v>
      </c>
      <c r="C3" s="341" t="s">
        <v>2</v>
      </c>
      <c r="D3" s="341" t="s">
        <v>382</v>
      </c>
      <c r="E3" s="342" t="s">
        <v>434</v>
      </c>
      <c r="F3" s="341" t="s">
        <v>429</v>
      </c>
      <c r="G3" s="342" t="s">
        <v>6</v>
      </c>
    </row>
    <row r="4" s="412" customFormat="true" ht="12.75" hidden="false" customHeight="true" outlineLevel="0" collapsed="false">
      <c r="A4" s="411" t="n">
        <v>1</v>
      </c>
      <c r="B4" s="411" t="n">
        <v>2</v>
      </c>
      <c r="C4" s="411" t="n">
        <v>3</v>
      </c>
      <c r="D4" s="411" t="n">
        <v>4</v>
      </c>
      <c r="E4" s="411" t="n">
        <v>5</v>
      </c>
      <c r="F4" s="411" t="n">
        <v>6</v>
      </c>
      <c r="G4" s="411" t="n">
        <v>7</v>
      </c>
    </row>
    <row r="5" customFormat="false" ht="17.25" hidden="false" customHeight="true" outlineLevel="0" collapsed="false">
      <c r="A5" s="413" t="s">
        <v>421</v>
      </c>
      <c r="B5" s="413"/>
      <c r="C5" s="413"/>
      <c r="D5" s="413"/>
      <c r="E5" s="413"/>
      <c r="F5" s="413"/>
      <c r="G5" s="413"/>
    </row>
    <row r="6" customFormat="false" ht="32.25" hidden="false" customHeight="true" outlineLevel="0" collapsed="false">
      <c r="A6" s="414" t="s">
        <v>238</v>
      </c>
      <c r="B6" s="414" t="n">
        <v>801</v>
      </c>
      <c r="C6" s="414" t="n">
        <v>80195</v>
      </c>
      <c r="D6" s="415" t="s">
        <v>435</v>
      </c>
      <c r="E6" s="414" t="s">
        <v>436</v>
      </c>
      <c r="F6" s="14" t="n">
        <v>4000</v>
      </c>
      <c r="G6" s="416" t="n">
        <v>2719.76</v>
      </c>
    </row>
    <row r="7" customFormat="false" ht="23.25" hidden="false" customHeight="true" outlineLevel="0" collapsed="false">
      <c r="A7" s="413" t="s">
        <v>426</v>
      </c>
      <c r="B7" s="413"/>
      <c r="C7" s="413"/>
      <c r="D7" s="413"/>
      <c r="E7" s="413"/>
      <c r="F7" s="413"/>
      <c r="G7" s="417"/>
    </row>
    <row r="8" customFormat="false" ht="42.75" hidden="false" customHeight="true" outlineLevel="0" collapsed="false">
      <c r="A8" s="418" t="s">
        <v>238</v>
      </c>
      <c r="B8" s="418" t="n">
        <v>851</v>
      </c>
      <c r="C8" s="418" t="n">
        <v>85154</v>
      </c>
      <c r="D8" s="419" t="s">
        <v>437</v>
      </c>
      <c r="E8" s="419" t="s">
        <v>438</v>
      </c>
      <c r="F8" s="420" t="n">
        <v>10000</v>
      </c>
      <c r="G8" s="420" t="n">
        <v>10000</v>
      </c>
    </row>
    <row r="9" customFormat="false" ht="33" hidden="false" customHeight="true" outlineLevel="0" collapsed="false">
      <c r="A9" s="418" t="s">
        <v>242</v>
      </c>
      <c r="B9" s="418" t="n">
        <v>926</v>
      </c>
      <c r="C9" s="418" t="n">
        <v>92605</v>
      </c>
      <c r="D9" s="419" t="s">
        <v>439</v>
      </c>
      <c r="E9" s="419" t="s">
        <v>438</v>
      </c>
      <c r="F9" s="420" t="n">
        <v>35000</v>
      </c>
      <c r="G9" s="420" t="n">
        <v>35000</v>
      </c>
    </row>
    <row r="10" customFormat="false" ht="65.25" hidden="false" customHeight="true" outlineLevel="0" collapsed="false">
      <c r="A10" s="421" t="s">
        <v>244</v>
      </c>
      <c r="B10" s="422" t="n">
        <v>754</v>
      </c>
      <c r="C10" s="422" t="n">
        <v>75412</v>
      </c>
      <c r="D10" s="423" t="s">
        <v>440</v>
      </c>
      <c r="E10" s="424" t="s">
        <v>441</v>
      </c>
      <c r="F10" s="425" t="n">
        <v>8845</v>
      </c>
      <c r="G10" s="420" t="n">
        <v>8844.48</v>
      </c>
    </row>
    <row r="11" customFormat="false" ht="45.75" hidden="false" customHeight="true" outlineLevel="0" collapsed="false">
      <c r="A11" s="421" t="s">
        <v>247</v>
      </c>
      <c r="B11" s="422" t="n">
        <v>754</v>
      </c>
      <c r="C11" s="422" t="n">
        <v>75412</v>
      </c>
      <c r="D11" s="423" t="s">
        <v>440</v>
      </c>
      <c r="E11" s="424" t="s">
        <v>442</v>
      </c>
      <c r="F11" s="426" t="n">
        <v>6590</v>
      </c>
      <c r="G11" s="420" t="n">
        <v>6589.92</v>
      </c>
    </row>
    <row r="12" customFormat="false" ht="33" hidden="false" customHeight="true" outlineLevel="0" collapsed="false">
      <c r="A12" s="421" t="s">
        <v>249</v>
      </c>
      <c r="B12" s="422" t="n">
        <v>754</v>
      </c>
      <c r="C12" s="422" t="n">
        <v>75412</v>
      </c>
      <c r="D12" s="423" t="s">
        <v>440</v>
      </c>
      <c r="E12" s="424" t="s">
        <v>443</v>
      </c>
      <c r="F12" s="420" t="n">
        <v>469.98</v>
      </c>
      <c r="G12" s="420" t="n">
        <v>469.98</v>
      </c>
    </row>
    <row r="13" s="429" customFormat="true" ht="21" hidden="false" customHeight="true" outlineLevel="0" collapsed="false">
      <c r="A13" s="427" t="s">
        <v>264</v>
      </c>
      <c r="B13" s="427"/>
      <c r="C13" s="427"/>
      <c r="D13" s="427"/>
      <c r="E13" s="427"/>
      <c r="F13" s="428" t="n">
        <f aca="false">SUM(F6+F8+F9+F10+F11+F12)</f>
        <v>64904.98</v>
      </c>
      <c r="G13" s="428" t="n">
        <f aca="false">SUM(G6+G8+G9+G10+G11+G12)</f>
        <v>63624.14</v>
      </c>
    </row>
    <row r="14" customFormat="false" ht="12.75" hidden="false" customHeight="false" outlineLevel="0" collapsed="false">
      <c r="F14" s="430"/>
      <c r="G14" s="430"/>
    </row>
  </sheetData>
  <mergeCells count="4">
    <mergeCell ref="A1:E1"/>
    <mergeCell ref="A5:F5"/>
    <mergeCell ref="A7:F7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 sprawozdania Wójta Gminy Łączna za 2013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28"/>
    <col collapsed="false" customWidth="true" hidden="false" outlineLevel="0" max="3" min="3" style="40" width="8.85"/>
    <col collapsed="false" customWidth="true" hidden="false" outlineLevel="0" max="4" min="4" style="40" width="67.28"/>
    <col collapsed="false" customWidth="true" hidden="false" outlineLevel="0" max="5" min="5" style="40" width="17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340"/>
      <c r="G1" s="340"/>
      <c r="H1" s="340"/>
      <c r="I1" s="340"/>
      <c r="J1" s="340"/>
      <c r="K1" s="340"/>
      <c r="L1" s="340"/>
    </row>
    <row r="2" customFormat="false" ht="20.1" hidden="false" customHeight="true" outlineLevel="0" collapsed="false">
      <c r="A2" s="61"/>
      <c r="B2" s="61"/>
      <c r="C2" s="61"/>
      <c r="D2" s="61"/>
      <c r="E2" s="61"/>
      <c r="F2" s="340"/>
      <c r="G2" s="340"/>
      <c r="H2" s="340"/>
      <c r="I2" s="340"/>
    </row>
    <row r="3" customFormat="false" ht="12.75" hidden="false" customHeight="false" outlineLevel="0" collapsed="false">
      <c r="A3" s="164"/>
      <c r="B3" s="164"/>
      <c r="C3" s="164"/>
      <c r="D3" s="164"/>
      <c r="E3" s="164"/>
    </row>
    <row r="4" customFormat="false" ht="12.75" hidden="false" customHeight="false" outlineLevel="0" collapsed="false">
      <c r="A4" s="164"/>
      <c r="B4" s="164"/>
      <c r="C4" s="164"/>
      <c r="D4" s="164"/>
      <c r="E4" s="369"/>
    </row>
    <row r="5" customFormat="false" ht="20.1" hidden="false" customHeight="true" outlineLevel="0" collapsed="false">
      <c r="A5" s="431"/>
      <c r="B5" s="431"/>
      <c r="C5" s="431"/>
      <c r="D5" s="431"/>
      <c r="E5" s="431"/>
      <c r="F5" s="432"/>
      <c r="G5" s="432"/>
      <c r="H5" s="432"/>
      <c r="I5" s="432"/>
      <c r="J5" s="432"/>
      <c r="K5" s="433"/>
      <c r="L5" s="433"/>
    </row>
    <row r="6" customFormat="false" ht="20.1" hidden="false" customHeight="true" outlineLevel="0" collapsed="false">
      <c r="A6" s="434"/>
      <c r="B6" s="434"/>
      <c r="C6" s="434"/>
      <c r="D6" s="435"/>
      <c r="E6" s="434"/>
      <c r="F6" s="432"/>
      <c r="G6" s="432"/>
      <c r="H6" s="432"/>
      <c r="I6" s="432"/>
      <c r="J6" s="432"/>
      <c r="K6" s="433"/>
      <c r="L6" s="433"/>
    </row>
    <row r="7" customFormat="false" ht="23.25" hidden="false" customHeight="true" outlineLevel="0" collapsed="false">
      <c r="A7" s="434"/>
      <c r="B7" s="434"/>
      <c r="C7" s="434"/>
      <c r="D7" s="435"/>
      <c r="E7" s="436"/>
      <c r="F7" s="432"/>
      <c r="G7" s="432"/>
      <c r="H7" s="432"/>
      <c r="I7" s="432"/>
      <c r="J7" s="432"/>
      <c r="K7" s="433"/>
      <c r="L7" s="433"/>
    </row>
    <row r="8" customFormat="false" ht="23.25" hidden="false" customHeight="true" outlineLevel="0" collapsed="false">
      <c r="A8" s="437"/>
      <c r="B8" s="437"/>
      <c r="C8" s="437"/>
      <c r="D8" s="435"/>
      <c r="E8" s="436"/>
      <c r="F8" s="432"/>
      <c r="G8" s="432"/>
      <c r="H8" s="432"/>
      <c r="I8" s="432"/>
      <c r="J8" s="432"/>
      <c r="K8" s="433"/>
      <c r="L8" s="433"/>
    </row>
    <row r="9" customFormat="false" ht="30" hidden="false" customHeight="true" outlineLevel="0" collapsed="false">
      <c r="A9" s="434"/>
      <c r="B9" s="434"/>
      <c r="C9" s="434"/>
      <c r="D9" s="435"/>
      <c r="E9" s="436"/>
      <c r="F9" s="432"/>
      <c r="G9" s="432"/>
      <c r="H9" s="432"/>
      <c r="I9" s="432"/>
      <c r="J9" s="432"/>
      <c r="K9" s="433"/>
      <c r="L9" s="433"/>
    </row>
    <row r="10" customFormat="false" ht="28.5" hidden="false" customHeight="true" outlineLevel="0" collapsed="false">
      <c r="A10" s="434"/>
      <c r="B10" s="434"/>
      <c r="C10" s="434"/>
      <c r="D10" s="435"/>
      <c r="E10" s="438"/>
      <c r="F10" s="432"/>
      <c r="G10" s="432"/>
      <c r="H10" s="432"/>
      <c r="I10" s="432"/>
      <c r="J10" s="432"/>
      <c r="K10" s="433"/>
      <c r="L10" s="433"/>
    </row>
    <row r="11" customFormat="false" ht="15" hidden="false" customHeight="false" outlineLevel="0" collapsed="false">
      <c r="A11" s="439"/>
      <c r="B11" s="439"/>
      <c r="C11" s="439"/>
      <c r="D11" s="439"/>
      <c r="E11" s="439"/>
      <c r="F11" s="432"/>
      <c r="G11" s="432"/>
      <c r="H11" s="432"/>
      <c r="I11" s="432"/>
      <c r="J11" s="432"/>
      <c r="K11" s="433"/>
      <c r="L11" s="433"/>
    </row>
    <row r="12" customFormat="false" ht="15" hidden="false" customHeight="fals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</row>
    <row r="13" customFormat="false" ht="15" hidden="false" customHeight="false" outlineLevel="0" collapsed="false">
      <c r="A13" s="433"/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</row>
    <row r="14" customFormat="false" ht="15" hidden="false" customHeight="false" outlineLevel="0" collapsed="false">
      <c r="A14" s="433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</row>
    <row r="15" customFormat="false" ht="15" hidden="false" customHeight="false" outlineLevel="0" collapsed="false">
      <c r="A15" s="433"/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40"/>
      <c r="B1" s="440"/>
      <c r="C1" s="440"/>
      <c r="D1" s="440"/>
      <c r="E1" s="440"/>
      <c r="F1" s="99"/>
      <c r="G1" s="99"/>
      <c r="H1" s="99"/>
      <c r="I1" s="99"/>
      <c r="J1" s="99"/>
      <c r="K1" s="99"/>
      <c r="L1" s="99"/>
      <c r="M1" s="99"/>
      <c r="N1" s="101"/>
      <c r="O1" s="101"/>
      <c r="P1" s="441" t="s">
        <v>368</v>
      </c>
    </row>
    <row r="2" customFormat="false" ht="12.75" hidden="false" customHeight="true" outlineLevel="0" collapsed="false">
      <c r="A2" s="63" t="s">
        <v>1</v>
      </c>
      <c r="B2" s="63" t="s">
        <v>2</v>
      </c>
      <c r="C2" s="63" t="s">
        <v>143</v>
      </c>
      <c r="D2" s="63" t="s">
        <v>444</v>
      </c>
      <c r="E2" s="63" t="s">
        <v>146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2.75" hidden="false" customHeight="true" outlineLevel="0" collapsed="false">
      <c r="A3" s="63"/>
      <c r="B3" s="63"/>
      <c r="C3" s="63"/>
      <c r="D3" s="63"/>
      <c r="E3" s="63" t="s">
        <v>371</v>
      </c>
      <c r="F3" s="63" t="s">
        <v>146</v>
      </c>
      <c r="G3" s="63"/>
      <c r="H3" s="63"/>
      <c r="I3" s="63"/>
      <c r="J3" s="63"/>
      <c r="K3" s="63"/>
      <c r="L3" s="63"/>
      <c r="M3" s="63" t="s">
        <v>372</v>
      </c>
      <c r="N3" s="442" t="s">
        <v>146</v>
      </c>
      <c r="O3" s="442"/>
      <c r="P3" s="442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 t="s">
        <v>147</v>
      </c>
      <c r="G4" s="63"/>
      <c r="H4" s="63" t="s">
        <v>374</v>
      </c>
      <c r="I4" s="63" t="s">
        <v>375</v>
      </c>
      <c r="J4" s="63" t="s">
        <v>385</v>
      </c>
      <c r="K4" s="63" t="s">
        <v>445</v>
      </c>
      <c r="L4" s="63" t="s">
        <v>387</v>
      </c>
      <c r="M4" s="63"/>
      <c r="N4" s="63" t="s">
        <v>376</v>
      </c>
      <c r="O4" s="63" t="s">
        <v>377</v>
      </c>
      <c r="P4" s="63" t="s">
        <v>378</v>
      </c>
    </row>
    <row r="5" customFormat="false" ht="72" hidden="false" customHeight="false" outlineLevel="0" collapsed="false">
      <c r="A5" s="63"/>
      <c r="B5" s="63"/>
      <c r="C5" s="63"/>
      <c r="D5" s="63"/>
      <c r="E5" s="63"/>
      <c r="F5" s="67" t="s">
        <v>389</v>
      </c>
      <c r="G5" s="67" t="s">
        <v>380</v>
      </c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</row>
    <row r="7" customFormat="false" ht="18.75" hidden="false" customHeight="true" outlineLevel="0" collapsed="false">
      <c r="A7" s="443" t="s">
        <v>8</v>
      </c>
      <c r="B7" s="71"/>
      <c r="C7" s="72" t="s">
        <v>160</v>
      </c>
      <c r="D7" s="444" t="n">
        <f aca="false">SUM(D8:D10)</f>
        <v>800175</v>
      </c>
      <c r="E7" s="444" t="n">
        <f aca="false">SUM(E8:E10)</f>
        <v>42375</v>
      </c>
      <c r="F7" s="444" t="n">
        <f aca="false">SUM(F8:F10)</f>
        <v>0</v>
      </c>
      <c r="G7" s="444" t="n">
        <f aca="false">SUM(G8:G10)</f>
        <v>42375</v>
      </c>
      <c r="H7" s="444" t="n">
        <f aca="false">SUM(H8:H10)</f>
        <v>0</v>
      </c>
      <c r="I7" s="444" t="n">
        <f aca="false">SUM(I8:I10)</f>
        <v>0</v>
      </c>
      <c r="J7" s="444" t="n">
        <f aca="false">SUM(J8:J10)</f>
        <v>0</v>
      </c>
      <c r="K7" s="444" t="n">
        <f aca="false">SUM(K8:K10)</f>
        <v>0</v>
      </c>
      <c r="L7" s="444" t="n">
        <f aca="false">SUM(L8:L10)</f>
        <v>0</v>
      </c>
      <c r="M7" s="444" t="n">
        <f aca="false">SUM(M8:M10)</f>
        <v>757800</v>
      </c>
      <c r="N7" s="445" t="n">
        <f aca="false">SUM(N8:N10)</f>
        <v>757800</v>
      </c>
      <c r="O7" s="446" t="n">
        <v>0</v>
      </c>
      <c r="P7" s="446" t="n">
        <v>0</v>
      </c>
    </row>
    <row r="8" customFormat="false" ht="27.75" hidden="false" customHeight="true" outlineLevel="0" collapsed="false">
      <c r="A8" s="85"/>
      <c r="B8" s="75" t="s">
        <v>161</v>
      </c>
      <c r="C8" s="76" t="s">
        <v>162</v>
      </c>
      <c r="D8" s="447" t="n">
        <v>758075</v>
      </c>
      <c r="E8" s="447" t="n">
        <v>275</v>
      </c>
      <c r="F8" s="447" t="n">
        <v>0</v>
      </c>
      <c r="G8" s="447" t="n">
        <v>275</v>
      </c>
      <c r="H8" s="447" t="n">
        <v>0</v>
      </c>
      <c r="I8" s="447" t="n">
        <v>0</v>
      </c>
      <c r="J8" s="447"/>
      <c r="K8" s="447" t="n">
        <v>0</v>
      </c>
      <c r="L8" s="447" t="n">
        <v>0</v>
      </c>
      <c r="M8" s="447" t="n">
        <v>757800</v>
      </c>
      <c r="N8" s="448" t="n">
        <v>757800</v>
      </c>
      <c r="O8" s="448" t="n">
        <v>0</v>
      </c>
      <c r="P8" s="448" t="n">
        <v>0</v>
      </c>
    </row>
    <row r="9" customFormat="false" ht="18.75" hidden="false" customHeight="true" outlineLevel="0" collapsed="false">
      <c r="A9" s="85"/>
      <c r="B9" s="75" t="s">
        <v>163</v>
      </c>
      <c r="C9" s="76" t="s">
        <v>164</v>
      </c>
      <c r="D9" s="447" t="n">
        <v>2100</v>
      </c>
      <c r="E9" s="447" t="n">
        <v>2100</v>
      </c>
      <c r="F9" s="447" t="n">
        <v>0</v>
      </c>
      <c r="G9" s="447" t="n">
        <v>2100</v>
      </c>
      <c r="H9" s="447" t="n">
        <v>0</v>
      </c>
      <c r="I9" s="447" t="n">
        <v>0</v>
      </c>
      <c r="J9" s="447" t="n">
        <v>0</v>
      </c>
      <c r="K9" s="447" t="n">
        <v>0</v>
      </c>
      <c r="L9" s="447" t="n">
        <v>0</v>
      </c>
      <c r="M9" s="447" t="n">
        <v>0</v>
      </c>
      <c r="N9" s="448" t="n">
        <v>0</v>
      </c>
      <c r="O9" s="448" t="n">
        <v>0</v>
      </c>
      <c r="P9" s="448" t="n">
        <v>0</v>
      </c>
    </row>
    <row r="10" customFormat="false" ht="18.75" hidden="false" customHeight="true" outlineLevel="0" collapsed="false">
      <c r="A10" s="85"/>
      <c r="B10" s="75" t="s">
        <v>14</v>
      </c>
      <c r="C10" s="76" t="s">
        <v>15</v>
      </c>
      <c r="D10" s="447" t="n">
        <v>40000</v>
      </c>
      <c r="E10" s="447" t="n">
        <v>40000</v>
      </c>
      <c r="F10" s="447" t="n">
        <v>0</v>
      </c>
      <c r="G10" s="447" t="n">
        <v>40000</v>
      </c>
      <c r="H10" s="447" t="n">
        <v>0</v>
      </c>
      <c r="I10" s="447" t="n">
        <v>0</v>
      </c>
      <c r="J10" s="447" t="n">
        <v>0</v>
      </c>
      <c r="K10" s="447" t="n">
        <v>0</v>
      </c>
      <c r="L10" s="447" t="n">
        <v>0</v>
      </c>
      <c r="M10" s="447" t="n">
        <v>0</v>
      </c>
      <c r="N10" s="448" t="n">
        <v>0</v>
      </c>
      <c r="O10" s="448"/>
      <c r="P10" s="448" t="n">
        <v>0</v>
      </c>
    </row>
    <row r="11" customFormat="false" ht="33.75" hidden="false" customHeight="true" outlineLevel="0" collapsed="false">
      <c r="A11" s="449" t="s">
        <v>165</v>
      </c>
      <c r="B11" s="79"/>
      <c r="C11" s="80" t="s">
        <v>166</v>
      </c>
      <c r="D11" s="450" t="n">
        <f aca="false">SUM(D12)</f>
        <v>130000</v>
      </c>
      <c r="E11" s="450" t="n">
        <f aca="false">SUM(E12)</f>
        <v>130000</v>
      </c>
      <c r="F11" s="450" t="n">
        <v>0</v>
      </c>
      <c r="G11" s="450" t="n">
        <v>0</v>
      </c>
      <c r="H11" s="450" t="n">
        <f aca="false">SUM(H12)</f>
        <v>130000</v>
      </c>
      <c r="I11" s="450" t="n">
        <v>0</v>
      </c>
      <c r="J11" s="450" t="n">
        <v>0</v>
      </c>
      <c r="K11" s="450"/>
      <c r="L11" s="450" t="n">
        <v>0</v>
      </c>
      <c r="M11" s="450" t="n">
        <v>0</v>
      </c>
      <c r="N11" s="451" t="n">
        <v>0</v>
      </c>
      <c r="O11" s="451" t="n">
        <v>0</v>
      </c>
      <c r="P11" s="451" t="n">
        <v>0</v>
      </c>
    </row>
    <row r="12" customFormat="false" ht="16.5" hidden="false" customHeight="true" outlineLevel="0" collapsed="false">
      <c r="A12" s="85"/>
      <c r="B12" s="75" t="s">
        <v>167</v>
      </c>
      <c r="C12" s="76" t="s">
        <v>168</v>
      </c>
      <c r="D12" s="447" t="n">
        <v>130000</v>
      </c>
      <c r="E12" s="447" t="n">
        <v>130000</v>
      </c>
      <c r="F12" s="447" t="n">
        <v>0</v>
      </c>
      <c r="G12" s="447" t="n">
        <v>0</v>
      </c>
      <c r="H12" s="447" t="n">
        <v>130000</v>
      </c>
      <c r="I12" s="447" t="n">
        <v>0</v>
      </c>
      <c r="J12" s="447" t="n">
        <v>0</v>
      </c>
      <c r="K12" s="447" t="n">
        <v>0</v>
      </c>
      <c r="L12" s="447" t="n">
        <v>0</v>
      </c>
      <c r="M12" s="447" t="n">
        <v>0</v>
      </c>
      <c r="N12" s="448" t="n">
        <v>0</v>
      </c>
      <c r="O12" s="448" t="n">
        <v>0</v>
      </c>
      <c r="P12" s="448" t="n">
        <v>0</v>
      </c>
    </row>
    <row r="13" customFormat="false" ht="12.75" hidden="false" customHeight="false" outlineLevel="0" collapsed="false">
      <c r="A13" s="449" t="s">
        <v>23</v>
      </c>
      <c r="B13" s="79"/>
      <c r="C13" s="80" t="s">
        <v>24</v>
      </c>
      <c r="D13" s="450" t="n">
        <f aca="false">SUM(D14:D18)</f>
        <v>1144868</v>
      </c>
      <c r="E13" s="450" t="n">
        <f aca="false">SUM(E14:E18)</f>
        <v>200368</v>
      </c>
      <c r="F13" s="450" t="n">
        <f aca="false">SUM(F14:F18)</f>
        <v>52900</v>
      </c>
      <c r="G13" s="450" t="n">
        <f aca="false">SUM(G14:G18)</f>
        <v>146868</v>
      </c>
      <c r="H13" s="450" t="n">
        <f aca="false">SUM(H14:H18)</f>
        <v>0</v>
      </c>
      <c r="I13" s="450" t="n">
        <f aca="false">SUM(I14:I18)</f>
        <v>600</v>
      </c>
      <c r="J13" s="450" t="n">
        <f aca="false">SUM(J14:J18)</f>
        <v>0</v>
      </c>
      <c r="K13" s="450"/>
      <c r="L13" s="450"/>
      <c r="M13" s="450" t="n">
        <f aca="false">SUM(M14:M18)</f>
        <v>944500</v>
      </c>
      <c r="N13" s="450" t="n">
        <f aca="false">SUM(N14:N18)</f>
        <v>944500</v>
      </c>
      <c r="O13" s="451" t="n">
        <v>0</v>
      </c>
      <c r="P13" s="451" t="n">
        <v>0</v>
      </c>
    </row>
    <row r="14" customFormat="false" ht="18.75" hidden="false" customHeight="true" outlineLevel="0" collapsed="false">
      <c r="A14" s="85"/>
      <c r="B14" s="75" t="s">
        <v>169</v>
      </c>
      <c r="C14" s="76" t="s">
        <v>170</v>
      </c>
      <c r="D14" s="447" t="n">
        <v>24000</v>
      </c>
      <c r="E14" s="447" t="n">
        <v>24000</v>
      </c>
      <c r="F14" s="447" t="n">
        <v>0</v>
      </c>
      <c r="G14" s="447" t="n">
        <v>24000</v>
      </c>
      <c r="H14" s="447" t="n">
        <v>0</v>
      </c>
      <c r="I14" s="447"/>
      <c r="J14" s="447" t="n">
        <v>0</v>
      </c>
      <c r="K14" s="447" t="n">
        <v>0</v>
      </c>
      <c r="L14" s="447" t="n">
        <v>0</v>
      </c>
      <c r="M14" s="447" t="n">
        <v>0</v>
      </c>
      <c r="N14" s="448" t="n">
        <v>0</v>
      </c>
      <c r="O14" s="448" t="n">
        <v>0</v>
      </c>
      <c r="P14" s="448" t="n">
        <v>0</v>
      </c>
    </row>
    <row r="15" customFormat="false" ht="21" hidden="false" customHeight="true" outlineLevel="0" collapsed="false">
      <c r="A15" s="85"/>
      <c r="B15" s="75" t="s">
        <v>173</v>
      </c>
      <c r="C15" s="76" t="s">
        <v>174</v>
      </c>
      <c r="D15" s="447" t="n">
        <v>543800</v>
      </c>
      <c r="E15" s="447" t="n">
        <v>11500</v>
      </c>
      <c r="F15" s="447" t="n">
        <v>0</v>
      </c>
      <c r="G15" s="447" t="n">
        <v>11500</v>
      </c>
      <c r="H15" s="447" t="n">
        <v>0</v>
      </c>
      <c r="I15" s="447" t="n">
        <v>0</v>
      </c>
      <c r="J15" s="447"/>
      <c r="K15" s="447" t="n">
        <v>0</v>
      </c>
      <c r="L15" s="447" t="n">
        <v>0</v>
      </c>
      <c r="M15" s="447" t="n">
        <v>532300</v>
      </c>
      <c r="N15" s="448" t="n">
        <v>532300</v>
      </c>
      <c r="O15" s="448" t="n">
        <v>0</v>
      </c>
      <c r="P15" s="448" t="n">
        <v>0</v>
      </c>
    </row>
    <row r="16" customFormat="false" ht="18" hidden="false" customHeight="true" outlineLevel="0" collapsed="false">
      <c r="A16" s="76"/>
      <c r="B16" s="76" t="n">
        <v>60016</v>
      </c>
      <c r="C16" s="76" t="s">
        <v>26</v>
      </c>
      <c r="D16" s="447" t="n">
        <v>208000</v>
      </c>
      <c r="E16" s="447" t="n">
        <v>158000</v>
      </c>
      <c r="F16" s="447" t="n">
        <v>52900</v>
      </c>
      <c r="G16" s="447" t="n">
        <v>89500</v>
      </c>
      <c r="H16" s="447" t="n">
        <v>15000</v>
      </c>
      <c r="I16" s="447" t="n">
        <v>600</v>
      </c>
      <c r="J16" s="447" t="n">
        <v>0</v>
      </c>
      <c r="K16" s="447" t="n">
        <v>0</v>
      </c>
      <c r="L16" s="447" t="n">
        <v>0</v>
      </c>
      <c r="M16" s="447" t="n">
        <v>50000</v>
      </c>
      <c r="N16" s="448" t="n">
        <v>50000</v>
      </c>
      <c r="O16" s="448" t="n">
        <v>0</v>
      </c>
      <c r="P16" s="448" t="n">
        <v>0</v>
      </c>
    </row>
    <row r="17" customFormat="false" ht="18" hidden="false" customHeight="true" outlineLevel="0" collapsed="false">
      <c r="A17" s="76"/>
      <c r="B17" s="76"/>
      <c r="C17" s="76"/>
      <c r="D17" s="447" t="n">
        <f aca="false">SUM(G17:H17)</f>
        <v>6868</v>
      </c>
      <c r="E17" s="447" t="n">
        <f aca="false">SUM(G17:H17)</f>
        <v>6868</v>
      </c>
      <c r="F17" s="447"/>
      <c r="G17" s="447" t="n">
        <v>21868</v>
      </c>
      <c r="H17" s="447" t="n">
        <v>-15000</v>
      </c>
      <c r="I17" s="447"/>
      <c r="J17" s="447"/>
      <c r="K17" s="447"/>
      <c r="L17" s="447"/>
      <c r="M17" s="447"/>
      <c r="N17" s="448"/>
      <c r="O17" s="448"/>
      <c r="P17" s="448"/>
    </row>
    <row r="18" customFormat="false" ht="18.75" hidden="false" customHeight="true" outlineLevel="0" collapsed="false">
      <c r="A18" s="76"/>
      <c r="B18" s="76" t="n">
        <v>60095</v>
      </c>
      <c r="C18" s="76" t="s">
        <v>15</v>
      </c>
      <c r="D18" s="447" t="n">
        <v>362200</v>
      </c>
      <c r="E18" s="447" t="n">
        <v>0</v>
      </c>
      <c r="F18" s="447" t="n">
        <v>0</v>
      </c>
      <c r="G18" s="447" t="n">
        <v>0</v>
      </c>
      <c r="H18" s="447" t="n">
        <v>0</v>
      </c>
      <c r="I18" s="447" t="n">
        <v>0</v>
      </c>
      <c r="J18" s="452" t="n">
        <v>0</v>
      </c>
      <c r="K18" s="447" t="n">
        <v>0</v>
      </c>
      <c r="L18" s="447" t="n">
        <v>0</v>
      </c>
      <c r="M18" s="447" t="n">
        <v>362200</v>
      </c>
      <c r="N18" s="448" t="n">
        <v>362200</v>
      </c>
      <c r="O18" s="448" t="n">
        <v>0</v>
      </c>
      <c r="P18" s="448" t="n">
        <v>0</v>
      </c>
    </row>
    <row r="19" customFormat="false" ht="21" hidden="false" customHeight="true" outlineLevel="0" collapsed="false">
      <c r="A19" s="86" t="n">
        <v>700</v>
      </c>
      <c r="B19" s="86"/>
      <c r="C19" s="86" t="s">
        <v>30</v>
      </c>
      <c r="D19" s="453" t="n">
        <f aca="false">SUM(D20)</f>
        <v>26000</v>
      </c>
      <c r="E19" s="453" t="n">
        <f aca="false">SUM(E20)</f>
        <v>26000</v>
      </c>
      <c r="F19" s="453" t="n">
        <v>0</v>
      </c>
      <c r="G19" s="453" t="n">
        <f aca="false">SUM(G20)</f>
        <v>26000</v>
      </c>
      <c r="H19" s="453" t="n">
        <v>0</v>
      </c>
      <c r="I19" s="453" t="n">
        <v>0</v>
      </c>
      <c r="J19" s="454" t="n">
        <v>0</v>
      </c>
      <c r="K19" s="453" t="n">
        <v>0</v>
      </c>
      <c r="L19" s="453" t="n">
        <v>0</v>
      </c>
      <c r="M19" s="453" t="n">
        <v>0</v>
      </c>
      <c r="N19" s="455" t="n">
        <v>0</v>
      </c>
      <c r="O19" s="455" t="n">
        <v>0</v>
      </c>
      <c r="P19" s="455" t="n">
        <v>0</v>
      </c>
    </row>
    <row r="20" customFormat="false" ht="22.5" hidden="false" customHeight="true" outlineLevel="0" collapsed="false">
      <c r="A20" s="89"/>
      <c r="B20" s="89" t="n">
        <v>70005</v>
      </c>
      <c r="C20" s="89" t="s">
        <v>31</v>
      </c>
      <c r="D20" s="456" t="n">
        <v>26000</v>
      </c>
      <c r="E20" s="456" t="n">
        <v>26000</v>
      </c>
      <c r="F20" s="456" t="n">
        <v>0</v>
      </c>
      <c r="G20" s="456" t="n">
        <v>26000</v>
      </c>
      <c r="H20" s="456" t="n">
        <v>0</v>
      </c>
      <c r="I20" s="456" t="n">
        <v>0</v>
      </c>
      <c r="J20" s="457" t="n">
        <v>0</v>
      </c>
      <c r="K20" s="456" t="n">
        <v>0</v>
      </c>
      <c r="L20" s="456" t="n">
        <v>0</v>
      </c>
      <c r="M20" s="456" t="n">
        <v>0</v>
      </c>
      <c r="N20" s="458" t="n">
        <v>0</v>
      </c>
      <c r="O20" s="458" t="n">
        <v>0</v>
      </c>
      <c r="P20" s="458" t="n">
        <v>0</v>
      </c>
    </row>
    <row r="21" customFormat="false" ht="16.5" hidden="false" customHeight="true" outlineLevel="0" collapsed="false">
      <c r="A21" s="86" t="n">
        <v>710</v>
      </c>
      <c r="B21" s="86"/>
      <c r="C21" s="86" t="s">
        <v>38</v>
      </c>
      <c r="D21" s="453" t="n">
        <f aca="false">SUM(D22:D24)</f>
        <v>62211</v>
      </c>
      <c r="E21" s="453" t="n">
        <f aca="false">SUM(E22:E24)</f>
        <v>62211</v>
      </c>
      <c r="F21" s="453" t="n">
        <v>0</v>
      </c>
      <c r="G21" s="453" t="n">
        <f aca="false">SUM(G22:G24)</f>
        <v>62211</v>
      </c>
      <c r="H21" s="453" t="n">
        <v>0</v>
      </c>
      <c r="I21" s="453" t="n">
        <v>0</v>
      </c>
      <c r="J21" s="454" t="n">
        <v>0</v>
      </c>
      <c r="K21" s="453" t="n">
        <v>0</v>
      </c>
      <c r="L21" s="453" t="n">
        <v>0</v>
      </c>
      <c r="M21" s="453" t="n">
        <v>0</v>
      </c>
      <c r="N21" s="455" t="n">
        <v>0</v>
      </c>
      <c r="O21" s="455" t="n">
        <v>0</v>
      </c>
      <c r="P21" s="455" t="n">
        <v>0</v>
      </c>
    </row>
    <row r="22" customFormat="false" ht="23.25" hidden="false" customHeight="true" outlineLevel="0" collapsed="false">
      <c r="A22" s="89"/>
      <c r="B22" s="89" t="n">
        <v>71004</v>
      </c>
      <c r="C22" s="89" t="s">
        <v>39</v>
      </c>
      <c r="D22" s="456" t="n">
        <v>60000</v>
      </c>
      <c r="E22" s="456" t="n">
        <v>60000</v>
      </c>
      <c r="F22" s="456" t="n">
        <v>0</v>
      </c>
      <c r="G22" s="456" t="n">
        <v>60000</v>
      </c>
      <c r="H22" s="456" t="n">
        <v>0</v>
      </c>
      <c r="I22" s="456" t="n">
        <v>0</v>
      </c>
      <c r="J22" s="457" t="n">
        <v>0</v>
      </c>
      <c r="K22" s="456" t="n">
        <v>0</v>
      </c>
      <c r="L22" s="456" t="n">
        <v>0</v>
      </c>
      <c r="M22" s="456" t="n">
        <v>0</v>
      </c>
      <c r="N22" s="458" t="n">
        <v>0</v>
      </c>
      <c r="O22" s="458" t="n">
        <v>0</v>
      </c>
      <c r="P22" s="458" t="n">
        <v>0</v>
      </c>
    </row>
    <row r="23" customFormat="false" ht="15.75" hidden="false" customHeight="true" outlineLevel="0" collapsed="false">
      <c r="A23" s="89"/>
      <c r="B23" s="89" t="n">
        <v>71035</v>
      </c>
      <c r="C23" s="89" t="s">
        <v>175</v>
      </c>
      <c r="D23" s="456" t="n">
        <v>1711</v>
      </c>
      <c r="E23" s="456" t="n">
        <v>1711</v>
      </c>
      <c r="F23" s="456" t="n">
        <v>0</v>
      </c>
      <c r="G23" s="456" t="n">
        <v>1711</v>
      </c>
      <c r="H23" s="456" t="n">
        <v>0</v>
      </c>
      <c r="I23" s="456" t="n">
        <v>0</v>
      </c>
      <c r="J23" s="457" t="n">
        <v>0</v>
      </c>
      <c r="K23" s="456" t="n">
        <v>0</v>
      </c>
      <c r="L23" s="456" t="n">
        <v>0</v>
      </c>
      <c r="M23" s="456" t="n">
        <v>0</v>
      </c>
      <c r="N23" s="458" t="n">
        <v>0</v>
      </c>
      <c r="O23" s="458" t="n">
        <v>0</v>
      </c>
      <c r="P23" s="458" t="n">
        <v>0</v>
      </c>
    </row>
    <row r="24" customFormat="false" ht="18" hidden="false" customHeight="true" outlineLevel="0" collapsed="false">
      <c r="A24" s="89"/>
      <c r="B24" s="89" t="n">
        <v>71095</v>
      </c>
      <c r="C24" s="89" t="s">
        <v>15</v>
      </c>
      <c r="D24" s="456" t="n">
        <v>500</v>
      </c>
      <c r="E24" s="456" t="n">
        <v>500</v>
      </c>
      <c r="F24" s="456" t="n">
        <v>0</v>
      </c>
      <c r="G24" s="456" t="n">
        <v>500</v>
      </c>
      <c r="H24" s="456" t="n">
        <v>0</v>
      </c>
      <c r="I24" s="456" t="n">
        <v>0</v>
      </c>
      <c r="J24" s="457" t="n">
        <v>0</v>
      </c>
      <c r="K24" s="456" t="n">
        <v>0</v>
      </c>
      <c r="L24" s="456" t="n">
        <v>0</v>
      </c>
      <c r="M24" s="456" t="n">
        <v>0</v>
      </c>
      <c r="N24" s="458" t="n">
        <v>0</v>
      </c>
      <c r="O24" s="458" t="n">
        <v>0</v>
      </c>
      <c r="P24" s="458" t="n">
        <v>0</v>
      </c>
    </row>
    <row r="25" customFormat="false" ht="15.75" hidden="false" customHeight="true" outlineLevel="0" collapsed="false">
      <c r="A25" s="86" t="n">
        <v>750</v>
      </c>
      <c r="B25" s="86"/>
      <c r="C25" s="86" t="s">
        <v>176</v>
      </c>
      <c r="D25" s="453" t="n">
        <f aca="false">SUM(D26:D30)</f>
        <v>1385100</v>
      </c>
      <c r="E25" s="453" t="n">
        <f aca="false">SUM(E26:E30)</f>
        <v>1290375</v>
      </c>
      <c r="F25" s="453" t="n">
        <f aca="false">SUM(F26:F30)</f>
        <v>990775</v>
      </c>
      <c r="G25" s="453" t="n">
        <f aca="false">SUM(G26:G30)</f>
        <v>209100</v>
      </c>
      <c r="H25" s="453" t="n">
        <v>0</v>
      </c>
      <c r="I25" s="453" t="n">
        <f aca="false">SUM(I26:I30)</f>
        <v>90500</v>
      </c>
      <c r="J25" s="454" t="n">
        <v>0</v>
      </c>
      <c r="K25" s="453" t="n">
        <v>0</v>
      </c>
      <c r="L25" s="453" t="n">
        <v>0</v>
      </c>
      <c r="M25" s="453" t="n">
        <f aca="false">SUM(M26:M30)</f>
        <v>94725</v>
      </c>
      <c r="N25" s="453" t="n">
        <f aca="false">SUM(N26:N30)</f>
        <v>94725</v>
      </c>
      <c r="O25" s="455" t="n">
        <v>0</v>
      </c>
      <c r="P25" s="455" t="n">
        <v>0</v>
      </c>
    </row>
    <row r="26" customFormat="false" ht="16.5" hidden="false" customHeight="true" outlineLevel="0" collapsed="false">
      <c r="A26" s="89"/>
      <c r="B26" s="89" t="n">
        <v>75011</v>
      </c>
      <c r="C26" s="89" t="s">
        <v>43</v>
      </c>
      <c r="D26" s="456" t="n">
        <v>47775</v>
      </c>
      <c r="E26" s="456" t="n">
        <v>47775</v>
      </c>
      <c r="F26" s="456" t="n">
        <v>41775</v>
      </c>
      <c r="G26" s="456" t="n">
        <v>6000</v>
      </c>
      <c r="H26" s="456" t="n">
        <v>0</v>
      </c>
      <c r="I26" s="456" t="n">
        <v>0</v>
      </c>
      <c r="J26" s="457" t="n">
        <v>0</v>
      </c>
      <c r="K26" s="456" t="n">
        <v>0</v>
      </c>
      <c r="L26" s="456" t="n">
        <v>0</v>
      </c>
      <c r="M26" s="456" t="n">
        <v>0</v>
      </c>
      <c r="N26" s="458" t="n">
        <v>0</v>
      </c>
      <c r="O26" s="458" t="n">
        <v>0</v>
      </c>
      <c r="P26" s="458" t="n">
        <v>0</v>
      </c>
    </row>
    <row r="27" customFormat="false" ht="12.75" hidden="false" customHeight="true" outlineLevel="0" collapsed="false">
      <c r="A27" s="89"/>
      <c r="B27" s="89" t="n">
        <v>75022</v>
      </c>
      <c r="C27" s="89" t="s">
        <v>177</v>
      </c>
      <c r="D27" s="456" t="n">
        <v>83000</v>
      </c>
      <c r="E27" s="456" t="n">
        <v>83000</v>
      </c>
      <c r="F27" s="456" t="n">
        <v>0</v>
      </c>
      <c r="G27" s="456" t="n">
        <v>5000</v>
      </c>
      <c r="H27" s="456" t="n">
        <v>0</v>
      </c>
      <c r="I27" s="456" t="n">
        <v>78000</v>
      </c>
      <c r="J27" s="457" t="n">
        <v>0</v>
      </c>
      <c r="K27" s="456" t="n">
        <v>0</v>
      </c>
      <c r="L27" s="456" t="n">
        <v>0</v>
      </c>
      <c r="M27" s="456" t="n">
        <v>0</v>
      </c>
      <c r="N27" s="458" t="n">
        <v>0</v>
      </c>
      <c r="O27" s="458" t="n">
        <v>0</v>
      </c>
      <c r="P27" s="458" t="n">
        <v>0</v>
      </c>
    </row>
    <row r="28" customFormat="false" ht="18" hidden="false" customHeight="true" outlineLevel="0" collapsed="false">
      <c r="A28" s="89"/>
      <c r="B28" s="89" t="n">
        <v>75023</v>
      </c>
      <c r="C28" s="89" t="s">
        <v>48</v>
      </c>
      <c r="D28" s="456" t="n">
        <v>1230325</v>
      </c>
      <c r="E28" s="456" t="n">
        <v>1135600</v>
      </c>
      <c r="F28" s="456" t="n">
        <v>949000</v>
      </c>
      <c r="G28" s="456" t="n">
        <v>186100</v>
      </c>
      <c r="H28" s="456" t="n">
        <v>0</v>
      </c>
      <c r="I28" s="456" t="n">
        <v>500</v>
      </c>
      <c r="J28" s="457" t="n">
        <v>0</v>
      </c>
      <c r="K28" s="456" t="n">
        <v>0</v>
      </c>
      <c r="L28" s="456" t="n">
        <v>0</v>
      </c>
      <c r="M28" s="456" t="n">
        <v>94725</v>
      </c>
      <c r="N28" s="458" t="n">
        <v>94725</v>
      </c>
      <c r="O28" s="458" t="n">
        <v>0</v>
      </c>
      <c r="P28" s="458" t="n">
        <v>0</v>
      </c>
    </row>
    <row r="29" customFormat="false" ht="24" hidden="false" customHeight="true" outlineLevel="0" collapsed="false">
      <c r="A29" s="89"/>
      <c r="B29" s="89" t="n">
        <v>75075</v>
      </c>
      <c r="C29" s="89" t="s">
        <v>178</v>
      </c>
      <c r="D29" s="456" t="n">
        <v>12000</v>
      </c>
      <c r="E29" s="456" t="n">
        <v>12000</v>
      </c>
      <c r="F29" s="456" t="n">
        <v>0</v>
      </c>
      <c r="G29" s="456" t="n">
        <v>12000</v>
      </c>
      <c r="H29" s="456" t="n">
        <v>0</v>
      </c>
      <c r="I29" s="456" t="n">
        <v>0</v>
      </c>
      <c r="J29" s="457" t="n">
        <v>0</v>
      </c>
      <c r="K29" s="456" t="n">
        <v>0</v>
      </c>
      <c r="L29" s="456" t="n">
        <v>0</v>
      </c>
      <c r="M29" s="456" t="n">
        <v>0</v>
      </c>
      <c r="N29" s="458" t="n">
        <v>0</v>
      </c>
      <c r="O29" s="458" t="n">
        <v>0</v>
      </c>
      <c r="P29" s="458" t="n">
        <v>0</v>
      </c>
    </row>
    <row r="30" customFormat="false" ht="16.5" hidden="false" customHeight="true" outlineLevel="0" collapsed="false">
      <c r="A30" s="89"/>
      <c r="B30" s="89" t="n">
        <v>75095</v>
      </c>
      <c r="C30" s="89" t="s">
        <v>15</v>
      </c>
      <c r="D30" s="456" t="n">
        <v>12000</v>
      </c>
      <c r="E30" s="456" t="n">
        <v>12000</v>
      </c>
      <c r="F30" s="456" t="n">
        <v>0</v>
      </c>
      <c r="G30" s="456" t="n">
        <v>0</v>
      </c>
      <c r="H30" s="456" t="n">
        <v>0</v>
      </c>
      <c r="I30" s="456" t="n">
        <v>12000</v>
      </c>
      <c r="J30" s="457" t="n">
        <v>0</v>
      </c>
      <c r="K30" s="456" t="n">
        <v>0</v>
      </c>
      <c r="L30" s="456" t="n">
        <v>0</v>
      </c>
      <c r="M30" s="456" t="n">
        <v>0</v>
      </c>
      <c r="N30" s="458" t="n">
        <v>0</v>
      </c>
      <c r="O30" s="458" t="n">
        <v>0</v>
      </c>
      <c r="P30" s="458" t="n">
        <v>0</v>
      </c>
    </row>
    <row r="31" customFormat="false" ht="49.5" hidden="false" customHeight="true" outlineLevel="0" collapsed="false">
      <c r="A31" s="86" t="n">
        <v>751</v>
      </c>
      <c r="B31" s="86"/>
      <c r="C31" s="86" t="s">
        <v>179</v>
      </c>
      <c r="D31" s="453" t="n">
        <f aca="false">SUM(D32)</f>
        <v>876</v>
      </c>
      <c r="E31" s="453" t="n">
        <f aca="false">SUM(E32)</f>
        <v>876</v>
      </c>
      <c r="F31" s="453" t="n">
        <f aca="false">SUM(F32)</f>
        <v>876</v>
      </c>
      <c r="G31" s="453" t="n">
        <f aca="false">SUM(G32)</f>
        <v>0</v>
      </c>
      <c r="H31" s="453" t="n">
        <f aca="false">SUM(H32)</f>
        <v>0</v>
      </c>
      <c r="I31" s="453" t="n">
        <f aca="false">SUM(I32)</f>
        <v>0</v>
      </c>
      <c r="J31" s="453" t="n">
        <f aca="false">SUM(J32)</f>
        <v>0</v>
      </c>
      <c r="K31" s="453" t="n">
        <f aca="false">SUM(K32)</f>
        <v>0</v>
      </c>
      <c r="L31" s="453" t="n">
        <f aca="false">SUM(L32)</f>
        <v>0</v>
      </c>
      <c r="M31" s="453" t="n">
        <f aca="false">SUM(M32)</f>
        <v>0</v>
      </c>
      <c r="N31" s="453" t="n">
        <f aca="false">SUM(N32)</f>
        <v>0</v>
      </c>
      <c r="O31" s="453" t="n">
        <f aca="false">SUM(O32)</f>
        <v>0</v>
      </c>
      <c r="P31" s="453" t="n">
        <f aca="false">SUM(P32)</f>
        <v>0</v>
      </c>
    </row>
    <row r="32" customFormat="false" ht="34.5" hidden="false" customHeight="true" outlineLevel="0" collapsed="false">
      <c r="A32" s="89"/>
      <c r="B32" s="89" t="n">
        <v>75101</v>
      </c>
      <c r="C32" s="89" t="s">
        <v>180</v>
      </c>
      <c r="D32" s="456" t="n">
        <v>876</v>
      </c>
      <c r="E32" s="456" t="n">
        <v>876</v>
      </c>
      <c r="F32" s="456" t="n">
        <v>876</v>
      </c>
      <c r="G32" s="456" t="n">
        <v>0</v>
      </c>
      <c r="H32" s="456" t="n">
        <v>0</v>
      </c>
      <c r="I32" s="456" t="n">
        <v>0</v>
      </c>
      <c r="J32" s="457" t="n">
        <v>0</v>
      </c>
      <c r="K32" s="456" t="n">
        <v>0</v>
      </c>
      <c r="L32" s="456" t="n">
        <v>0</v>
      </c>
      <c r="M32" s="456" t="n">
        <v>0</v>
      </c>
      <c r="N32" s="458" t="n">
        <v>0</v>
      </c>
      <c r="O32" s="458" t="n">
        <v>0</v>
      </c>
      <c r="P32" s="458" t="n">
        <v>0</v>
      </c>
    </row>
    <row r="33" customFormat="false" ht="36" hidden="false" customHeight="true" outlineLevel="0" collapsed="false">
      <c r="A33" s="86" t="n">
        <v>754</v>
      </c>
      <c r="B33" s="86"/>
      <c r="C33" s="86" t="s">
        <v>181</v>
      </c>
      <c r="D33" s="453" t="n">
        <f aca="false">SUM(D34:D36)</f>
        <v>85000</v>
      </c>
      <c r="E33" s="453" t="n">
        <f aca="false">SUM(E34:E36)</f>
        <v>75000</v>
      </c>
      <c r="F33" s="453" t="n">
        <f aca="false">SUM(F34:F36)</f>
        <v>14000</v>
      </c>
      <c r="G33" s="453" t="n">
        <f aca="false">SUM(G34:G36)</f>
        <v>61000</v>
      </c>
      <c r="H33" s="453" t="n">
        <v>0</v>
      </c>
      <c r="I33" s="453" t="n">
        <v>0</v>
      </c>
      <c r="J33" s="454" t="n">
        <v>0</v>
      </c>
      <c r="K33" s="453" t="n">
        <v>0</v>
      </c>
      <c r="L33" s="453" t="n">
        <v>0</v>
      </c>
      <c r="M33" s="453" t="n">
        <f aca="false">SUM(M34:M36)</f>
        <v>10000</v>
      </c>
      <c r="N33" s="453" t="n">
        <f aca="false">SUM(N34:N36)</f>
        <v>10000</v>
      </c>
      <c r="O33" s="455" t="n">
        <v>0</v>
      </c>
      <c r="P33" s="455" t="n">
        <v>0</v>
      </c>
    </row>
    <row r="34" customFormat="false" ht="35.25" hidden="false" customHeight="true" outlineLevel="0" collapsed="false">
      <c r="A34" s="89"/>
      <c r="B34" s="89" t="n">
        <v>75411</v>
      </c>
      <c r="C34" s="89" t="s">
        <v>446</v>
      </c>
      <c r="D34" s="456" t="n">
        <v>30000</v>
      </c>
      <c r="E34" s="456" t="n">
        <v>30000</v>
      </c>
      <c r="F34" s="456" t="n">
        <v>0</v>
      </c>
      <c r="G34" s="456" t="n">
        <v>30000</v>
      </c>
      <c r="H34" s="456" t="n">
        <v>0</v>
      </c>
      <c r="I34" s="456" t="n">
        <v>0</v>
      </c>
      <c r="J34" s="457" t="n">
        <v>0</v>
      </c>
      <c r="K34" s="456" t="n">
        <v>0</v>
      </c>
      <c r="L34" s="456" t="n">
        <v>0</v>
      </c>
      <c r="M34" s="456" t="n">
        <v>0</v>
      </c>
      <c r="N34" s="458" t="n">
        <v>0</v>
      </c>
      <c r="O34" s="458" t="n">
        <v>0</v>
      </c>
      <c r="P34" s="458" t="n">
        <v>0</v>
      </c>
    </row>
    <row r="35" customFormat="false" ht="16.5" hidden="false" customHeight="true" outlineLevel="0" collapsed="false">
      <c r="A35" s="89"/>
      <c r="B35" s="89" t="n">
        <v>75412</v>
      </c>
      <c r="C35" s="89" t="s">
        <v>182</v>
      </c>
      <c r="D35" s="456" t="n">
        <v>53000</v>
      </c>
      <c r="E35" s="456" t="n">
        <v>43000</v>
      </c>
      <c r="F35" s="456" t="n">
        <v>14000</v>
      </c>
      <c r="G35" s="456" t="n">
        <v>29000</v>
      </c>
      <c r="H35" s="456" t="n">
        <v>0</v>
      </c>
      <c r="I35" s="456" t="n">
        <v>0</v>
      </c>
      <c r="J35" s="457" t="n">
        <v>0</v>
      </c>
      <c r="K35" s="456" t="n">
        <v>0</v>
      </c>
      <c r="L35" s="456" t="n">
        <v>0</v>
      </c>
      <c r="M35" s="456" t="n">
        <v>10000</v>
      </c>
      <c r="N35" s="458" t="n">
        <v>10000</v>
      </c>
      <c r="O35" s="458" t="n">
        <v>0</v>
      </c>
      <c r="P35" s="458" t="n">
        <v>0</v>
      </c>
    </row>
    <row r="36" customFormat="false" ht="15.75" hidden="false" customHeight="true" outlineLevel="0" collapsed="false">
      <c r="A36" s="89"/>
      <c r="B36" s="89" t="n">
        <v>75421</v>
      </c>
      <c r="C36" s="89" t="s">
        <v>183</v>
      </c>
      <c r="D36" s="456" t="n">
        <v>2000</v>
      </c>
      <c r="E36" s="456" t="n">
        <v>2000</v>
      </c>
      <c r="F36" s="456" t="n">
        <v>0</v>
      </c>
      <c r="G36" s="456" t="n">
        <v>2000</v>
      </c>
      <c r="H36" s="456" t="n">
        <v>0</v>
      </c>
      <c r="I36" s="456" t="n">
        <v>0</v>
      </c>
      <c r="J36" s="457" t="n">
        <v>0</v>
      </c>
      <c r="K36" s="456" t="n">
        <v>0</v>
      </c>
      <c r="L36" s="456" t="n">
        <v>0</v>
      </c>
      <c r="M36" s="456" t="n">
        <v>0</v>
      </c>
      <c r="N36" s="458" t="n">
        <v>0</v>
      </c>
      <c r="O36" s="458" t="n">
        <v>0</v>
      </c>
      <c r="P36" s="458" t="n">
        <v>0</v>
      </c>
    </row>
    <row r="37" customFormat="false" ht="92.25" hidden="false" customHeight="true" outlineLevel="0" collapsed="false">
      <c r="A37" s="86" t="n">
        <v>756</v>
      </c>
      <c r="B37" s="459"/>
      <c r="C37" s="459" t="s">
        <v>447</v>
      </c>
      <c r="D37" s="454" t="n">
        <f aca="false">SUM(D38)</f>
        <v>34000</v>
      </c>
      <c r="E37" s="454" t="n">
        <f aca="false">SUM(E38)</f>
        <v>34000</v>
      </c>
      <c r="F37" s="454" t="n">
        <f aca="false">SUM(F38)</f>
        <v>13000</v>
      </c>
      <c r="G37" s="454" t="n">
        <f aca="false">SUM(G38)</f>
        <v>21000</v>
      </c>
      <c r="H37" s="454" t="n">
        <f aca="false">SUM(H38)</f>
        <v>0</v>
      </c>
      <c r="I37" s="454" t="n">
        <f aca="false">SUM(I38)</f>
        <v>0</v>
      </c>
      <c r="J37" s="454" t="n">
        <f aca="false">SUM(J38)</f>
        <v>0</v>
      </c>
      <c r="K37" s="454" t="n">
        <f aca="false">SUM(K38)</f>
        <v>0</v>
      </c>
      <c r="L37" s="454" t="n">
        <f aca="false">SUM(L38)</f>
        <v>0</v>
      </c>
      <c r="M37" s="454" t="n">
        <f aca="false">SUM(M38)</f>
        <v>0</v>
      </c>
      <c r="N37" s="454" t="n">
        <f aca="false">SUM(N38)</f>
        <v>0</v>
      </c>
      <c r="O37" s="454" t="n">
        <f aca="false">SUM(O38)</f>
        <v>0</v>
      </c>
      <c r="P37" s="454" t="n">
        <f aca="false">SUM(P38)</f>
        <v>0</v>
      </c>
    </row>
    <row r="38" customFormat="false" ht="36.75" hidden="false" customHeight="true" outlineLevel="0" collapsed="false">
      <c r="A38" s="89"/>
      <c r="B38" s="89" t="n">
        <v>75647</v>
      </c>
      <c r="C38" s="89" t="s">
        <v>448</v>
      </c>
      <c r="D38" s="456" t="n">
        <v>34000</v>
      </c>
      <c r="E38" s="456" t="n">
        <v>34000</v>
      </c>
      <c r="F38" s="456" t="n">
        <v>13000</v>
      </c>
      <c r="G38" s="456" t="n">
        <v>21000</v>
      </c>
      <c r="H38" s="456" t="n">
        <v>0</v>
      </c>
      <c r="I38" s="456" t="n">
        <v>0</v>
      </c>
      <c r="J38" s="457" t="n">
        <v>0</v>
      </c>
      <c r="K38" s="456" t="n">
        <v>0</v>
      </c>
      <c r="L38" s="456" t="n">
        <v>0</v>
      </c>
      <c r="M38" s="456" t="n">
        <v>0</v>
      </c>
      <c r="N38" s="458" t="n">
        <v>0</v>
      </c>
      <c r="O38" s="458" t="n">
        <v>0</v>
      </c>
      <c r="P38" s="458" t="n">
        <v>0</v>
      </c>
    </row>
    <row r="39" customFormat="false" ht="24.75" hidden="false" customHeight="true" outlineLevel="0" collapsed="false">
      <c r="A39" s="86" t="n">
        <v>757</v>
      </c>
      <c r="B39" s="86"/>
      <c r="C39" s="86" t="s">
        <v>184</v>
      </c>
      <c r="D39" s="453" t="n">
        <f aca="false">SUM(D40)</f>
        <v>240000</v>
      </c>
      <c r="E39" s="453" t="n">
        <f aca="false">SUM(E40)</f>
        <v>240000</v>
      </c>
      <c r="F39" s="453" t="n">
        <f aca="false">SUM(F40)</f>
        <v>0</v>
      </c>
      <c r="G39" s="453" t="n">
        <f aca="false">SUM(G40)</f>
        <v>0</v>
      </c>
      <c r="H39" s="453" t="n">
        <f aca="false">SUM(H40)</f>
        <v>0</v>
      </c>
      <c r="I39" s="453" t="n">
        <f aca="false">SUM(I40)</f>
        <v>0</v>
      </c>
      <c r="J39" s="454" t="n">
        <f aca="false">SUM(J40)</f>
        <v>0</v>
      </c>
      <c r="K39" s="453" t="n">
        <f aca="false">SUM(K40)</f>
        <v>240000</v>
      </c>
      <c r="L39" s="453" t="n">
        <v>0</v>
      </c>
      <c r="M39" s="453" t="n">
        <v>0</v>
      </c>
      <c r="N39" s="455" t="n">
        <v>0</v>
      </c>
      <c r="O39" s="455" t="n">
        <v>0</v>
      </c>
      <c r="P39" s="455" t="n">
        <v>0</v>
      </c>
    </row>
    <row r="40" customFormat="false" ht="36" hidden="false" customHeight="true" outlineLevel="0" collapsed="false">
      <c r="A40" s="89"/>
      <c r="B40" s="89" t="n">
        <v>75702</v>
      </c>
      <c r="C40" s="89" t="s">
        <v>185</v>
      </c>
      <c r="D40" s="456" t="n">
        <v>240000</v>
      </c>
      <c r="E40" s="456" t="n">
        <v>240000</v>
      </c>
      <c r="F40" s="456" t="n">
        <v>0</v>
      </c>
      <c r="G40" s="456" t="n">
        <v>0</v>
      </c>
      <c r="H40" s="456" t="n">
        <v>0</v>
      </c>
      <c r="I40" s="456" t="n">
        <v>0</v>
      </c>
      <c r="J40" s="457" t="n">
        <v>0</v>
      </c>
      <c r="K40" s="456" t="n">
        <v>240000</v>
      </c>
      <c r="L40" s="456" t="n">
        <v>0</v>
      </c>
      <c r="M40" s="456" t="n">
        <v>0</v>
      </c>
      <c r="N40" s="458" t="n">
        <v>0</v>
      </c>
      <c r="O40" s="458" t="n">
        <v>0</v>
      </c>
      <c r="P40" s="458" t="n">
        <v>0</v>
      </c>
    </row>
    <row r="41" customFormat="false" ht="14.25" hidden="false" customHeight="true" outlineLevel="0" collapsed="false">
      <c r="A41" s="86" t="n">
        <v>758</v>
      </c>
      <c r="B41" s="86"/>
      <c r="C41" s="86" t="s">
        <v>89</v>
      </c>
      <c r="D41" s="453" t="n">
        <f aca="false">SUM(D42)</f>
        <v>80000</v>
      </c>
      <c r="E41" s="453" t="n">
        <f aca="false">SUM(E42)</f>
        <v>80000</v>
      </c>
      <c r="F41" s="453" t="n">
        <f aca="false">SUM(F42)</f>
        <v>0</v>
      </c>
      <c r="G41" s="453" t="n">
        <f aca="false">SUM(G42)</f>
        <v>80000</v>
      </c>
      <c r="H41" s="453" t="n">
        <f aca="false">SUM(H42)</f>
        <v>0</v>
      </c>
      <c r="I41" s="453" t="n">
        <f aca="false">SUM(I42)</f>
        <v>0</v>
      </c>
      <c r="J41" s="454" t="n">
        <f aca="false">SUM(J42)</f>
        <v>0</v>
      </c>
      <c r="K41" s="453" t="n">
        <v>0</v>
      </c>
      <c r="L41" s="453" t="n">
        <v>0</v>
      </c>
      <c r="M41" s="453" t="n">
        <v>0</v>
      </c>
      <c r="N41" s="455" t="n">
        <v>0</v>
      </c>
      <c r="O41" s="455" t="n">
        <v>0</v>
      </c>
      <c r="P41" s="455" t="n">
        <v>0</v>
      </c>
    </row>
    <row r="42" customFormat="false" ht="15.75" hidden="false" customHeight="true" outlineLevel="0" collapsed="false">
      <c r="A42" s="89"/>
      <c r="B42" s="89" t="n">
        <v>75818</v>
      </c>
      <c r="C42" s="89" t="s">
        <v>449</v>
      </c>
      <c r="D42" s="456" t="n">
        <v>80000</v>
      </c>
      <c r="E42" s="456" t="n">
        <v>80000</v>
      </c>
      <c r="F42" s="456" t="n">
        <v>0</v>
      </c>
      <c r="G42" s="456" t="n">
        <v>80000</v>
      </c>
      <c r="H42" s="456" t="n">
        <v>0</v>
      </c>
      <c r="I42" s="456" t="n">
        <v>0</v>
      </c>
      <c r="J42" s="457" t="n">
        <v>0</v>
      </c>
      <c r="K42" s="456" t="n">
        <v>0</v>
      </c>
      <c r="L42" s="456" t="n">
        <v>0</v>
      </c>
      <c r="M42" s="456" t="n">
        <v>0</v>
      </c>
      <c r="N42" s="458" t="n">
        <v>0</v>
      </c>
      <c r="O42" s="458" t="n">
        <v>0</v>
      </c>
      <c r="P42" s="458" t="n">
        <v>0</v>
      </c>
    </row>
    <row r="43" customFormat="false" ht="15" hidden="false" customHeight="true" outlineLevel="0" collapsed="false">
      <c r="A43" s="86" t="n">
        <v>801</v>
      </c>
      <c r="B43" s="86"/>
      <c r="C43" s="86" t="s">
        <v>98</v>
      </c>
      <c r="D43" s="453" t="n">
        <f aca="false">SUM(D44:D53)</f>
        <v>8551323</v>
      </c>
      <c r="E43" s="453" t="n">
        <f aca="false">SUM(E44:E53)</f>
        <v>4861323</v>
      </c>
      <c r="F43" s="453" t="n">
        <f aca="false">SUM(F44:F53)</f>
        <v>3817746</v>
      </c>
      <c r="G43" s="453" t="n">
        <f aca="false">SUM(G44:G53)</f>
        <v>804277</v>
      </c>
      <c r="H43" s="453" t="n">
        <f aca="false">SUM(H44:H53)</f>
        <v>19000</v>
      </c>
      <c r="I43" s="453" t="n">
        <f aca="false">SUM(I44:I53)</f>
        <v>220300</v>
      </c>
      <c r="J43" s="453" t="n">
        <f aca="false">SUM(J44:J53)</f>
        <v>0</v>
      </c>
      <c r="K43" s="453" t="n">
        <f aca="false">SUM(K44:K53)</f>
        <v>0</v>
      </c>
      <c r="L43" s="453" t="n">
        <f aca="false">SUM(L44:L53)</f>
        <v>0</v>
      </c>
      <c r="M43" s="453" t="n">
        <f aca="false">SUM(M44:M53)</f>
        <v>3690000</v>
      </c>
      <c r="N43" s="453" t="n">
        <f aca="false">SUM(N44:N53)</f>
        <v>3690000</v>
      </c>
      <c r="O43" s="453" t="n">
        <f aca="false">SUM(O44:O53)</f>
        <v>0</v>
      </c>
      <c r="P43" s="453" t="n">
        <f aca="false">SUM(P44:P53)</f>
        <v>0</v>
      </c>
    </row>
    <row r="44" customFormat="false" ht="15" hidden="false" customHeight="true" outlineLevel="0" collapsed="false">
      <c r="A44" s="89"/>
      <c r="B44" s="76" t="n">
        <v>80101</v>
      </c>
      <c r="C44" s="76" t="s">
        <v>99</v>
      </c>
      <c r="D44" s="456" t="n">
        <v>2929937</v>
      </c>
      <c r="E44" s="456" t="n">
        <v>2929937</v>
      </c>
      <c r="F44" s="456" t="n">
        <v>2332602</v>
      </c>
      <c r="G44" s="456" t="n">
        <v>462835</v>
      </c>
      <c r="H44" s="456" t="n">
        <v>0</v>
      </c>
      <c r="I44" s="456" t="n">
        <v>134500</v>
      </c>
      <c r="J44" s="457" t="n">
        <v>0</v>
      </c>
      <c r="K44" s="456" t="n">
        <v>0</v>
      </c>
      <c r="L44" s="456" t="n">
        <v>0</v>
      </c>
      <c r="M44" s="456" t="n">
        <v>0</v>
      </c>
      <c r="N44" s="458" t="n">
        <v>0</v>
      </c>
      <c r="O44" s="458" t="n">
        <v>0</v>
      </c>
      <c r="P44" s="458" t="n">
        <v>0</v>
      </c>
    </row>
    <row r="45" customFormat="false" ht="15" hidden="false" customHeight="true" outlineLevel="0" collapsed="false">
      <c r="A45" s="89"/>
      <c r="B45" s="76"/>
      <c r="C45" s="76"/>
      <c r="D45" s="456" t="n">
        <f aca="false">SUM(F45)</f>
        <v>-23114</v>
      </c>
      <c r="E45" s="456" t="n">
        <f aca="false">SUM(F45)</f>
        <v>-23114</v>
      </c>
      <c r="F45" s="456" t="n">
        <v>-23114</v>
      </c>
      <c r="G45" s="456"/>
      <c r="H45" s="456"/>
      <c r="I45" s="456"/>
      <c r="J45" s="457"/>
      <c r="K45" s="456"/>
      <c r="L45" s="456"/>
      <c r="M45" s="456"/>
      <c r="N45" s="458"/>
      <c r="O45" s="458"/>
      <c r="P45" s="458"/>
    </row>
    <row r="46" customFormat="false" ht="27" hidden="false" customHeight="true" outlineLevel="0" collapsed="false">
      <c r="A46" s="89"/>
      <c r="B46" s="89" t="n">
        <v>80103</v>
      </c>
      <c r="C46" s="89" t="s">
        <v>100</v>
      </c>
      <c r="D46" s="456" t="n">
        <v>256450</v>
      </c>
      <c r="E46" s="456" t="n">
        <v>256450</v>
      </c>
      <c r="F46" s="456" t="n">
        <v>215900</v>
      </c>
      <c r="G46" s="456" t="n">
        <v>24750</v>
      </c>
      <c r="H46" s="456" t="n">
        <v>0</v>
      </c>
      <c r="I46" s="456" t="n">
        <v>15800</v>
      </c>
      <c r="J46" s="457" t="n">
        <v>0</v>
      </c>
      <c r="K46" s="456" t="n">
        <v>0</v>
      </c>
      <c r="L46" s="456" t="n">
        <v>0</v>
      </c>
      <c r="M46" s="456" t="n">
        <v>0</v>
      </c>
      <c r="N46" s="458" t="n">
        <v>0</v>
      </c>
      <c r="O46" s="458" t="n">
        <v>0</v>
      </c>
      <c r="P46" s="458" t="n">
        <v>0</v>
      </c>
    </row>
    <row r="47" customFormat="false" ht="16.5" hidden="false" customHeight="true" outlineLevel="0" collapsed="false">
      <c r="A47" s="89"/>
      <c r="B47" s="89" t="n">
        <v>80104</v>
      </c>
      <c r="C47" s="89" t="s">
        <v>103</v>
      </c>
      <c r="D47" s="456" t="n">
        <v>182900</v>
      </c>
      <c r="E47" s="456" t="n">
        <v>182900</v>
      </c>
      <c r="F47" s="456" t="n">
        <v>160000</v>
      </c>
      <c r="G47" s="456" t="n">
        <v>15900</v>
      </c>
      <c r="H47" s="456" t="n">
        <v>0</v>
      </c>
      <c r="I47" s="456" t="n">
        <v>7000</v>
      </c>
      <c r="J47" s="457" t="n">
        <v>0</v>
      </c>
      <c r="K47" s="456" t="n">
        <v>0</v>
      </c>
      <c r="L47" s="456" t="n">
        <v>0</v>
      </c>
      <c r="M47" s="456" t="n">
        <v>0</v>
      </c>
      <c r="N47" s="458" t="n">
        <v>0</v>
      </c>
      <c r="O47" s="458" t="n">
        <v>0</v>
      </c>
      <c r="P47" s="458" t="n">
        <v>0</v>
      </c>
    </row>
    <row r="48" customFormat="false" ht="12.75" hidden="false" customHeight="true" outlineLevel="0" collapsed="false">
      <c r="A48" s="89"/>
      <c r="B48" s="76" t="n">
        <v>80110</v>
      </c>
      <c r="C48" s="76" t="s">
        <v>106</v>
      </c>
      <c r="D48" s="456" t="n">
        <v>4961300</v>
      </c>
      <c r="E48" s="456" t="n">
        <v>1271300</v>
      </c>
      <c r="F48" s="456" t="n">
        <v>1102208</v>
      </c>
      <c r="G48" s="456" t="n">
        <v>106092</v>
      </c>
      <c r="H48" s="456" t="n">
        <v>0</v>
      </c>
      <c r="I48" s="456" t="n">
        <v>63000</v>
      </c>
      <c r="J48" s="457" t="n">
        <v>0</v>
      </c>
      <c r="K48" s="456" t="n">
        <v>0</v>
      </c>
      <c r="L48" s="456" t="n">
        <v>0</v>
      </c>
      <c r="M48" s="456" t="n">
        <v>3690000</v>
      </c>
      <c r="N48" s="458" t="n">
        <v>3690000</v>
      </c>
      <c r="O48" s="458" t="n">
        <v>0</v>
      </c>
      <c r="P48" s="458" t="n">
        <v>0</v>
      </c>
    </row>
    <row r="49" customFormat="false" ht="12.75" hidden="false" customHeight="false" outlineLevel="0" collapsed="false">
      <c r="A49" s="89"/>
      <c r="B49" s="76"/>
      <c r="C49" s="76"/>
      <c r="D49" s="456" t="n">
        <f aca="false">SUM(F49)</f>
        <v>-7000</v>
      </c>
      <c r="E49" s="456" t="n">
        <f aca="false">SUM(F49)</f>
        <v>-7000</v>
      </c>
      <c r="F49" s="456" t="n">
        <v>-7000</v>
      </c>
      <c r="G49" s="456"/>
      <c r="H49" s="456"/>
      <c r="I49" s="456"/>
      <c r="J49" s="457"/>
      <c r="K49" s="456"/>
      <c r="L49" s="456"/>
      <c r="M49" s="456"/>
      <c r="N49" s="458"/>
      <c r="O49" s="458"/>
      <c r="P49" s="458"/>
    </row>
    <row r="50" customFormat="false" ht="22.5" hidden="false" customHeight="true" outlineLevel="0" collapsed="false">
      <c r="A50" s="89"/>
      <c r="B50" s="89" t="n">
        <v>80113</v>
      </c>
      <c r="C50" s="89" t="s">
        <v>186</v>
      </c>
      <c r="D50" s="456" t="n">
        <v>167000</v>
      </c>
      <c r="E50" s="456" t="n">
        <v>167000</v>
      </c>
      <c r="F50" s="456" t="n">
        <v>0</v>
      </c>
      <c r="G50" s="456" t="n">
        <v>148000</v>
      </c>
      <c r="H50" s="456" t="n">
        <v>19000</v>
      </c>
      <c r="I50" s="456" t="n">
        <v>0</v>
      </c>
      <c r="J50" s="457" t="n">
        <v>0</v>
      </c>
      <c r="K50" s="456" t="n">
        <v>0</v>
      </c>
      <c r="L50" s="456" t="n">
        <v>0</v>
      </c>
      <c r="M50" s="456" t="n">
        <v>0</v>
      </c>
      <c r="N50" s="458" t="n">
        <v>0</v>
      </c>
      <c r="O50" s="458" t="n">
        <v>0</v>
      </c>
      <c r="P50" s="458" t="n">
        <v>0</v>
      </c>
    </row>
    <row r="51" customFormat="false" ht="25.5" hidden="false" customHeight="true" outlineLevel="0" collapsed="false">
      <c r="A51" s="89"/>
      <c r="B51" s="89" t="n">
        <v>80146</v>
      </c>
      <c r="C51" s="89" t="s">
        <v>187</v>
      </c>
      <c r="D51" s="456" t="n">
        <v>8300</v>
      </c>
      <c r="E51" s="456" t="n">
        <v>8300</v>
      </c>
      <c r="F51" s="456" t="n">
        <v>0</v>
      </c>
      <c r="G51" s="456" t="n">
        <v>8300</v>
      </c>
      <c r="H51" s="456" t="n">
        <v>0</v>
      </c>
      <c r="I51" s="456" t="n">
        <v>0</v>
      </c>
      <c r="J51" s="457" t="n">
        <v>0</v>
      </c>
      <c r="K51" s="456" t="n">
        <v>0</v>
      </c>
      <c r="L51" s="456" t="n">
        <v>0</v>
      </c>
      <c r="M51" s="456" t="n">
        <v>0</v>
      </c>
      <c r="N51" s="458" t="n">
        <v>0</v>
      </c>
      <c r="O51" s="458" t="n">
        <v>0</v>
      </c>
      <c r="P51" s="458" t="n">
        <v>0</v>
      </c>
    </row>
    <row r="52" customFormat="false" ht="18.75" hidden="false" customHeight="true" outlineLevel="0" collapsed="false">
      <c r="A52" s="89"/>
      <c r="B52" s="89" t="n">
        <v>80195</v>
      </c>
      <c r="C52" s="89" t="s">
        <v>15</v>
      </c>
      <c r="D52" s="456" t="n">
        <v>34800</v>
      </c>
      <c r="E52" s="456" t="n">
        <v>34800</v>
      </c>
      <c r="F52" s="456" t="n">
        <v>0</v>
      </c>
      <c r="G52" s="456" t="n">
        <v>34800</v>
      </c>
      <c r="H52" s="456" t="n">
        <v>0</v>
      </c>
      <c r="I52" s="456" t="n">
        <v>0</v>
      </c>
      <c r="J52" s="457" t="n">
        <v>0</v>
      </c>
      <c r="K52" s="456" t="n">
        <v>0</v>
      </c>
      <c r="L52" s="456" t="n">
        <v>0</v>
      </c>
      <c r="M52" s="456" t="n">
        <v>0</v>
      </c>
      <c r="N52" s="458" t="n">
        <v>0</v>
      </c>
      <c r="O52" s="458" t="n">
        <v>0</v>
      </c>
      <c r="P52" s="458" t="n">
        <v>0</v>
      </c>
    </row>
    <row r="53" customFormat="false" ht="18.75" hidden="false" customHeight="true" outlineLevel="0" collapsed="false">
      <c r="A53" s="89"/>
      <c r="B53" s="89"/>
      <c r="C53" s="89"/>
      <c r="D53" s="456" t="n">
        <f aca="false">SUM(F53:G53)</f>
        <v>40750</v>
      </c>
      <c r="E53" s="456" t="n">
        <f aca="false">SUM(F53:G53)</f>
        <v>40750</v>
      </c>
      <c r="F53" s="456" t="n">
        <v>37150</v>
      </c>
      <c r="G53" s="456" t="n">
        <v>3600</v>
      </c>
      <c r="H53" s="456"/>
      <c r="I53" s="456"/>
      <c r="J53" s="457"/>
      <c r="K53" s="456"/>
      <c r="L53" s="456"/>
      <c r="M53" s="456"/>
      <c r="N53" s="458"/>
      <c r="O53" s="458"/>
      <c r="P53" s="458"/>
    </row>
    <row r="54" customFormat="false" ht="18" hidden="false" customHeight="true" outlineLevel="0" collapsed="false">
      <c r="A54" s="86" t="n">
        <v>851</v>
      </c>
      <c r="B54" s="86"/>
      <c r="C54" s="86" t="s">
        <v>188</v>
      </c>
      <c r="D54" s="453" t="n">
        <f aca="false">SUM(D55:D57)</f>
        <v>53100</v>
      </c>
      <c r="E54" s="453" t="n">
        <f aca="false">SUM(E55:E57)</f>
        <v>53100</v>
      </c>
      <c r="F54" s="453" t="n">
        <f aca="false">SUM(F55:F57)</f>
        <v>17300</v>
      </c>
      <c r="G54" s="453" t="n">
        <f aca="false">SUM(G55:G57)</f>
        <v>25800</v>
      </c>
      <c r="H54" s="453" t="n">
        <f aca="false">SUM(H55:H57)</f>
        <v>10000</v>
      </c>
      <c r="I54" s="453" t="n">
        <f aca="false">SUM(I55:I57)</f>
        <v>0</v>
      </c>
      <c r="J54" s="453" t="n">
        <f aca="false">SUM(J55:J57)</f>
        <v>0</v>
      </c>
      <c r="K54" s="453" t="n">
        <f aca="false">SUM(K55:K57)</f>
        <v>0</v>
      </c>
      <c r="L54" s="453" t="n">
        <f aca="false">SUM(L55:L57)</f>
        <v>0</v>
      </c>
      <c r="M54" s="453" t="n">
        <f aca="false">SUM(M55:M57)</f>
        <v>0</v>
      </c>
      <c r="N54" s="453" t="n">
        <f aca="false">SUM(N55:N57)</f>
        <v>0</v>
      </c>
      <c r="O54" s="453" t="n">
        <f aca="false">SUM(O55:O57)</f>
        <v>0</v>
      </c>
      <c r="P54" s="455" t="n">
        <v>0</v>
      </c>
    </row>
    <row r="55" customFormat="false" ht="19.5" hidden="false" customHeight="true" outlineLevel="0" collapsed="false">
      <c r="A55" s="89"/>
      <c r="B55" s="89" t="n">
        <v>85153</v>
      </c>
      <c r="C55" s="89" t="s">
        <v>189</v>
      </c>
      <c r="D55" s="456" t="n">
        <v>6000</v>
      </c>
      <c r="E55" s="456" t="n">
        <v>6000</v>
      </c>
      <c r="F55" s="456" t="n">
        <v>0</v>
      </c>
      <c r="G55" s="456" t="n">
        <v>6000</v>
      </c>
      <c r="H55" s="456" t="n">
        <v>0</v>
      </c>
      <c r="I55" s="456" t="n">
        <v>0</v>
      </c>
      <c r="J55" s="457" t="n">
        <v>0</v>
      </c>
      <c r="K55" s="456" t="n">
        <v>0</v>
      </c>
      <c r="L55" s="456" t="n">
        <v>0</v>
      </c>
      <c r="M55" s="456" t="n">
        <v>0</v>
      </c>
      <c r="N55" s="458" t="n">
        <v>0</v>
      </c>
      <c r="O55" s="458" t="n">
        <v>0</v>
      </c>
      <c r="P55" s="458" t="n">
        <v>0</v>
      </c>
    </row>
    <row r="56" customFormat="false" ht="25.5" hidden="false" customHeight="true" outlineLevel="0" collapsed="false">
      <c r="A56" s="89"/>
      <c r="B56" s="76" t="n">
        <v>85154</v>
      </c>
      <c r="C56" s="76" t="s">
        <v>190</v>
      </c>
      <c r="D56" s="456" t="n">
        <v>44000</v>
      </c>
      <c r="E56" s="456" t="n">
        <v>44000</v>
      </c>
      <c r="F56" s="456" t="n">
        <v>17300</v>
      </c>
      <c r="G56" s="456" t="n">
        <v>16700</v>
      </c>
      <c r="H56" s="456" t="n">
        <v>10000</v>
      </c>
      <c r="I56" s="456" t="n">
        <v>0</v>
      </c>
      <c r="J56" s="457" t="n">
        <v>0</v>
      </c>
      <c r="K56" s="456" t="n">
        <v>0</v>
      </c>
      <c r="L56" s="456" t="n">
        <v>0</v>
      </c>
      <c r="M56" s="456" t="n">
        <v>0</v>
      </c>
      <c r="N56" s="458" t="n">
        <v>0</v>
      </c>
      <c r="O56" s="458" t="n">
        <v>0</v>
      </c>
      <c r="P56" s="458" t="n">
        <v>0</v>
      </c>
    </row>
    <row r="57" customFormat="false" ht="14.25" hidden="false" customHeight="true" outlineLevel="0" collapsed="false">
      <c r="A57" s="89"/>
      <c r="B57" s="76"/>
      <c r="C57" s="76"/>
      <c r="D57" s="456" t="n">
        <v>3100</v>
      </c>
      <c r="E57" s="456" t="n">
        <v>3100</v>
      </c>
      <c r="F57" s="456"/>
      <c r="G57" s="456" t="n">
        <v>3100</v>
      </c>
      <c r="H57" s="456"/>
      <c r="I57" s="456"/>
      <c r="J57" s="457"/>
      <c r="K57" s="456"/>
      <c r="L57" s="456"/>
      <c r="M57" s="456"/>
      <c r="N57" s="458"/>
      <c r="O57" s="458"/>
      <c r="P57" s="458"/>
    </row>
    <row r="58" customFormat="false" ht="18.75" hidden="false" customHeight="true" outlineLevel="0" collapsed="false">
      <c r="A58" s="86" t="n">
        <v>852</v>
      </c>
      <c r="B58" s="86"/>
      <c r="C58" s="86" t="s">
        <v>450</v>
      </c>
      <c r="D58" s="453" t="n">
        <f aca="false">SUM(D59:D69)</f>
        <v>2629892</v>
      </c>
      <c r="E58" s="453" t="n">
        <f aca="false">SUM(E59:E69)</f>
        <v>2629892</v>
      </c>
      <c r="F58" s="453" t="n">
        <f aca="false">SUM(F59:F69)</f>
        <v>316987</v>
      </c>
      <c r="G58" s="453" t="n">
        <f aca="false">SUM(G59:G69)</f>
        <v>107166</v>
      </c>
      <c r="H58" s="453" t="n">
        <f aca="false">SUM(H59:H69)</f>
        <v>0</v>
      </c>
      <c r="I58" s="453" t="n">
        <f aca="false">SUM(I59:I69)</f>
        <v>2205739</v>
      </c>
      <c r="J58" s="453" t="n">
        <f aca="false">SUM(J59:J69)</f>
        <v>0</v>
      </c>
      <c r="K58" s="453" t="n">
        <f aca="false">SUM(K59:K69)</f>
        <v>0</v>
      </c>
      <c r="L58" s="453" t="n">
        <f aca="false">SUM(L59:L69)</f>
        <v>0</v>
      </c>
      <c r="M58" s="453" t="n">
        <f aca="false">SUM(M59:M69)</f>
        <v>0</v>
      </c>
      <c r="N58" s="453" t="n">
        <f aca="false">SUM(N59:N69)</f>
        <v>0</v>
      </c>
      <c r="O58" s="453" t="n">
        <f aca="false">SUM(O59:O69)</f>
        <v>0</v>
      </c>
      <c r="P58" s="455" t="n">
        <v>0</v>
      </c>
    </row>
    <row r="59" customFormat="false" ht="19.5" hidden="false" customHeight="true" outlineLevel="0" collapsed="false">
      <c r="A59" s="89"/>
      <c r="B59" s="89" t="n">
        <v>85202</v>
      </c>
      <c r="C59" s="89" t="s">
        <v>451</v>
      </c>
      <c r="D59" s="456" t="n">
        <v>44040</v>
      </c>
      <c r="E59" s="456" t="n">
        <v>44040</v>
      </c>
      <c r="F59" s="456" t="n">
        <v>0</v>
      </c>
      <c r="G59" s="456" t="n">
        <v>44040</v>
      </c>
      <c r="H59" s="456" t="n">
        <v>0</v>
      </c>
      <c r="I59" s="456" t="n">
        <v>0</v>
      </c>
      <c r="J59" s="457" t="n">
        <v>0</v>
      </c>
      <c r="K59" s="456" t="n">
        <v>0</v>
      </c>
      <c r="L59" s="456" t="n">
        <v>0</v>
      </c>
      <c r="M59" s="456" t="n">
        <v>0</v>
      </c>
      <c r="N59" s="458" t="n">
        <v>0</v>
      </c>
      <c r="O59" s="458" t="n">
        <v>0</v>
      </c>
      <c r="P59" s="458" t="n">
        <v>0</v>
      </c>
    </row>
    <row r="60" customFormat="false" ht="64.5" hidden="false" customHeight="true" outlineLevel="0" collapsed="false">
      <c r="A60" s="89"/>
      <c r="B60" s="89" t="n">
        <v>85212</v>
      </c>
      <c r="C60" s="89" t="s">
        <v>452</v>
      </c>
      <c r="D60" s="456" t="n">
        <v>2018625</v>
      </c>
      <c r="E60" s="456" t="n">
        <v>2018625</v>
      </c>
      <c r="F60" s="456" t="n">
        <v>69929</v>
      </c>
      <c r="G60" s="456" t="n">
        <v>12502</v>
      </c>
      <c r="H60" s="456" t="n">
        <v>0</v>
      </c>
      <c r="I60" s="456" t="n">
        <v>1936194</v>
      </c>
      <c r="J60" s="457" t="n">
        <v>0</v>
      </c>
      <c r="K60" s="456" t="n">
        <v>0</v>
      </c>
      <c r="L60" s="456" t="n">
        <v>0</v>
      </c>
      <c r="M60" s="456" t="n">
        <v>0</v>
      </c>
      <c r="N60" s="458" t="n">
        <v>0</v>
      </c>
      <c r="O60" s="458" t="n">
        <v>0</v>
      </c>
      <c r="P60" s="458" t="n">
        <v>0</v>
      </c>
    </row>
    <row r="61" customFormat="false" ht="121.5" hidden="false" customHeight="true" outlineLevel="0" collapsed="false">
      <c r="A61" s="89"/>
      <c r="B61" s="89" t="n">
        <v>85213</v>
      </c>
      <c r="C61" s="89" t="s">
        <v>194</v>
      </c>
      <c r="D61" s="456" t="n">
        <v>18034</v>
      </c>
      <c r="E61" s="456" t="n">
        <v>18034</v>
      </c>
      <c r="F61" s="456" t="n">
        <v>18034</v>
      </c>
      <c r="G61" s="456" t="n">
        <v>0</v>
      </c>
      <c r="H61" s="456" t="n">
        <v>0</v>
      </c>
      <c r="I61" s="456" t="n">
        <v>0</v>
      </c>
      <c r="J61" s="457" t="n">
        <v>0</v>
      </c>
      <c r="K61" s="456" t="n">
        <v>0</v>
      </c>
      <c r="L61" s="456" t="n">
        <v>0</v>
      </c>
      <c r="M61" s="456" t="n">
        <v>0</v>
      </c>
      <c r="N61" s="458" t="n">
        <v>0</v>
      </c>
      <c r="O61" s="458" t="n">
        <v>0</v>
      </c>
      <c r="P61" s="458" t="n">
        <v>0</v>
      </c>
    </row>
    <row r="62" customFormat="false" ht="12" hidden="false" customHeight="true" outlineLevel="0" collapsed="false">
      <c r="A62" s="89"/>
      <c r="B62" s="89" t="n">
        <v>85214</v>
      </c>
      <c r="C62" s="89" t="s">
        <v>195</v>
      </c>
      <c r="D62" s="456" t="n">
        <v>80234</v>
      </c>
      <c r="E62" s="456" t="n">
        <v>80234</v>
      </c>
      <c r="F62" s="456" t="n">
        <v>0</v>
      </c>
      <c r="G62" s="456" t="n">
        <v>0</v>
      </c>
      <c r="H62" s="456" t="n">
        <v>0</v>
      </c>
      <c r="I62" s="456" t="n">
        <v>80234</v>
      </c>
      <c r="J62" s="457" t="n">
        <v>0</v>
      </c>
      <c r="K62" s="456" t="n">
        <v>0</v>
      </c>
      <c r="L62" s="456" t="n">
        <v>0</v>
      </c>
      <c r="M62" s="456" t="n">
        <v>0</v>
      </c>
      <c r="N62" s="458" t="n">
        <v>0</v>
      </c>
      <c r="O62" s="458" t="n">
        <v>0</v>
      </c>
      <c r="P62" s="458" t="n">
        <v>0</v>
      </c>
    </row>
    <row r="63" customFormat="false" ht="14.25" hidden="false" customHeight="true" outlineLevel="0" collapsed="false">
      <c r="A63" s="89"/>
      <c r="B63" s="89" t="n">
        <v>85215</v>
      </c>
      <c r="C63" s="89" t="s">
        <v>453</v>
      </c>
      <c r="D63" s="456" t="n">
        <v>8500</v>
      </c>
      <c r="E63" s="456" t="n">
        <v>8500</v>
      </c>
      <c r="F63" s="456" t="n">
        <v>0</v>
      </c>
      <c r="G63" s="456" t="n">
        <v>0</v>
      </c>
      <c r="H63" s="456" t="n">
        <v>0</v>
      </c>
      <c r="I63" s="456" t="n">
        <v>8500</v>
      </c>
      <c r="J63" s="457" t="n">
        <v>0</v>
      </c>
      <c r="K63" s="456" t="n">
        <v>0</v>
      </c>
      <c r="L63" s="456" t="n">
        <v>0</v>
      </c>
      <c r="M63" s="456" t="n">
        <v>0</v>
      </c>
      <c r="N63" s="458" t="n">
        <v>0</v>
      </c>
      <c r="O63" s="458" t="n">
        <v>0</v>
      </c>
      <c r="P63" s="458" t="n">
        <v>0</v>
      </c>
    </row>
    <row r="64" customFormat="false" ht="15.75" hidden="false" customHeight="true" outlineLevel="0" collapsed="false">
      <c r="A64" s="89"/>
      <c r="B64" s="89" t="n">
        <v>85216</v>
      </c>
      <c r="C64" s="89" t="s">
        <v>117</v>
      </c>
      <c r="D64" s="456" t="n">
        <v>118970</v>
      </c>
      <c r="E64" s="456" t="n">
        <v>118970</v>
      </c>
      <c r="F64" s="456" t="n">
        <v>0</v>
      </c>
      <c r="G64" s="456" t="n">
        <v>0</v>
      </c>
      <c r="H64" s="456" t="n">
        <v>0</v>
      </c>
      <c r="I64" s="456" t="n">
        <v>118970</v>
      </c>
      <c r="J64" s="457" t="n">
        <v>0</v>
      </c>
      <c r="K64" s="456" t="n">
        <v>0</v>
      </c>
      <c r="L64" s="456" t="n">
        <v>0</v>
      </c>
      <c r="M64" s="456" t="n">
        <v>0</v>
      </c>
      <c r="N64" s="458" t="n">
        <v>0</v>
      </c>
      <c r="O64" s="458" t="n">
        <v>0</v>
      </c>
      <c r="P64" s="458" t="n">
        <v>0</v>
      </c>
    </row>
    <row r="65" customFormat="false" ht="24" hidden="false" customHeight="true" outlineLevel="0" collapsed="false">
      <c r="A65" s="89"/>
      <c r="B65" s="89" t="n">
        <v>85219</v>
      </c>
      <c r="C65" s="76" t="s">
        <v>197</v>
      </c>
      <c r="D65" s="456" t="n">
        <v>216099</v>
      </c>
      <c r="E65" s="456" t="n">
        <v>216099</v>
      </c>
      <c r="F65" s="456" t="n">
        <v>181636</v>
      </c>
      <c r="G65" s="456" t="n">
        <v>33263</v>
      </c>
      <c r="H65" s="456" t="n">
        <v>0</v>
      </c>
      <c r="I65" s="456" t="n">
        <v>1200</v>
      </c>
      <c r="J65" s="457" t="n">
        <v>0</v>
      </c>
      <c r="K65" s="456" t="n">
        <v>0</v>
      </c>
      <c r="L65" s="456" t="n">
        <v>0</v>
      </c>
      <c r="M65" s="456" t="n">
        <v>0</v>
      </c>
      <c r="N65" s="458" t="n">
        <v>0</v>
      </c>
      <c r="O65" s="458" t="n">
        <v>0</v>
      </c>
      <c r="P65" s="458" t="n">
        <v>0</v>
      </c>
    </row>
    <row r="66" customFormat="false" ht="24" hidden="false" customHeight="true" outlineLevel="0" collapsed="false">
      <c r="A66" s="89"/>
      <c r="B66" s="89"/>
      <c r="C66" s="76"/>
      <c r="D66" s="456" t="n">
        <f aca="false">SUM(F66)</f>
        <v>3000</v>
      </c>
      <c r="E66" s="456" t="n">
        <f aca="false">SUM(F66)</f>
        <v>3000</v>
      </c>
      <c r="F66" s="456" t="n">
        <v>3000</v>
      </c>
      <c r="G66" s="456"/>
      <c r="H66" s="456"/>
      <c r="I66" s="456"/>
      <c r="J66" s="457"/>
      <c r="K66" s="456"/>
      <c r="L66" s="456"/>
      <c r="M66" s="456"/>
      <c r="N66" s="458"/>
      <c r="O66" s="458"/>
      <c r="P66" s="458"/>
    </row>
    <row r="67" customFormat="false" ht="35.25" hidden="false" customHeight="true" outlineLevel="0" collapsed="false">
      <c r="A67" s="89"/>
      <c r="B67" s="89" t="n">
        <v>85228</v>
      </c>
      <c r="C67" s="89" t="s">
        <v>198</v>
      </c>
      <c r="D67" s="456" t="n">
        <v>27349</v>
      </c>
      <c r="E67" s="456" t="n">
        <v>27349</v>
      </c>
      <c r="F67" s="456" t="n">
        <v>25388</v>
      </c>
      <c r="G67" s="456" t="n">
        <v>1261</v>
      </c>
      <c r="H67" s="456" t="n">
        <v>0</v>
      </c>
      <c r="I67" s="456" t="n">
        <v>700</v>
      </c>
      <c r="J67" s="457" t="n">
        <v>0</v>
      </c>
      <c r="K67" s="456" t="n">
        <v>0</v>
      </c>
      <c r="L67" s="456" t="n">
        <v>0</v>
      </c>
      <c r="M67" s="456" t="n">
        <v>0</v>
      </c>
      <c r="N67" s="458" t="n">
        <v>0</v>
      </c>
      <c r="O67" s="458" t="n">
        <v>0</v>
      </c>
      <c r="P67" s="458" t="n">
        <v>0</v>
      </c>
    </row>
    <row r="68" customFormat="false" ht="12.75" hidden="false" customHeight="true" outlineLevel="0" collapsed="false">
      <c r="A68" s="89"/>
      <c r="B68" s="89" t="n">
        <v>85295</v>
      </c>
      <c r="C68" s="76" t="s">
        <v>15</v>
      </c>
      <c r="D68" s="456" t="n">
        <v>65100</v>
      </c>
      <c r="E68" s="456" t="n">
        <v>65100</v>
      </c>
      <c r="F68" s="456" t="n">
        <v>19000</v>
      </c>
      <c r="G68" s="456" t="n">
        <v>16100</v>
      </c>
      <c r="H68" s="456" t="n">
        <v>0</v>
      </c>
      <c r="I68" s="456" t="n">
        <v>30000</v>
      </c>
      <c r="J68" s="457" t="n">
        <v>0</v>
      </c>
      <c r="K68" s="456" t="n">
        <v>0</v>
      </c>
      <c r="L68" s="456" t="n">
        <v>0</v>
      </c>
      <c r="M68" s="456" t="n">
        <v>0</v>
      </c>
      <c r="N68" s="458" t="n">
        <v>0</v>
      </c>
      <c r="O68" s="458" t="n">
        <v>0</v>
      </c>
      <c r="P68" s="458" t="n">
        <v>0</v>
      </c>
    </row>
    <row r="69" customFormat="false" ht="12.75" hidden="false" customHeight="true" outlineLevel="0" collapsed="false">
      <c r="A69" s="89"/>
      <c r="B69" s="89"/>
      <c r="C69" s="76"/>
      <c r="D69" s="456" t="n">
        <f aca="false">SUM(I69)</f>
        <v>29941</v>
      </c>
      <c r="E69" s="456" t="n">
        <f aca="false">SUM(I69)</f>
        <v>29941</v>
      </c>
      <c r="F69" s="456"/>
      <c r="G69" s="456"/>
      <c r="H69" s="456"/>
      <c r="I69" s="456" t="n">
        <v>29941</v>
      </c>
      <c r="J69" s="457"/>
      <c r="K69" s="456"/>
      <c r="L69" s="456"/>
      <c r="M69" s="456"/>
      <c r="N69" s="458"/>
      <c r="O69" s="458"/>
      <c r="P69" s="458"/>
    </row>
    <row r="70" s="32" customFormat="true" ht="12.75" hidden="false" customHeight="true" outlineLevel="0" collapsed="false">
      <c r="A70" s="86" t="n">
        <v>854</v>
      </c>
      <c r="B70" s="86"/>
      <c r="C70" s="460" t="s">
        <v>454</v>
      </c>
      <c r="D70" s="453" t="n">
        <f aca="false">SUM(D71)</f>
        <v>71159</v>
      </c>
      <c r="E70" s="453" t="n">
        <f aca="false">SUM(E71)</f>
        <v>71159</v>
      </c>
      <c r="F70" s="453" t="n">
        <f aca="false">SUM(F71)</f>
        <v>0</v>
      </c>
      <c r="G70" s="453" t="n">
        <f aca="false">SUM(G71)</f>
        <v>0</v>
      </c>
      <c r="H70" s="453" t="n">
        <f aca="false">SUM(H71)</f>
        <v>0</v>
      </c>
      <c r="I70" s="453" t="n">
        <f aca="false">SUM(I71)</f>
        <v>71159</v>
      </c>
      <c r="J70" s="453" t="n">
        <f aca="false">SUM(J71)</f>
        <v>0</v>
      </c>
      <c r="K70" s="453" t="n">
        <f aca="false">SUM(K71)</f>
        <v>0</v>
      </c>
      <c r="L70" s="453" t="n">
        <f aca="false">SUM(L71)</f>
        <v>0</v>
      </c>
      <c r="M70" s="453" t="n">
        <f aca="false">SUM(M71)</f>
        <v>0</v>
      </c>
      <c r="N70" s="453" t="n">
        <f aca="false">SUM(N71)</f>
        <v>0</v>
      </c>
      <c r="O70" s="453" t="n">
        <f aca="false">SUM(O71)</f>
        <v>0</v>
      </c>
      <c r="P70" s="455"/>
    </row>
    <row r="71" customFormat="false" ht="24.75" hidden="false" customHeight="true" outlineLevel="0" collapsed="false">
      <c r="A71" s="89"/>
      <c r="B71" s="89" t="n">
        <v>85415</v>
      </c>
      <c r="C71" s="461" t="s">
        <v>124</v>
      </c>
      <c r="D71" s="456" t="n">
        <v>71159</v>
      </c>
      <c r="E71" s="456" t="n">
        <v>71159</v>
      </c>
      <c r="F71" s="456"/>
      <c r="G71" s="456"/>
      <c r="H71" s="456"/>
      <c r="I71" s="456" t="n">
        <v>71159</v>
      </c>
      <c r="J71" s="457"/>
      <c r="K71" s="456"/>
      <c r="L71" s="456"/>
      <c r="M71" s="456"/>
      <c r="N71" s="458"/>
      <c r="O71" s="458"/>
      <c r="P71" s="458"/>
    </row>
    <row r="72" customFormat="false" ht="27.75" hidden="false" customHeight="true" outlineLevel="0" collapsed="false">
      <c r="A72" s="86" t="n">
        <v>900</v>
      </c>
      <c r="B72" s="86"/>
      <c r="C72" s="86" t="s">
        <v>127</v>
      </c>
      <c r="D72" s="453" t="n">
        <f aca="false">SUM(D73:D77)</f>
        <v>351000</v>
      </c>
      <c r="E72" s="453" t="n">
        <f aca="false">SUM(E73:E77)</f>
        <v>351000</v>
      </c>
      <c r="F72" s="453" t="n">
        <f aca="false">SUM(F73:F77)</f>
        <v>0</v>
      </c>
      <c r="G72" s="453" t="n">
        <f aca="false">SUM(G73:G77)</f>
        <v>281000</v>
      </c>
      <c r="H72" s="453" t="n">
        <f aca="false">SUM(H73:H77)</f>
        <v>70000</v>
      </c>
      <c r="I72" s="453" t="n">
        <v>0</v>
      </c>
      <c r="J72" s="454" t="n">
        <v>0</v>
      </c>
      <c r="K72" s="453" t="n">
        <v>0</v>
      </c>
      <c r="L72" s="453" t="n">
        <v>0</v>
      </c>
      <c r="M72" s="453" t="n">
        <v>0</v>
      </c>
      <c r="N72" s="455" t="n">
        <v>0</v>
      </c>
      <c r="O72" s="455" t="n">
        <v>0</v>
      </c>
      <c r="P72" s="455" t="n">
        <v>0</v>
      </c>
    </row>
    <row r="73" customFormat="false" ht="24.75" hidden="false" customHeight="true" outlineLevel="0" collapsed="false">
      <c r="A73" s="89"/>
      <c r="B73" s="89" t="n">
        <v>90001</v>
      </c>
      <c r="C73" s="89" t="s">
        <v>199</v>
      </c>
      <c r="D73" s="456" t="n">
        <v>70000</v>
      </c>
      <c r="E73" s="456" t="n">
        <v>70000</v>
      </c>
      <c r="F73" s="456" t="n">
        <v>0</v>
      </c>
      <c r="G73" s="456" t="n">
        <v>0</v>
      </c>
      <c r="H73" s="456" t="n">
        <v>70000</v>
      </c>
      <c r="I73" s="456" t="n">
        <v>0</v>
      </c>
      <c r="J73" s="457" t="n">
        <v>0</v>
      </c>
      <c r="K73" s="456" t="n">
        <v>0</v>
      </c>
      <c r="L73" s="456" t="n">
        <v>0</v>
      </c>
      <c r="M73" s="456" t="n">
        <v>0</v>
      </c>
      <c r="N73" s="458" t="n">
        <v>0</v>
      </c>
      <c r="O73" s="458" t="n">
        <v>0</v>
      </c>
      <c r="P73" s="458" t="n">
        <v>0</v>
      </c>
    </row>
    <row r="74" customFormat="false" ht="16.5" hidden="false" customHeight="true" outlineLevel="0" collapsed="false">
      <c r="A74" s="89"/>
      <c r="B74" s="89" t="n">
        <v>90003</v>
      </c>
      <c r="C74" s="89" t="s">
        <v>201</v>
      </c>
      <c r="D74" s="456" t="n">
        <v>26000</v>
      </c>
      <c r="E74" s="456" t="n">
        <v>26000</v>
      </c>
      <c r="F74" s="456" t="n">
        <v>0</v>
      </c>
      <c r="G74" s="456" t="n">
        <v>26000</v>
      </c>
      <c r="H74" s="456" t="n">
        <v>0</v>
      </c>
      <c r="I74" s="456" t="n">
        <v>0</v>
      </c>
      <c r="J74" s="457" t="n">
        <v>0</v>
      </c>
      <c r="K74" s="456" t="n">
        <v>0</v>
      </c>
      <c r="L74" s="456" t="n">
        <v>0</v>
      </c>
      <c r="M74" s="456" t="n">
        <v>0</v>
      </c>
      <c r="N74" s="458" t="n">
        <v>0</v>
      </c>
      <c r="O74" s="458" t="n">
        <v>0</v>
      </c>
      <c r="P74" s="458" t="n">
        <v>0</v>
      </c>
    </row>
    <row r="75" customFormat="false" ht="25.5" hidden="false" customHeight="true" outlineLevel="0" collapsed="false">
      <c r="A75" s="89"/>
      <c r="B75" s="89" t="n">
        <v>90015</v>
      </c>
      <c r="C75" s="89" t="s">
        <v>202</v>
      </c>
      <c r="D75" s="456" t="n">
        <v>215000</v>
      </c>
      <c r="E75" s="456" t="n">
        <v>215000</v>
      </c>
      <c r="F75" s="456" t="n">
        <v>0</v>
      </c>
      <c r="G75" s="456" t="n">
        <v>215000</v>
      </c>
      <c r="H75" s="456" t="n">
        <v>0</v>
      </c>
      <c r="I75" s="456" t="n">
        <v>0</v>
      </c>
      <c r="J75" s="457" t="n">
        <v>0</v>
      </c>
      <c r="K75" s="456" t="n">
        <v>0</v>
      </c>
      <c r="L75" s="456" t="n">
        <v>0</v>
      </c>
      <c r="M75" s="456" t="n">
        <v>0</v>
      </c>
      <c r="N75" s="458" t="n">
        <v>0</v>
      </c>
      <c r="O75" s="458" t="n">
        <v>0</v>
      </c>
      <c r="P75" s="458" t="n">
        <v>0</v>
      </c>
    </row>
    <row r="76" customFormat="false" ht="25.5" hidden="false" customHeight="true" outlineLevel="0" collapsed="false">
      <c r="A76" s="89"/>
      <c r="B76" s="89" t="n">
        <v>90019</v>
      </c>
      <c r="C76" s="89"/>
      <c r="D76" s="456" t="n">
        <f aca="false">SUM(G76)</f>
        <v>35000</v>
      </c>
      <c r="E76" s="456" t="n">
        <f aca="false">SUM(G76)</f>
        <v>35000</v>
      </c>
      <c r="F76" s="456"/>
      <c r="G76" s="456" t="n">
        <v>35000</v>
      </c>
      <c r="H76" s="456"/>
      <c r="I76" s="456"/>
      <c r="J76" s="457"/>
      <c r="K76" s="456"/>
      <c r="L76" s="456"/>
      <c r="M76" s="456"/>
      <c r="N76" s="458"/>
      <c r="O76" s="458"/>
      <c r="P76" s="458"/>
    </row>
    <row r="77" customFormat="false" ht="13.5" hidden="false" customHeight="true" outlineLevel="0" collapsed="false">
      <c r="A77" s="89"/>
      <c r="B77" s="89" t="n">
        <v>90095</v>
      </c>
      <c r="C77" s="89" t="s">
        <v>15</v>
      </c>
      <c r="D77" s="456" t="n">
        <v>5000</v>
      </c>
      <c r="E77" s="456" t="n">
        <v>5000</v>
      </c>
      <c r="F77" s="456" t="n">
        <v>0</v>
      </c>
      <c r="G77" s="456" t="n">
        <v>5000</v>
      </c>
      <c r="H77" s="456" t="n">
        <v>0</v>
      </c>
      <c r="I77" s="456" t="n">
        <v>0</v>
      </c>
      <c r="J77" s="457" t="n">
        <v>0</v>
      </c>
      <c r="K77" s="456" t="n">
        <v>0</v>
      </c>
      <c r="L77" s="456" t="n">
        <v>0</v>
      </c>
      <c r="M77" s="456" t="n">
        <v>0</v>
      </c>
      <c r="N77" s="458" t="n">
        <v>0</v>
      </c>
      <c r="O77" s="458" t="n">
        <v>0</v>
      </c>
      <c r="P77" s="458" t="n">
        <v>0</v>
      </c>
    </row>
    <row r="78" customFormat="false" ht="25.5" hidden="false" customHeight="true" outlineLevel="0" collapsed="false">
      <c r="A78" s="86" t="n">
        <v>921</v>
      </c>
      <c r="B78" s="86"/>
      <c r="C78" s="86" t="s">
        <v>203</v>
      </c>
      <c r="D78" s="453" t="n">
        <f aca="false">SUM(D79:D80)</f>
        <v>110000</v>
      </c>
      <c r="E78" s="453" t="n">
        <f aca="false">SUM(E79:E80)</f>
        <v>110000</v>
      </c>
      <c r="F78" s="453" t="n">
        <f aca="false">SUM(F79:F80)</f>
        <v>0</v>
      </c>
      <c r="G78" s="453" t="n">
        <f aca="false">SUM(G79:G80)</f>
        <v>40000</v>
      </c>
      <c r="H78" s="453" t="n">
        <f aca="false">SUM(H79:H80)</f>
        <v>70000</v>
      </c>
      <c r="I78" s="453" t="n">
        <v>0</v>
      </c>
      <c r="J78" s="454" t="n">
        <v>0</v>
      </c>
      <c r="K78" s="453" t="n">
        <v>0</v>
      </c>
      <c r="L78" s="453" t="n">
        <v>0</v>
      </c>
      <c r="M78" s="453" t="n">
        <v>0</v>
      </c>
      <c r="N78" s="455" t="n">
        <v>0</v>
      </c>
      <c r="O78" s="455" t="n">
        <v>0</v>
      </c>
      <c r="P78" s="455" t="n">
        <v>0</v>
      </c>
    </row>
    <row r="79" customFormat="false" ht="12.75" hidden="false" customHeight="false" outlineLevel="0" collapsed="false">
      <c r="A79" s="89"/>
      <c r="B79" s="89" t="n">
        <v>92116</v>
      </c>
      <c r="C79" s="89" t="s">
        <v>455</v>
      </c>
      <c r="D79" s="456" t="n">
        <v>70000</v>
      </c>
      <c r="E79" s="456" t="n">
        <v>70000</v>
      </c>
      <c r="F79" s="456" t="n">
        <v>0</v>
      </c>
      <c r="G79" s="456" t="n">
        <v>0</v>
      </c>
      <c r="H79" s="456" t="n">
        <v>70000</v>
      </c>
      <c r="I79" s="456" t="n">
        <v>0</v>
      </c>
      <c r="J79" s="457" t="n">
        <v>0</v>
      </c>
      <c r="K79" s="456" t="n">
        <v>0</v>
      </c>
      <c r="L79" s="456" t="n">
        <v>0</v>
      </c>
      <c r="M79" s="456" t="n">
        <v>0</v>
      </c>
      <c r="N79" s="458" t="n">
        <v>0</v>
      </c>
      <c r="O79" s="458" t="n">
        <v>0</v>
      </c>
      <c r="P79" s="458" t="n">
        <v>0</v>
      </c>
    </row>
    <row r="80" customFormat="false" ht="14.25" hidden="false" customHeight="true" outlineLevel="0" collapsed="false">
      <c r="A80" s="89"/>
      <c r="B80" s="89" t="n">
        <v>92195</v>
      </c>
      <c r="C80" s="89" t="s">
        <v>15</v>
      </c>
      <c r="D80" s="456" t="n">
        <v>40000</v>
      </c>
      <c r="E80" s="456" t="n">
        <v>40000</v>
      </c>
      <c r="F80" s="456" t="n">
        <v>0</v>
      </c>
      <c r="G80" s="456" t="n">
        <v>40000</v>
      </c>
      <c r="H80" s="456" t="n">
        <v>0</v>
      </c>
      <c r="I80" s="456" t="n">
        <v>0</v>
      </c>
      <c r="J80" s="457" t="n">
        <v>0</v>
      </c>
      <c r="K80" s="456" t="n">
        <v>0</v>
      </c>
      <c r="L80" s="456" t="n">
        <v>0</v>
      </c>
      <c r="M80" s="456" t="n">
        <v>0</v>
      </c>
      <c r="N80" s="458" t="n">
        <v>0</v>
      </c>
      <c r="O80" s="458" t="n">
        <v>0</v>
      </c>
      <c r="P80" s="458" t="n">
        <v>0</v>
      </c>
    </row>
    <row r="81" customFormat="false" ht="16.5" hidden="false" customHeight="true" outlineLevel="0" collapsed="false">
      <c r="A81" s="86" t="n">
        <v>926</v>
      </c>
      <c r="B81" s="86"/>
      <c r="C81" s="86" t="s">
        <v>205</v>
      </c>
      <c r="D81" s="453" t="n">
        <f aca="false">SUM(D82:D83)</f>
        <v>75000</v>
      </c>
      <c r="E81" s="453" t="n">
        <f aca="false">SUM(E82:E83)</f>
        <v>75000</v>
      </c>
      <c r="F81" s="453" t="n">
        <f aca="false">SUM(F82:F83)</f>
        <v>5000</v>
      </c>
      <c r="G81" s="453" t="n">
        <f aca="false">SUM(G82:G83)</f>
        <v>30000</v>
      </c>
      <c r="H81" s="453" t="n">
        <f aca="false">SUM(H82:H83)</f>
        <v>40000</v>
      </c>
      <c r="I81" s="453" t="n">
        <v>0</v>
      </c>
      <c r="J81" s="454" t="n">
        <v>0</v>
      </c>
      <c r="K81" s="453" t="n">
        <v>0</v>
      </c>
      <c r="L81" s="453" t="n">
        <v>0</v>
      </c>
      <c r="M81" s="453" t="n">
        <v>0</v>
      </c>
      <c r="N81" s="455" t="n">
        <v>0</v>
      </c>
      <c r="O81" s="455" t="n">
        <v>0</v>
      </c>
      <c r="P81" s="455" t="n">
        <v>0</v>
      </c>
    </row>
    <row r="82" customFormat="false" ht="23.25" hidden="false" customHeight="true" outlineLevel="0" collapsed="false">
      <c r="A82" s="89"/>
      <c r="B82" s="89" t="n">
        <v>92605</v>
      </c>
      <c r="C82" s="89" t="s">
        <v>206</v>
      </c>
      <c r="D82" s="456" t="n">
        <v>45000</v>
      </c>
      <c r="E82" s="456" t="n">
        <v>45000</v>
      </c>
      <c r="F82" s="456" t="n">
        <v>0</v>
      </c>
      <c r="G82" s="456" t="n">
        <v>5000</v>
      </c>
      <c r="H82" s="456" t="n">
        <v>40000</v>
      </c>
      <c r="I82" s="456" t="n">
        <v>0</v>
      </c>
      <c r="J82" s="457" t="n">
        <v>0</v>
      </c>
      <c r="K82" s="456" t="n">
        <v>0</v>
      </c>
      <c r="L82" s="456" t="n">
        <v>0</v>
      </c>
      <c r="M82" s="456" t="n">
        <v>0</v>
      </c>
      <c r="N82" s="458" t="n">
        <v>0</v>
      </c>
      <c r="O82" s="458" t="n">
        <v>0</v>
      </c>
      <c r="P82" s="458" t="n">
        <v>0</v>
      </c>
    </row>
    <row r="83" customFormat="false" ht="16.5" hidden="false" customHeight="true" outlineLevel="0" collapsed="false">
      <c r="A83" s="89"/>
      <c r="B83" s="89" t="n">
        <v>92695</v>
      </c>
      <c r="C83" s="89" t="s">
        <v>15</v>
      </c>
      <c r="D83" s="456" t="n">
        <v>30000</v>
      </c>
      <c r="E83" s="456" t="n">
        <v>30000</v>
      </c>
      <c r="F83" s="456" t="n">
        <v>5000</v>
      </c>
      <c r="G83" s="456" t="n">
        <v>25000</v>
      </c>
      <c r="H83" s="456" t="n">
        <v>0</v>
      </c>
      <c r="I83" s="456" t="n">
        <v>0</v>
      </c>
      <c r="J83" s="457" t="n">
        <v>0</v>
      </c>
      <c r="K83" s="456" t="n">
        <v>0</v>
      </c>
      <c r="L83" s="456" t="n">
        <v>0</v>
      </c>
      <c r="M83" s="456" t="n">
        <v>0</v>
      </c>
      <c r="N83" s="458" t="n">
        <v>0</v>
      </c>
      <c r="O83" s="458" t="n">
        <v>0</v>
      </c>
      <c r="P83" s="458" t="n">
        <v>0</v>
      </c>
    </row>
    <row r="84" customFormat="false" ht="12.75" hidden="false" customHeight="true" outlineLevel="0" collapsed="false">
      <c r="A84" s="462" t="s">
        <v>207</v>
      </c>
      <c r="B84" s="462"/>
      <c r="C84" s="462"/>
      <c r="D84" s="463" t="n">
        <f aca="false">SUM(D7+D11+D13+D19+D21+D25+D31+D33+D37+D39+D41+D43+D54+D58+D72+D78+D81+D70)</f>
        <v>15829704</v>
      </c>
      <c r="E84" s="463" t="n">
        <f aca="false">SUM(E7+E11+E13+E19+E21+E25+E31+E33+E37+E39+E41+E43+E54+E58+E72+E78+E81+E70)</f>
        <v>10332679</v>
      </c>
      <c r="F84" s="463" t="n">
        <f aca="false">SUM(F7+F11+F13+F19+F21+F25+F31+F33+F37+F39+F41+F43+F54+F58+F72+F78+F81+F70)</f>
        <v>5228584</v>
      </c>
      <c r="G84" s="463" t="n">
        <f aca="false">SUM(G7+G11+G13+G19+G21+G25+G31+G33+G37+G39+G41+G43+G54+G58+G72+G78+G81+G70)</f>
        <v>1936797</v>
      </c>
      <c r="H84" s="463" t="n">
        <f aca="false">SUM(H7+H11+H13+H19+H21+H25+H31+H33+H37+H39+H41+H43+H54+H58+H72+H78+H81+H70)</f>
        <v>339000</v>
      </c>
      <c r="I84" s="463" t="n">
        <f aca="false">SUM(I7+I11+I13+I19+I21+I25+I31+I33+I37+I39+I41+I43+I54+I58+I72+I78+I81+I70)</f>
        <v>2588298</v>
      </c>
      <c r="J84" s="463" t="n">
        <f aca="false">SUM(J7+J11+J13+J19+J21+J25+J31+J33+J37+J39+J41+J43+J54+J58+J72+J78+J81+J70)</f>
        <v>0</v>
      </c>
      <c r="K84" s="463" t="n">
        <f aca="false">SUM(K7+K11+K13+K19+K21+K25+K31+K33+K37+K39+K41+K43+K54+K58+K72+K78+K81+K70)</f>
        <v>240000</v>
      </c>
      <c r="L84" s="463" t="n">
        <f aca="false">SUM(L7+L11+L13+L19+L21+L25+L31+L33+L37+L39+L41+L43+L54+L58+L72+L78+L81+L70)</f>
        <v>0</v>
      </c>
      <c r="M84" s="463" t="n">
        <f aca="false">SUM(M7+M11+M13+M19+M21+M25+M31+M33+M37+M39+M41+M43+M54+M58+M72+M78+M81+M70)</f>
        <v>5497025</v>
      </c>
      <c r="N84" s="463" t="n">
        <f aca="false">SUM(N7+N11+N13+N19+N21+N25+N31+N33+N37+N39+N41+N43+N54+N58+N72+N78+N81+N70)</f>
        <v>5497025</v>
      </c>
      <c r="O84" s="463" t="n">
        <f aca="false">SUM(O7+O11+O13+O19+O21+O25+O31+O33+O37+O39+O41+O43+O54+O58+O72+O78+O81+O70)</f>
        <v>0</v>
      </c>
      <c r="P84" s="464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4" activeCellId="0" sqref="P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6.13"/>
    <col collapsed="false" customWidth="true" hidden="false" outlineLevel="0" max="3" min="3" style="40" width="20.56"/>
    <col collapsed="false" customWidth="true" hidden="false" outlineLevel="0" max="4" min="4" style="40" width="10.99"/>
    <col collapsed="false" customWidth="true" hidden="false" outlineLevel="0" max="5" min="5" style="40" width="11.42"/>
    <col collapsed="false" customWidth="true" hidden="false" outlineLevel="0" max="6" min="6" style="40" width="6.7"/>
    <col collapsed="false" customWidth="true" hidden="false" outlineLevel="0" max="7" min="7" style="40" width="10.99"/>
    <col collapsed="false" customWidth="true" hidden="false" outlineLevel="0" max="8" min="8" style="40" width="11.56"/>
    <col collapsed="false" customWidth="true" hidden="false" outlineLevel="0" max="9" min="9" style="40" width="10.41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2" min="12" style="40" width="8.56"/>
    <col collapsed="false" customWidth="true" hidden="false" outlineLevel="0" max="14" min="13" style="40" width="9.85"/>
    <col collapsed="false" customWidth="true" hidden="false" outlineLevel="0" max="15" min="15" style="40" width="8.56"/>
    <col collapsed="false" customWidth="true" hidden="false" outlineLevel="0" max="16" min="16" style="40" width="9.41"/>
    <col collapsed="false" customWidth="true" hidden="false" outlineLevel="0" max="18" min="17" style="40" width="8.41"/>
  </cols>
  <sheetData>
    <row r="1" customFormat="false" ht="18" hidden="false" customHeight="fals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65" customFormat="true" ht="15.75" hidden="false" customHeight="true" outlineLevel="0" collapsed="false">
      <c r="A3" s="63" t="s">
        <v>1</v>
      </c>
      <c r="B3" s="63" t="s">
        <v>2</v>
      </c>
      <c r="C3" s="63" t="s">
        <v>143</v>
      </c>
      <c r="D3" s="63" t="s">
        <v>144</v>
      </c>
      <c r="E3" s="63" t="s">
        <v>145</v>
      </c>
      <c r="F3" s="63" t="s">
        <v>7</v>
      </c>
      <c r="G3" s="63" t="s">
        <v>146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65" customFormat="true" ht="45.75" hidden="false" customHeight="true" outlineLevel="0" collapsed="false">
      <c r="A4" s="63"/>
      <c r="B4" s="63"/>
      <c r="C4" s="63"/>
      <c r="D4" s="63"/>
      <c r="E4" s="63"/>
      <c r="F4" s="63"/>
      <c r="G4" s="63" t="s">
        <v>147</v>
      </c>
      <c r="H4" s="63"/>
      <c r="I4" s="63"/>
      <c r="J4" s="63"/>
      <c r="K4" s="63" t="s">
        <v>148</v>
      </c>
      <c r="L4" s="63" t="s">
        <v>149</v>
      </c>
      <c r="M4" s="63" t="s">
        <v>150</v>
      </c>
      <c r="N4" s="63" t="s">
        <v>151</v>
      </c>
      <c r="O4" s="63" t="s">
        <v>152</v>
      </c>
      <c r="P4" s="63" t="s">
        <v>153</v>
      </c>
      <c r="Q4" s="63" t="s">
        <v>154</v>
      </c>
      <c r="R4" s="63" t="s">
        <v>155</v>
      </c>
      <c r="S4" s="64"/>
    </row>
    <row r="5" s="65" customFormat="true" ht="95.25" hidden="false" customHeight="true" outlineLevel="0" collapsed="false">
      <c r="A5" s="63"/>
      <c r="B5" s="63"/>
      <c r="C5" s="63"/>
      <c r="D5" s="63"/>
      <c r="E5" s="63"/>
      <c r="F5" s="63"/>
      <c r="G5" s="66" t="s">
        <v>156</v>
      </c>
      <c r="H5" s="66" t="s">
        <v>157</v>
      </c>
      <c r="I5" s="67" t="s">
        <v>158</v>
      </c>
      <c r="J5" s="67" t="s">
        <v>159</v>
      </c>
      <c r="K5" s="63"/>
      <c r="L5" s="63"/>
      <c r="M5" s="63"/>
      <c r="N5" s="63"/>
      <c r="O5" s="63"/>
      <c r="P5" s="63"/>
      <c r="Q5" s="63"/>
      <c r="R5" s="63"/>
      <c r="S5" s="64"/>
    </row>
    <row r="6" s="70" customFormat="true" ht="12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/>
      <c r="G6" s="68" t="n">
        <v>6</v>
      </c>
      <c r="H6" s="68"/>
      <c r="I6" s="68" t="n">
        <v>7</v>
      </c>
      <c r="J6" s="68"/>
      <c r="K6" s="68" t="n">
        <v>8</v>
      </c>
      <c r="L6" s="68"/>
      <c r="M6" s="68" t="n">
        <v>9</v>
      </c>
      <c r="N6" s="68"/>
      <c r="O6" s="68" t="n">
        <v>10</v>
      </c>
      <c r="P6" s="68"/>
      <c r="Q6" s="68"/>
      <c r="R6" s="68" t="n">
        <v>11</v>
      </c>
      <c r="S6" s="69"/>
    </row>
    <row r="7" s="70" customFormat="true" ht="19.5" hidden="false" customHeight="true" outlineLevel="0" collapsed="false">
      <c r="A7" s="71" t="s">
        <v>8</v>
      </c>
      <c r="B7" s="71"/>
      <c r="C7" s="72" t="s">
        <v>160</v>
      </c>
      <c r="D7" s="73" t="n">
        <f aca="false">SUM(D8:D10)</f>
        <v>123470.89</v>
      </c>
      <c r="E7" s="73" t="n">
        <f aca="false">SUM(E8:E10)</f>
        <v>114808.74</v>
      </c>
      <c r="F7" s="74" t="n">
        <f aca="false">SUM(E7/D7*100%)</f>
        <v>0.929844597378378</v>
      </c>
      <c r="G7" s="73" t="n">
        <f aca="false">SUM(G8:G10)</f>
        <v>1500</v>
      </c>
      <c r="H7" s="73" t="n">
        <f aca="false">SUM(H8:H10)</f>
        <v>1480</v>
      </c>
      <c r="I7" s="73" t="n">
        <f aca="false">SUM(I8:I10)</f>
        <v>121970.89</v>
      </c>
      <c r="J7" s="73" t="n">
        <f aca="false">SUM(J8:J10)</f>
        <v>113328.74</v>
      </c>
      <c r="K7" s="73" t="n">
        <f aca="false">SUM(K8:K10)</f>
        <v>0</v>
      </c>
      <c r="L7" s="73" t="n">
        <f aca="false">SUM(L8:L10)</f>
        <v>0</v>
      </c>
      <c r="M7" s="73" t="n">
        <f aca="false">SUM(M8:M10)</f>
        <v>0</v>
      </c>
      <c r="N7" s="73" t="n">
        <f aca="false">SUM(N8:N10)</f>
        <v>0</v>
      </c>
      <c r="O7" s="73" t="n">
        <f aca="false">SUM(O8:O10)</f>
        <v>0</v>
      </c>
      <c r="P7" s="73" t="n">
        <f aca="false">SUM(P8:P10)</f>
        <v>0</v>
      </c>
      <c r="Q7" s="73"/>
      <c r="R7" s="73" t="n">
        <f aca="false">SUM(R8:R10)</f>
        <v>0</v>
      </c>
      <c r="S7" s="69"/>
    </row>
    <row r="8" s="70" customFormat="true" ht="36" hidden="false" customHeight="false" outlineLevel="0" collapsed="false">
      <c r="A8" s="75"/>
      <c r="B8" s="75" t="s">
        <v>161</v>
      </c>
      <c r="C8" s="76" t="s">
        <v>162</v>
      </c>
      <c r="D8" s="77" t="n">
        <v>77230</v>
      </c>
      <c r="E8" s="77" t="n">
        <v>68861.59</v>
      </c>
      <c r="F8" s="78" t="n">
        <f aca="false">SUM(E8/D8*100%)</f>
        <v>0.891643014372653</v>
      </c>
      <c r="G8" s="77" t="n">
        <v>1500</v>
      </c>
      <c r="H8" s="77" t="n">
        <v>1480</v>
      </c>
      <c r="I8" s="77" t="n">
        <v>75730</v>
      </c>
      <c r="J8" s="77" t="n">
        <v>67381.59</v>
      </c>
      <c r="K8" s="77" t="n">
        <v>0</v>
      </c>
      <c r="L8" s="77"/>
      <c r="M8" s="77" t="n">
        <v>0</v>
      </c>
      <c r="N8" s="77"/>
      <c r="O8" s="77"/>
      <c r="P8" s="77"/>
      <c r="Q8" s="77"/>
      <c r="R8" s="77" t="n">
        <v>0</v>
      </c>
      <c r="S8" s="69"/>
    </row>
    <row r="9" s="70" customFormat="true" ht="17.25" hidden="false" customHeight="true" outlineLevel="0" collapsed="false">
      <c r="A9" s="75"/>
      <c r="B9" s="75" t="s">
        <v>163</v>
      </c>
      <c r="C9" s="76" t="s">
        <v>164</v>
      </c>
      <c r="D9" s="77" t="n">
        <v>3300</v>
      </c>
      <c r="E9" s="77" t="n">
        <v>3235</v>
      </c>
      <c r="F9" s="78" t="n">
        <f aca="false">SUM(E9/D9*100%)</f>
        <v>0.98030303030303</v>
      </c>
      <c r="G9" s="77" t="n">
        <v>0</v>
      </c>
      <c r="H9" s="77"/>
      <c r="I9" s="77" t="n">
        <v>3300</v>
      </c>
      <c r="J9" s="77" t="n">
        <v>3235</v>
      </c>
      <c r="K9" s="77" t="n">
        <v>0</v>
      </c>
      <c r="L9" s="77"/>
      <c r="M9" s="77" t="n">
        <v>0</v>
      </c>
      <c r="N9" s="77"/>
      <c r="O9" s="77" t="n">
        <v>0</v>
      </c>
      <c r="P9" s="77"/>
      <c r="Q9" s="77"/>
      <c r="R9" s="77" t="n">
        <v>0</v>
      </c>
      <c r="S9" s="69"/>
    </row>
    <row r="10" s="70" customFormat="true" ht="21" hidden="false" customHeight="true" outlineLevel="0" collapsed="false">
      <c r="A10" s="75"/>
      <c r="B10" s="75" t="s">
        <v>14</v>
      </c>
      <c r="C10" s="76" t="s">
        <v>15</v>
      </c>
      <c r="D10" s="77" t="n">
        <v>42940.89</v>
      </c>
      <c r="E10" s="77" t="n">
        <v>42712.15</v>
      </c>
      <c r="F10" s="78" t="n">
        <f aca="false">SUM(E10/D10*100%)</f>
        <v>0.994673142545485</v>
      </c>
      <c r="G10" s="77" t="n">
        <v>0</v>
      </c>
      <c r="H10" s="77"/>
      <c r="I10" s="77" t="n">
        <v>42940.89</v>
      </c>
      <c r="J10" s="77" t="n">
        <v>42712.15</v>
      </c>
      <c r="K10" s="77" t="n">
        <v>0</v>
      </c>
      <c r="L10" s="77"/>
      <c r="M10" s="77" t="n">
        <v>0</v>
      </c>
      <c r="N10" s="77"/>
      <c r="O10" s="77" t="n">
        <v>0</v>
      </c>
      <c r="P10" s="77"/>
      <c r="Q10" s="77"/>
      <c r="R10" s="77" t="n">
        <v>0</v>
      </c>
      <c r="S10" s="69"/>
    </row>
    <row r="11" s="70" customFormat="true" ht="48" hidden="false" customHeight="true" outlineLevel="0" collapsed="false">
      <c r="A11" s="79" t="s">
        <v>165</v>
      </c>
      <c r="B11" s="79"/>
      <c r="C11" s="80" t="s">
        <v>166</v>
      </c>
      <c r="D11" s="81" t="n">
        <f aca="false">SUM(D12)</f>
        <v>84800</v>
      </c>
      <c r="E11" s="81" t="n">
        <f aca="false">SUM(E12)</f>
        <v>84800</v>
      </c>
      <c r="F11" s="74" t="n">
        <f aca="false">SUM(E11/D11*100%)</f>
        <v>1</v>
      </c>
      <c r="G11" s="81" t="n">
        <v>0</v>
      </c>
      <c r="H11" s="81"/>
      <c r="I11" s="81" t="n">
        <f aca="false">SUM(I12)</f>
        <v>0</v>
      </c>
      <c r="J11" s="81" t="n">
        <f aca="false">SUM(J12)</f>
        <v>0</v>
      </c>
      <c r="K11" s="82" t="n">
        <f aca="false">SUM(K12)</f>
        <v>84800</v>
      </c>
      <c r="L11" s="81" t="n">
        <f aca="false">SUM(L12)</f>
        <v>84800</v>
      </c>
      <c r="M11" s="81" t="n">
        <v>0</v>
      </c>
      <c r="N11" s="81"/>
      <c r="O11" s="81" t="n">
        <v>0</v>
      </c>
      <c r="P11" s="81"/>
      <c r="Q11" s="81"/>
      <c r="R11" s="81"/>
      <c r="S11" s="69"/>
    </row>
    <row r="12" s="70" customFormat="true" ht="19.5" hidden="false" customHeight="true" outlineLevel="0" collapsed="false">
      <c r="A12" s="75"/>
      <c r="B12" s="75" t="s">
        <v>167</v>
      </c>
      <c r="C12" s="76" t="s">
        <v>168</v>
      </c>
      <c r="D12" s="77" t="n">
        <v>84800</v>
      </c>
      <c r="E12" s="77" t="n">
        <v>84800</v>
      </c>
      <c r="F12" s="78" t="n">
        <f aca="false">SUM(E12/D12*100%)</f>
        <v>1</v>
      </c>
      <c r="G12" s="77" t="n">
        <v>0</v>
      </c>
      <c r="H12" s="77"/>
      <c r="I12" s="77"/>
      <c r="J12" s="77"/>
      <c r="K12" s="83" t="n">
        <v>84800</v>
      </c>
      <c r="L12" s="77" t="n">
        <v>84800</v>
      </c>
      <c r="M12" s="77" t="n">
        <v>0</v>
      </c>
      <c r="N12" s="77"/>
      <c r="O12" s="77" t="n">
        <v>0</v>
      </c>
      <c r="P12" s="77"/>
      <c r="Q12" s="77"/>
      <c r="R12" s="77" t="n">
        <v>0</v>
      </c>
      <c r="S12" s="69"/>
      <c r="T12" s="84"/>
    </row>
    <row r="13" s="70" customFormat="true" ht="16.5" hidden="false" customHeight="true" outlineLevel="0" collapsed="false">
      <c r="A13" s="79" t="s">
        <v>23</v>
      </c>
      <c r="B13" s="79"/>
      <c r="C13" s="80" t="s">
        <v>24</v>
      </c>
      <c r="D13" s="81" t="n">
        <f aca="false">SUM(D14:D17)</f>
        <v>314100</v>
      </c>
      <c r="E13" s="81" t="n">
        <f aca="false">SUM(E14:E17)</f>
        <v>296876.59</v>
      </c>
      <c r="F13" s="74" t="n">
        <f aca="false">SUM(E13/D13*100%)</f>
        <v>0.945165838904807</v>
      </c>
      <c r="G13" s="81" t="n">
        <f aca="false">SUM(G14:G17)</f>
        <v>46700</v>
      </c>
      <c r="H13" s="81" t="n">
        <f aca="false">SUM(H14:H17)</f>
        <v>42800.64</v>
      </c>
      <c r="I13" s="81" t="n">
        <f aca="false">SUM(I14:I17)</f>
        <v>192800</v>
      </c>
      <c r="J13" s="81" t="n">
        <f aca="false">SUM(J14:J17)</f>
        <v>179931.67</v>
      </c>
      <c r="K13" s="81" t="n">
        <f aca="false">SUM(K14:K17)</f>
        <v>74000</v>
      </c>
      <c r="L13" s="81" t="n">
        <f aca="false">SUM(L14:L17)</f>
        <v>73999.98</v>
      </c>
      <c r="M13" s="81" t="n">
        <f aca="false">SUM(M14:M17)</f>
        <v>600</v>
      </c>
      <c r="N13" s="81" t="n">
        <f aca="false">SUM(N14:N17)</f>
        <v>144.3</v>
      </c>
      <c r="O13" s="81" t="n">
        <f aca="false">SUM(O14:O17)</f>
        <v>0</v>
      </c>
      <c r="P13" s="81"/>
      <c r="Q13" s="81"/>
      <c r="R13" s="81"/>
      <c r="S13" s="69"/>
    </row>
    <row r="14" s="70" customFormat="true" ht="24" hidden="false" customHeight="false" outlineLevel="0" collapsed="false">
      <c r="A14" s="75"/>
      <c r="B14" s="75" t="s">
        <v>169</v>
      </c>
      <c r="C14" s="76" t="s">
        <v>170</v>
      </c>
      <c r="D14" s="77" t="n">
        <v>13000</v>
      </c>
      <c r="E14" s="77" t="n">
        <v>12800</v>
      </c>
      <c r="F14" s="78" t="n">
        <f aca="false">SUM(E14/D14*100%)</f>
        <v>0.984615384615385</v>
      </c>
      <c r="G14" s="77" t="n">
        <v>0</v>
      </c>
      <c r="H14" s="77"/>
      <c r="I14" s="77" t="n">
        <v>13000</v>
      </c>
      <c r="J14" s="77" t="n">
        <v>12800</v>
      </c>
      <c r="K14" s="77" t="n">
        <v>0</v>
      </c>
      <c r="L14" s="77"/>
      <c r="M14" s="77"/>
      <c r="N14" s="77"/>
      <c r="O14" s="77" t="n">
        <v>0</v>
      </c>
      <c r="P14" s="77"/>
      <c r="Q14" s="77"/>
      <c r="R14" s="77" t="n">
        <v>0</v>
      </c>
      <c r="S14" s="69"/>
    </row>
    <row r="15" s="70" customFormat="true" ht="18" hidden="false" customHeight="true" outlineLevel="0" collapsed="false">
      <c r="A15" s="75"/>
      <c r="B15" s="75" t="s">
        <v>171</v>
      </c>
      <c r="C15" s="76" t="s">
        <v>172</v>
      </c>
      <c r="D15" s="77" t="n">
        <v>800</v>
      </c>
      <c r="E15" s="77" t="n">
        <v>800</v>
      </c>
      <c r="F15" s="78" t="n">
        <f aca="false">SUM(E15/D15*100%)</f>
        <v>1</v>
      </c>
      <c r="G15" s="77"/>
      <c r="H15" s="77"/>
      <c r="I15" s="77" t="n">
        <v>800</v>
      </c>
      <c r="J15" s="77" t="n">
        <v>800</v>
      </c>
      <c r="K15" s="77"/>
      <c r="L15" s="77"/>
      <c r="M15" s="77"/>
      <c r="N15" s="77"/>
      <c r="O15" s="77"/>
      <c r="P15" s="77"/>
      <c r="Q15" s="77"/>
      <c r="R15" s="77"/>
      <c r="S15" s="69"/>
    </row>
    <row r="16" s="70" customFormat="true" ht="24" hidden="false" customHeight="false" outlineLevel="0" collapsed="false">
      <c r="A16" s="85"/>
      <c r="B16" s="75" t="s">
        <v>173</v>
      </c>
      <c r="C16" s="76" t="s">
        <v>174</v>
      </c>
      <c r="D16" s="77" t="n">
        <v>10500</v>
      </c>
      <c r="E16" s="77" t="n">
        <v>10335.4</v>
      </c>
      <c r="F16" s="78" t="n">
        <f aca="false">SUM(E16/D16*100%)</f>
        <v>0.98432380952381</v>
      </c>
      <c r="G16" s="77" t="n">
        <v>0</v>
      </c>
      <c r="H16" s="77"/>
      <c r="I16" s="77" t="n">
        <v>10500</v>
      </c>
      <c r="J16" s="77" t="n">
        <v>10335.4</v>
      </c>
      <c r="K16" s="83"/>
      <c r="L16" s="77" t="n">
        <v>0</v>
      </c>
      <c r="M16" s="77" t="n">
        <v>0</v>
      </c>
      <c r="N16" s="77"/>
      <c r="O16" s="77"/>
      <c r="P16" s="77"/>
      <c r="Q16" s="77"/>
      <c r="R16" s="77" t="n">
        <v>0</v>
      </c>
      <c r="S16" s="69"/>
    </row>
    <row r="17" s="70" customFormat="true" ht="17.25" hidden="false" customHeight="true" outlineLevel="0" collapsed="false">
      <c r="A17" s="76"/>
      <c r="B17" s="76" t="n">
        <v>60016</v>
      </c>
      <c r="C17" s="76" t="s">
        <v>26</v>
      </c>
      <c r="D17" s="77" t="n">
        <v>289800</v>
      </c>
      <c r="E17" s="77" t="n">
        <v>272941.19</v>
      </c>
      <c r="F17" s="78" t="n">
        <f aca="false">SUM(E17/D17*100%)</f>
        <v>0.941826052449966</v>
      </c>
      <c r="G17" s="77" t="n">
        <v>46700</v>
      </c>
      <c r="H17" s="77" t="n">
        <v>42800.64</v>
      </c>
      <c r="I17" s="77" t="n">
        <v>168500</v>
      </c>
      <c r="J17" s="77" t="n">
        <v>155996.27</v>
      </c>
      <c r="K17" s="77" t="n">
        <v>74000</v>
      </c>
      <c r="L17" s="77" t="n">
        <v>73999.98</v>
      </c>
      <c r="M17" s="77" t="n">
        <v>600</v>
      </c>
      <c r="N17" s="77" t="n">
        <v>144.3</v>
      </c>
      <c r="O17" s="77" t="n">
        <v>0</v>
      </c>
      <c r="P17" s="77"/>
      <c r="Q17" s="77"/>
      <c r="R17" s="77" t="n">
        <v>0</v>
      </c>
      <c r="S17" s="69"/>
    </row>
    <row r="18" s="70" customFormat="true" ht="24" hidden="false" customHeight="false" outlineLevel="0" collapsed="false">
      <c r="A18" s="86" t="n">
        <v>700</v>
      </c>
      <c r="B18" s="86"/>
      <c r="C18" s="86" t="s">
        <v>30</v>
      </c>
      <c r="D18" s="87" t="n">
        <f aca="false">SUM(D19)</f>
        <v>48000</v>
      </c>
      <c r="E18" s="87" t="n">
        <f aca="false">SUM(E19)</f>
        <v>39036.97</v>
      </c>
      <c r="F18" s="74" t="n">
        <f aca="false">SUM(E18/D18*100%)</f>
        <v>0.813270208333333</v>
      </c>
      <c r="G18" s="87" t="n">
        <v>0</v>
      </c>
      <c r="H18" s="87" t="n">
        <v>0</v>
      </c>
      <c r="I18" s="87" t="n">
        <f aca="false">SUM(I19)</f>
        <v>48000</v>
      </c>
      <c r="J18" s="87" t="n">
        <f aca="false">SUM(J19)</f>
        <v>39036.97</v>
      </c>
      <c r="K18" s="87" t="n">
        <v>0</v>
      </c>
      <c r="L18" s="87"/>
      <c r="M18" s="87" t="n">
        <v>0</v>
      </c>
      <c r="N18" s="87"/>
      <c r="O18" s="88" t="n">
        <v>0</v>
      </c>
      <c r="P18" s="88"/>
      <c r="Q18" s="88"/>
      <c r="R18" s="87" t="n">
        <v>0</v>
      </c>
      <c r="S18" s="69"/>
    </row>
    <row r="19" s="70" customFormat="true" ht="27.75" hidden="false" customHeight="true" outlineLevel="0" collapsed="false">
      <c r="A19" s="89"/>
      <c r="B19" s="89" t="n">
        <v>70005</v>
      </c>
      <c r="C19" s="89" t="s">
        <v>31</v>
      </c>
      <c r="D19" s="90" t="n">
        <v>48000</v>
      </c>
      <c r="E19" s="90" t="n">
        <v>39036.97</v>
      </c>
      <c r="F19" s="78" t="n">
        <f aca="false">SUM(E19/D19*100%)</f>
        <v>0.813270208333333</v>
      </c>
      <c r="G19" s="90" t="n">
        <v>0</v>
      </c>
      <c r="H19" s="90" t="n">
        <v>0</v>
      </c>
      <c r="I19" s="90" t="n">
        <v>48000</v>
      </c>
      <c r="J19" s="90" t="n">
        <v>39036.97</v>
      </c>
      <c r="K19" s="90" t="n">
        <v>0</v>
      </c>
      <c r="L19" s="90"/>
      <c r="M19" s="90" t="n">
        <v>0</v>
      </c>
      <c r="N19" s="90"/>
      <c r="O19" s="91" t="n">
        <v>0</v>
      </c>
      <c r="P19" s="91"/>
      <c r="Q19" s="91"/>
      <c r="R19" s="90" t="n">
        <v>0</v>
      </c>
      <c r="S19" s="69"/>
    </row>
    <row r="20" s="70" customFormat="true" ht="19.5" hidden="false" customHeight="true" outlineLevel="0" collapsed="false">
      <c r="A20" s="86" t="n">
        <v>710</v>
      </c>
      <c r="B20" s="86"/>
      <c r="C20" s="86" t="s">
        <v>38</v>
      </c>
      <c r="D20" s="87" t="n">
        <f aca="false">SUM(D21:D23)</f>
        <v>90772</v>
      </c>
      <c r="E20" s="87" t="n">
        <f aca="false">SUM(E21:E23)</f>
        <v>7531.2</v>
      </c>
      <c r="F20" s="74" t="n">
        <f aca="false">SUM(E20/D20*100%)</f>
        <v>0.0829683162208611</v>
      </c>
      <c r="G20" s="87" t="n">
        <v>0</v>
      </c>
      <c r="H20" s="87" t="n">
        <v>0</v>
      </c>
      <c r="I20" s="87" t="n">
        <f aca="false">SUM(I21:I23)</f>
        <v>90772</v>
      </c>
      <c r="J20" s="87" t="n">
        <f aca="false">SUM(J21:J23)</f>
        <v>7531.2</v>
      </c>
      <c r="K20" s="87" t="n">
        <v>0</v>
      </c>
      <c r="L20" s="87"/>
      <c r="M20" s="87" t="n">
        <v>0</v>
      </c>
      <c r="N20" s="87"/>
      <c r="O20" s="88" t="n">
        <v>0</v>
      </c>
      <c r="P20" s="88"/>
      <c r="Q20" s="88"/>
      <c r="R20" s="87" t="n">
        <v>0</v>
      </c>
      <c r="S20" s="69"/>
    </row>
    <row r="21" s="70" customFormat="true" ht="35.25" hidden="false" customHeight="true" outlineLevel="0" collapsed="false">
      <c r="A21" s="89"/>
      <c r="B21" s="89" t="n">
        <v>71004</v>
      </c>
      <c r="C21" s="89" t="s">
        <v>39</v>
      </c>
      <c r="D21" s="90" t="n">
        <v>82472</v>
      </c>
      <c r="E21" s="90" t="n">
        <v>0</v>
      </c>
      <c r="F21" s="78" t="n">
        <f aca="false">SUM(E21/D21*100%)</f>
        <v>0</v>
      </c>
      <c r="G21" s="90" t="n">
        <v>0</v>
      </c>
      <c r="H21" s="90" t="n">
        <v>0</v>
      </c>
      <c r="I21" s="90" t="n">
        <v>82472</v>
      </c>
      <c r="J21" s="90" t="n">
        <v>0</v>
      </c>
      <c r="K21" s="90" t="n">
        <v>0</v>
      </c>
      <c r="L21" s="90"/>
      <c r="M21" s="90" t="n">
        <v>0</v>
      </c>
      <c r="N21" s="90"/>
      <c r="O21" s="91" t="n">
        <v>0</v>
      </c>
      <c r="P21" s="91"/>
      <c r="Q21" s="91"/>
      <c r="R21" s="90" t="n">
        <v>0</v>
      </c>
      <c r="S21" s="69"/>
    </row>
    <row r="22" s="70" customFormat="true" ht="12.75" hidden="false" customHeight="false" outlineLevel="0" collapsed="false">
      <c r="A22" s="89"/>
      <c r="B22" s="89" t="n">
        <v>71035</v>
      </c>
      <c r="C22" s="89" t="s">
        <v>175</v>
      </c>
      <c r="D22" s="90" t="n">
        <v>1660</v>
      </c>
      <c r="E22" s="90" t="n">
        <v>908.16</v>
      </c>
      <c r="F22" s="78" t="n">
        <f aca="false">SUM(E22/D22*100%)</f>
        <v>0.547084337349398</v>
      </c>
      <c r="G22" s="90" t="n">
        <v>0</v>
      </c>
      <c r="H22" s="90"/>
      <c r="I22" s="90" t="n">
        <v>1660</v>
      </c>
      <c r="J22" s="90" t="n">
        <v>908.16</v>
      </c>
      <c r="K22" s="90" t="n">
        <v>0</v>
      </c>
      <c r="L22" s="90"/>
      <c r="M22" s="90" t="n">
        <v>0</v>
      </c>
      <c r="N22" s="90"/>
      <c r="O22" s="91" t="n">
        <v>0</v>
      </c>
      <c r="P22" s="91"/>
      <c r="Q22" s="91"/>
      <c r="R22" s="90" t="n">
        <v>0</v>
      </c>
      <c r="S22" s="69"/>
    </row>
    <row r="23" s="70" customFormat="true" ht="12.75" hidden="false" customHeight="false" outlineLevel="0" collapsed="false">
      <c r="A23" s="89"/>
      <c r="B23" s="89" t="n">
        <v>71095</v>
      </c>
      <c r="C23" s="89" t="s">
        <v>15</v>
      </c>
      <c r="D23" s="90" t="n">
        <v>6640</v>
      </c>
      <c r="E23" s="90" t="n">
        <v>6623.04</v>
      </c>
      <c r="F23" s="78" t="n">
        <f aca="false">SUM(E23/D23*100%)</f>
        <v>0.99744578313253</v>
      </c>
      <c r="G23" s="90" t="n">
        <v>0</v>
      </c>
      <c r="H23" s="90"/>
      <c r="I23" s="90" t="n">
        <v>6640</v>
      </c>
      <c r="J23" s="90" t="n">
        <v>6623.04</v>
      </c>
      <c r="K23" s="90" t="n">
        <v>0</v>
      </c>
      <c r="L23" s="90"/>
      <c r="M23" s="90" t="n">
        <v>0</v>
      </c>
      <c r="N23" s="90"/>
      <c r="O23" s="91" t="n">
        <v>0</v>
      </c>
      <c r="P23" s="91"/>
      <c r="Q23" s="91"/>
      <c r="R23" s="90" t="n">
        <v>0</v>
      </c>
      <c r="S23" s="69"/>
    </row>
    <row r="24" s="70" customFormat="true" ht="24.75" hidden="false" customHeight="true" outlineLevel="0" collapsed="false">
      <c r="A24" s="86" t="n">
        <v>750</v>
      </c>
      <c r="B24" s="86"/>
      <c r="C24" s="86" t="s">
        <v>176</v>
      </c>
      <c r="D24" s="87" t="n">
        <f aca="false">SUM(D25:D29)</f>
        <v>1498698</v>
      </c>
      <c r="E24" s="87" t="n">
        <f aca="false">SUM(E25:E29)</f>
        <v>1483708.16</v>
      </c>
      <c r="F24" s="74" t="n">
        <f aca="false">SUM(E24/D24*100%)</f>
        <v>0.989998091676909</v>
      </c>
      <c r="G24" s="88" t="n">
        <f aca="false">SUM(G25:G29)</f>
        <v>1132608</v>
      </c>
      <c r="H24" s="87" t="n">
        <f aca="false">SUM(H25:H29)</f>
        <v>1122582.76</v>
      </c>
      <c r="I24" s="87" t="n">
        <f aca="false">SUM(I25:I29)</f>
        <v>237190</v>
      </c>
      <c r="J24" s="87" t="n">
        <f aca="false">SUM(J25:J29)</f>
        <v>232698.12</v>
      </c>
      <c r="K24" s="87" t="n">
        <v>0</v>
      </c>
      <c r="L24" s="87"/>
      <c r="M24" s="87" t="n">
        <f aca="false">SUM(M25:M29)</f>
        <v>128900</v>
      </c>
      <c r="N24" s="87" t="n">
        <f aca="false">SUM(N25:N29)</f>
        <v>128427.28</v>
      </c>
      <c r="O24" s="88" t="n">
        <v>0</v>
      </c>
      <c r="P24" s="88"/>
      <c r="Q24" s="88"/>
      <c r="R24" s="87" t="n">
        <v>0</v>
      </c>
      <c r="S24" s="69"/>
    </row>
    <row r="25" s="70" customFormat="true" ht="14.25" hidden="false" customHeight="true" outlineLevel="0" collapsed="false">
      <c r="A25" s="89"/>
      <c r="B25" s="89" t="n">
        <v>75011</v>
      </c>
      <c r="C25" s="89" t="s">
        <v>43</v>
      </c>
      <c r="D25" s="90" t="n">
        <v>53248</v>
      </c>
      <c r="E25" s="90" t="n">
        <v>52912.12</v>
      </c>
      <c r="F25" s="78" t="n">
        <f aca="false">SUM(E25/D25*100%)</f>
        <v>0.993692157451923</v>
      </c>
      <c r="G25" s="90" t="n">
        <v>42398</v>
      </c>
      <c r="H25" s="90" t="n">
        <v>42398</v>
      </c>
      <c r="I25" s="90" t="n">
        <v>10850</v>
      </c>
      <c r="J25" s="90" t="n">
        <v>10514.12</v>
      </c>
      <c r="K25" s="90" t="n">
        <v>0</v>
      </c>
      <c r="L25" s="90"/>
      <c r="M25" s="90" t="n">
        <v>0</v>
      </c>
      <c r="N25" s="90"/>
      <c r="O25" s="91" t="n">
        <v>0</v>
      </c>
      <c r="P25" s="91"/>
      <c r="Q25" s="91"/>
      <c r="R25" s="90" t="n">
        <v>0</v>
      </c>
      <c r="S25" s="69"/>
    </row>
    <row r="26" s="70" customFormat="true" ht="16.5" hidden="false" customHeight="true" outlineLevel="0" collapsed="false">
      <c r="A26" s="89"/>
      <c r="B26" s="89" t="n">
        <v>75022</v>
      </c>
      <c r="C26" s="89" t="s">
        <v>177</v>
      </c>
      <c r="D26" s="90" t="n">
        <v>115200</v>
      </c>
      <c r="E26" s="90" t="n">
        <v>114737.68</v>
      </c>
      <c r="F26" s="78" t="n">
        <f aca="false">SUM(E26/D26*100%)</f>
        <v>0.995986805555556</v>
      </c>
      <c r="G26" s="90" t="n">
        <v>0</v>
      </c>
      <c r="H26" s="90" t="n">
        <v>0</v>
      </c>
      <c r="I26" s="90" t="n">
        <v>2200</v>
      </c>
      <c r="J26" s="90" t="n">
        <v>2014.87</v>
      </c>
      <c r="K26" s="90" t="n">
        <v>0</v>
      </c>
      <c r="L26" s="90"/>
      <c r="M26" s="90" t="n">
        <v>113000</v>
      </c>
      <c r="N26" s="90" t="n">
        <v>112722.81</v>
      </c>
      <c r="O26" s="91" t="n">
        <v>0</v>
      </c>
      <c r="P26" s="91"/>
      <c r="Q26" s="91"/>
      <c r="R26" s="90" t="n">
        <v>0</v>
      </c>
      <c r="S26" s="69"/>
    </row>
    <row r="27" s="70" customFormat="true" ht="15.75" hidden="false" customHeight="true" outlineLevel="0" collapsed="false">
      <c r="A27" s="89"/>
      <c r="B27" s="89" t="n">
        <v>75023</v>
      </c>
      <c r="C27" s="89" t="s">
        <v>48</v>
      </c>
      <c r="D27" s="90" t="n">
        <v>1255840</v>
      </c>
      <c r="E27" s="90" t="n">
        <v>1243697.97</v>
      </c>
      <c r="F27" s="78" t="n">
        <f aca="false">SUM(E27/D27*100%)</f>
        <v>0.990331547012358</v>
      </c>
      <c r="G27" s="91" t="n">
        <v>1071450</v>
      </c>
      <c r="H27" s="90" t="n">
        <v>1061429.76</v>
      </c>
      <c r="I27" s="92" t="n">
        <v>184090</v>
      </c>
      <c r="J27" s="90" t="n">
        <v>181980.41</v>
      </c>
      <c r="K27" s="90" t="n">
        <v>0</v>
      </c>
      <c r="L27" s="90"/>
      <c r="M27" s="90" t="n">
        <v>300</v>
      </c>
      <c r="N27" s="90" t="n">
        <v>287.8</v>
      </c>
      <c r="O27" s="91" t="n">
        <v>0</v>
      </c>
      <c r="P27" s="91"/>
      <c r="Q27" s="91"/>
      <c r="R27" s="90" t="n">
        <v>0</v>
      </c>
      <c r="S27" s="69"/>
    </row>
    <row r="28" s="70" customFormat="true" ht="26.25" hidden="false" customHeight="true" outlineLevel="0" collapsed="false">
      <c r="A28" s="89"/>
      <c r="B28" s="89" t="n">
        <v>75075</v>
      </c>
      <c r="C28" s="89" t="s">
        <v>178</v>
      </c>
      <c r="D28" s="90" t="n">
        <v>19500</v>
      </c>
      <c r="E28" s="90" t="n">
        <v>19456.43</v>
      </c>
      <c r="F28" s="78" t="n">
        <f aca="false">SUM(E28/D28*100%)</f>
        <v>0.997765641025641</v>
      </c>
      <c r="G28" s="90" t="n">
        <v>0</v>
      </c>
      <c r="H28" s="90" t="n">
        <v>0</v>
      </c>
      <c r="I28" s="90" t="n">
        <v>19500</v>
      </c>
      <c r="J28" s="90" t="n">
        <v>19456.43</v>
      </c>
      <c r="K28" s="90" t="n">
        <v>0</v>
      </c>
      <c r="L28" s="90"/>
      <c r="M28" s="90" t="n">
        <v>0</v>
      </c>
      <c r="N28" s="90"/>
      <c r="O28" s="91"/>
      <c r="P28" s="91" t="n">
        <v>0</v>
      </c>
      <c r="Q28" s="91"/>
      <c r="R28" s="90" t="n">
        <v>0</v>
      </c>
      <c r="S28" s="69"/>
    </row>
    <row r="29" s="70" customFormat="true" ht="16.5" hidden="false" customHeight="true" outlineLevel="0" collapsed="false">
      <c r="A29" s="89"/>
      <c r="B29" s="89" t="n">
        <v>75095</v>
      </c>
      <c r="C29" s="89" t="s">
        <v>15</v>
      </c>
      <c r="D29" s="90" t="n">
        <v>54910</v>
      </c>
      <c r="E29" s="90" t="n">
        <v>52903.96</v>
      </c>
      <c r="F29" s="78" t="n">
        <f aca="false">SUM(E29/D29*100%)</f>
        <v>0.963466763795301</v>
      </c>
      <c r="G29" s="90" t="n">
        <v>18760</v>
      </c>
      <c r="H29" s="90" t="n">
        <v>18755</v>
      </c>
      <c r="I29" s="90" t="n">
        <v>20550</v>
      </c>
      <c r="J29" s="90" t="n">
        <v>18732.29</v>
      </c>
      <c r="K29" s="90" t="n">
        <v>0</v>
      </c>
      <c r="L29" s="90"/>
      <c r="M29" s="90" t="n">
        <v>15600</v>
      </c>
      <c r="N29" s="90" t="n">
        <v>15416.67</v>
      </c>
      <c r="O29" s="91" t="n">
        <v>0</v>
      </c>
      <c r="P29" s="91"/>
      <c r="Q29" s="91"/>
      <c r="R29" s="90" t="n">
        <v>0</v>
      </c>
      <c r="S29" s="69"/>
    </row>
    <row r="30" s="70" customFormat="true" ht="60" hidden="false" customHeight="true" outlineLevel="0" collapsed="false">
      <c r="A30" s="86" t="n">
        <v>751</v>
      </c>
      <c r="B30" s="86"/>
      <c r="C30" s="86" t="s">
        <v>179</v>
      </c>
      <c r="D30" s="87" t="n">
        <f aca="false">SUM(D31:D31)</f>
        <v>909</v>
      </c>
      <c r="E30" s="87" t="n">
        <f aca="false">SUM(E31:E31)</f>
        <v>909</v>
      </c>
      <c r="F30" s="74" t="n">
        <f aca="false">SUM(E30/D30*100%)</f>
        <v>1</v>
      </c>
      <c r="G30" s="87" t="n">
        <f aca="false">SUM(G31:G31)</f>
        <v>909</v>
      </c>
      <c r="H30" s="87" t="n">
        <f aca="false">SUM(H31:H31)</f>
        <v>909</v>
      </c>
      <c r="I30" s="87" t="n">
        <f aca="false">SUM(I31:I31)</f>
        <v>0</v>
      </c>
      <c r="J30" s="87" t="n">
        <f aca="false">SUM(J31:J31)</f>
        <v>0</v>
      </c>
      <c r="K30" s="87" t="n">
        <f aca="false">SUM(K31:K31)</f>
        <v>0</v>
      </c>
      <c r="L30" s="87" t="n">
        <f aca="false">SUM(L31:L31)</f>
        <v>0</v>
      </c>
      <c r="M30" s="87" t="n">
        <f aca="false">SUM(M31:M31)</f>
        <v>0</v>
      </c>
      <c r="N30" s="87" t="n">
        <f aca="false">SUM(N31:N31)</f>
        <v>0</v>
      </c>
      <c r="O30" s="87" t="n">
        <f aca="false">SUM(O31:O31)</f>
        <v>0</v>
      </c>
      <c r="P30" s="87"/>
      <c r="Q30" s="87"/>
      <c r="R30" s="87" t="n">
        <f aca="false">SUM(R31)</f>
        <v>0</v>
      </c>
      <c r="S30" s="69"/>
    </row>
    <row r="31" s="70" customFormat="true" ht="36.75" hidden="false" customHeight="true" outlineLevel="0" collapsed="false">
      <c r="A31" s="89"/>
      <c r="B31" s="89" t="n">
        <v>75101</v>
      </c>
      <c r="C31" s="89" t="s">
        <v>180</v>
      </c>
      <c r="D31" s="90" t="n">
        <v>909</v>
      </c>
      <c r="E31" s="90" t="n">
        <v>909</v>
      </c>
      <c r="F31" s="78" t="n">
        <f aca="false">SUM(E31/D31*100%)</f>
        <v>1</v>
      </c>
      <c r="G31" s="90" t="n">
        <v>909</v>
      </c>
      <c r="H31" s="90" t="n">
        <v>909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1"/>
      <c r="Q31" s="91"/>
      <c r="R31" s="90" t="n">
        <v>0</v>
      </c>
      <c r="S31" s="69"/>
    </row>
    <row r="32" s="70" customFormat="true" ht="36" hidden="false" customHeight="false" outlineLevel="0" collapsed="false">
      <c r="A32" s="86" t="n">
        <v>754</v>
      </c>
      <c r="B32" s="86"/>
      <c r="C32" s="86" t="s">
        <v>181</v>
      </c>
      <c r="D32" s="87" t="n">
        <f aca="false">SUM(D33:D34)</f>
        <v>95904.98</v>
      </c>
      <c r="E32" s="87" t="n">
        <f aca="false">SUM(E33:E34)</f>
        <v>61964.82</v>
      </c>
      <c r="F32" s="74" t="n">
        <f aca="false">SUM(E32/D32*100%)</f>
        <v>0.646106385716362</v>
      </c>
      <c r="G32" s="87" t="n">
        <f aca="false">SUM(G33:G34)</f>
        <v>7500</v>
      </c>
      <c r="H32" s="87" t="n">
        <f aca="false">SUM(H33:H34)</f>
        <v>7376</v>
      </c>
      <c r="I32" s="87" t="n">
        <f aca="false">SUM(I33:I34)</f>
        <v>62700</v>
      </c>
      <c r="J32" s="87" t="n">
        <f aca="false">SUM(J33:J34)</f>
        <v>29097.34</v>
      </c>
      <c r="K32" s="87" t="n">
        <f aca="false">SUM(K33:K34)</f>
        <v>15904.98</v>
      </c>
      <c r="L32" s="87" t="n">
        <f aca="false">SUM(L33:L34)</f>
        <v>15904.38</v>
      </c>
      <c r="M32" s="87" t="n">
        <f aca="false">SUM(M33:M34)</f>
        <v>9800</v>
      </c>
      <c r="N32" s="87" t="n">
        <f aca="false">SUM(N33:N34)</f>
        <v>9587.1</v>
      </c>
      <c r="O32" s="88" t="n">
        <v>0</v>
      </c>
      <c r="P32" s="88"/>
      <c r="Q32" s="88"/>
      <c r="R32" s="87" t="n">
        <v>0</v>
      </c>
      <c r="S32" s="69"/>
    </row>
    <row r="33" s="70" customFormat="true" ht="24" hidden="false" customHeight="false" outlineLevel="0" collapsed="false">
      <c r="A33" s="89"/>
      <c r="B33" s="89" t="n">
        <v>75412</v>
      </c>
      <c r="C33" s="89" t="s">
        <v>182</v>
      </c>
      <c r="D33" s="90" t="n">
        <v>62904.98</v>
      </c>
      <c r="E33" s="90" t="n">
        <v>61964.82</v>
      </c>
      <c r="F33" s="78" t="n">
        <f aca="false">SUM(E33/D33*100%)</f>
        <v>0.985054283460546</v>
      </c>
      <c r="G33" s="90" t="n">
        <v>7500</v>
      </c>
      <c r="H33" s="90" t="n">
        <v>7376</v>
      </c>
      <c r="I33" s="90" t="n">
        <v>29700</v>
      </c>
      <c r="J33" s="90" t="n">
        <v>29097.34</v>
      </c>
      <c r="K33" s="90" t="n">
        <v>15904.98</v>
      </c>
      <c r="L33" s="90" t="n">
        <v>15904.38</v>
      </c>
      <c r="M33" s="90" t="n">
        <v>9800</v>
      </c>
      <c r="N33" s="90" t="n">
        <v>9587.1</v>
      </c>
      <c r="O33" s="91" t="n">
        <v>0</v>
      </c>
      <c r="P33" s="91"/>
      <c r="Q33" s="91"/>
      <c r="R33" s="90" t="n">
        <v>0</v>
      </c>
      <c r="S33" s="69"/>
    </row>
    <row r="34" s="70" customFormat="true" ht="17.25" hidden="false" customHeight="true" outlineLevel="0" collapsed="false">
      <c r="A34" s="89"/>
      <c r="B34" s="89" t="n">
        <v>75421</v>
      </c>
      <c r="C34" s="89" t="s">
        <v>183</v>
      </c>
      <c r="D34" s="90" t="n">
        <v>33000</v>
      </c>
      <c r="E34" s="90" t="n">
        <v>0</v>
      </c>
      <c r="F34" s="78" t="n">
        <f aca="false">SUM(E34/D34*100%)</f>
        <v>0</v>
      </c>
      <c r="G34" s="90" t="n">
        <v>0</v>
      </c>
      <c r="H34" s="90" t="n">
        <v>0</v>
      </c>
      <c r="I34" s="90" t="n">
        <v>33000</v>
      </c>
      <c r="J34" s="90" t="n">
        <v>0</v>
      </c>
      <c r="K34" s="90" t="n">
        <v>0</v>
      </c>
      <c r="L34" s="90"/>
      <c r="M34" s="90" t="n">
        <v>0</v>
      </c>
      <c r="N34" s="90"/>
      <c r="O34" s="91" t="n">
        <v>0</v>
      </c>
      <c r="P34" s="91"/>
      <c r="Q34" s="91"/>
      <c r="R34" s="90" t="n">
        <v>0</v>
      </c>
      <c r="S34" s="69"/>
    </row>
    <row r="35" s="70" customFormat="true" ht="24" hidden="false" customHeight="false" outlineLevel="0" collapsed="false">
      <c r="A35" s="86" t="n">
        <v>757</v>
      </c>
      <c r="B35" s="86"/>
      <c r="C35" s="86" t="s">
        <v>184</v>
      </c>
      <c r="D35" s="87" t="n">
        <f aca="false">SUM(D36)</f>
        <v>270000</v>
      </c>
      <c r="E35" s="87" t="n">
        <f aca="false">SUM(E36)</f>
        <v>224927.48</v>
      </c>
      <c r="F35" s="74" t="n">
        <f aca="false">SUM(E35/D35*100%)</f>
        <v>0.833064740740741</v>
      </c>
      <c r="G35" s="87" t="n">
        <f aca="false">SUM(G36)</f>
        <v>0</v>
      </c>
      <c r="H35" s="87" t="n">
        <f aca="false">SUM(H36)</f>
        <v>0</v>
      </c>
      <c r="I35" s="87" t="n">
        <f aca="false">SUM(I36)</f>
        <v>0</v>
      </c>
      <c r="J35" s="87" t="n">
        <f aca="false">SUM(J36)</f>
        <v>0</v>
      </c>
      <c r="K35" s="87" t="n">
        <f aca="false">SUM(K36)</f>
        <v>0</v>
      </c>
      <c r="L35" s="87" t="n">
        <f aca="false">SUM(L36)</f>
        <v>0</v>
      </c>
      <c r="M35" s="87" t="n">
        <f aca="false">SUM(M36)</f>
        <v>0</v>
      </c>
      <c r="N35" s="87" t="n">
        <f aca="false">SUM(N36)</f>
        <v>0</v>
      </c>
      <c r="O35" s="87" t="n">
        <f aca="false">SUM(O36)</f>
        <v>0</v>
      </c>
      <c r="P35" s="88"/>
      <c r="Q35" s="88" t="n">
        <f aca="false">SUM(Q36)</f>
        <v>270000</v>
      </c>
      <c r="R35" s="88" t="n">
        <f aca="false">SUM(R36)</f>
        <v>224927.48</v>
      </c>
      <c r="S35" s="69"/>
    </row>
    <row r="36" s="70" customFormat="true" ht="36.75" hidden="false" customHeight="true" outlineLevel="0" collapsed="false">
      <c r="A36" s="89"/>
      <c r="B36" s="89" t="n">
        <v>75702</v>
      </c>
      <c r="C36" s="89" t="s">
        <v>185</v>
      </c>
      <c r="D36" s="90" t="n">
        <v>270000</v>
      </c>
      <c r="E36" s="90" t="n">
        <v>224927.48</v>
      </c>
      <c r="F36" s="78" t="n">
        <f aca="false">SUM(E36/D36*100%)</f>
        <v>0.833064740740741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1"/>
      <c r="Q36" s="91" t="n">
        <v>270000</v>
      </c>
      <c r="R36" s="91" t="n">
        <v>224927.48</v>
      </c>
      <c r="S36" s="69"/>
    </row>
    <row r="37" s="70" customFormat="true" ht="17.25" hidden="false" customHeight="true" outlineLevel="0" collapsed="false">
      <c r="A37" s="86" t="n">
        <v>801</v>
      </c>
      <c r="B37" s="86"/>
      <c r="C37" s="86" t="s">
        <v>98</v>
      </c>
      <c r="D37" s="87" t="n">
        <f aca="false">SUM(D38:D44)</f>
        <v>6376939</v>
      </c>
      <c r="E37" s="87" t="n">
        <f aca="false">SUM(E38:E44)</f>
        <v>6036497.8</v>
      </c>
      <c r="F37" s="74" t="n">
        <f aca="false">SUM(E37/D37*100%)</f>
        <v>0.946613696634075</v>
      </c>
      <c r="G37" s="88" t="n">
        <f aca="false">SUM(G38:G44)</f>
        <v>4516730</v>
      </c>
      <c r="H37" s="88" t="n">
        <f aca="false">SUM(H38:H44)</f>
        <v>4331734.42</v>
      </c>
      <c r="I37" s="88" t="n">
        <f aca="false">SUM(I38:I44)</f>
        <v>1237309</v>
      </c>
      <c r="J37" s="88" t="n">
        <f aca="false">SUM(J38:J44)</f>
        <v>1088416.83</v>
      </c>
      <c r="K37" s="88" t="n">
        <f aca="false">SUM(K38:K44)</f>
        <v>396400</v>
      </c>
      <c r="L37" s="88" t="n">
        <f aca="false">SUM(L38:L44)</f>
        <v>395085.8</v>
      </c>
      <c r="M37" s="88" t="n">
        <f aca="false">SUM(M38:M44)</f>
        <v>226500</v>
      </c>
      <c r="N37" s="88" t="n">
        <f aca="false">SUM(N38:N44)</f>
        <v>221260.75</v>
      </c>
      <c r="O37" s="88" t="n">
        <v>0</v>
      </c>
      <c r="P37" s="88"/>
      <c r="Q37" s="88"/>
      <c r="R37" s="87" t="n">
        <v>0</v>
      </c>
      <c r="S37" s="69"/>
    </row>
    <row r="38" s="70" customFormat="true" ht="17.25" hidden="false" customHeight="true" outlineLevel="0" collapsed="false">
      <c r="A38" s="89"/>
      <c r="B38" s="89" t="n">
        <v>80101</v>
      </c>
      <c r="C38" s="89" t="s">
        <v>99</v>
      </c>
      <c r="D38" s="90" t="n">
        <v>3292075</v>
      </c>
      <c r="E38" s="90" t="n">
        <v>3236447.66</v>
      </c>
      <c r="F38" s="78" t="n">
        <f aca="false">SUM(E38/D38*100%)</f>
        <v>0.983102651063539</v>
      </c>
      <c r="G38" s="91" t="n">
        <v>2492000</v>
      </c>
      <c r="H38" s="91" t="n">
        <v>2469752.59</v>
      </c>
      <c r="I38" s="90" t="n">
        <v>284275</v>
      </c>
      <c r="J38" s="90" t="n">
        <v>251528.64</v>
      </c>
      <c r="K38" s="91" t="n">
        <v>392400</v>
      </c>
      <c r="L38" s="91" t="n">
        <v>392366.04</v>
      </c>
      <c r="M38" s="90" t="n">
        <v>123400</v>
      </c>
      <c r="N38" s="90" t="n">
        <v>122800.39</v>
      </c>
      <c r="O38" s="91" t="n">
        <v>0</v>
      </c>
      <c r="P38" s="91"/>
      <c r="Q38" s="91"/>
      <c r="R38" s="90" t="n">
        <v>0</v>
      </c>
      <c r="S38" s="69"/>
    </row>
    <row r="39" s="70" customFormat="true" ht="24" hidden="false" customHeight="false" outlineLevel="0" collapsed="false">
      <c r="A39" s="89"/>
      <c r="B39" s="89" t="n">
        <v>80103</v>
      </c>
      <c r="C39" s="89" t="s">
        <v>100</v>
      </c>
      <c r="D39" s="90" t="n">
        <v>235032</v>
      </c>
      <c r="E39" s="90" t="n">
        <v>207044.46</v>
      </c>
      <c r="F39" s="78" t="n">
        <f aca="false">SUM(E39/D39*100%)</f>
        <v>0.880920300214439</v>
      </c>
      <c r="G39" s="90" t="n">
        <v>203222</v>
      </c>
      <c r="H39" s="90" t="n">
        <v>183097.27</v>
      </c>
      <c r="I39" s="90" t="n">
        <v>17410</v>
      </c>
      <c r="J39" s="90" t="n">
        <v>13866.52</v>
      </c>
      <c r="K39" s="90" t="n">
        <v>0</v>
      </c>
      <c r="L39" s="90" t="n">
        <v>0</v>
      </c>
      <c r="M39" s="90" t="n">
        <v>14400</v>
      </c>
      <c r="N39" s="90" t="n">
        <v>10080.67</v>
      </c>
      <c r="O39" s="91" t="n">
        <v>0</v>
      </c>
      <c r="P39" s="91"/>
      <c r="Q39" s="91"/>
      <c r="R39" s="90" t="n">
        <v>0</v>
      </c>
      <c r="S39" s="69"/>
    </row>
    <row r="40" s="70" customFormat="true" ht="18.75" hidden="false" customHeight="true" outlineLevel="0" collapsed="false">
      <c r="A40" s="89"/>
      <c r="B40" s="89" t="n">
        <v>80104</v>
      </c>
      <c r="C40" s="89" t="s">
        <v>103</v>
      </c>
      <c r="D40" s="90" t="n">
        <v>288853</v>
      </c>
      <c r="E40" s="90" t="n">
        <v>231651.86</v>
      </c>
      <c r="F40" s="78" t="n">
        <f aca="false">SUM(E40/D40*100%)</f>
        <v>0.801971452607382</v>
      </c>
      <c r="G40" s="90" t="n">
        <v>247388</v>
      </c>
      <c r="H40" s="90" t="n">
        <v>191140.03</v>
      </c>
      <c r="I40" s="90" t="n">
        <v>30765</v>
      </c>
      <c r="J40" s="90" t="n">
        <v>29926.39</v>
      </c>
      <c r="K40" s="90" t="n">
        <v>0</v>
      </c>
      <c r="L40" s="90" t="n">
        <v>0</v>
      </c>
      <c r="M40" s="90" t="n">
        <v>10700</v>
      </c>
      <c r="N40" s="90" t="n">
        <v>10585.44</v>
      </c>
      <c r="O40" s="91" t="n">
        <v>0</v>
      </c>
      <c r="P40" s="91"/>
      <c r="Q40" s="91"/>
      <c r="R40" s="90" t="n">
        <v>0</v>
      </c>
      <c r="S40" s="69"/>
    </row>
    <row r="41" s="70" customFormat="true" ht="16.5" hidden="false" customHeight="true" outlineLevel="0" collapsed="false">
      <c r="A41" s="89"/>
      <c r="B41" s="89" t="n">
        <v>80110</v>
      </c>
      <c r="C41" s="89" t="s">
        <v>106</v>
      </c>
      <c r="D41" s="90" t="n">
        <v>2173700</v>
      </c>
      <c r="E41" s="90" t="n">
        <v>2007146.13</v>
      </c>
      <c r="F41" s="78" t="n">
        <f aca="false">SUM(E41/D41*100%)</f>
        <v>0.92337771081566</v>
      </c>
      <c r="G41" s="91" t="n">
        <v>1511900</v>
      </c>
      <c r="H41" s="90" t="n">
        <v>1426160.43</v>
      </c>
      <c r="I41" s="90" t="n">
        <v>583800</v>
      </c>
      <c r="J41" s="90" t="n">
        <v>503191.45</v>
      </c>
      <c r="K41" s="90" t="n">
        <v>0</v>
      </c>
      <c r="L41" s="90" t="n">
        <v>0</v>
      </c>
      <c r="M41" s="90" t="n">
        <v>78000</v>
      </c>
      <c r="N41" s="90" t="n">
        <v>77794.25</v>
      </c>
      <c r="O41" s="91" t="n">
        <v>0</v>
      </c>
      <c r="P41" s="91"/>
      <c r="Q41" s="91"/>
      <c r="R41" s="90" t="n">
        <v>0</v>
      </c>
      <c r="S41" s="69"/>
    </row>
    <row r="42" s="70" customFormat="true" ht="24" hidden="false" customHeight="false" outlineLevel="0" collapsed="false">
      <c r="A42" s="89"/>
      <c r="B42" s="89" t="n">
        <v>80113</v>
      </c>
      <c r="C42" s="89" t="s">
        <v>186</v>
      </c>
      <c r="D42" s="90" t="n">
        <v>326200</v>
      </c>
      <c r="E42" s="90" t="n">
        <v>303564.78</v>
      </c>
      <c r="F42" s="78" t="n">
        <f aca="false">SUM(E42/D42*100%)</f>
        <v>0.930609380748008</v>
      </c>
      <c r="G42" s="90" t="n">
        <v>61900</v>
      </c>
      <c r="H42" s="90" t="n">
        <v>61264.1</v>
      </c>
      <c r="I42" s="90" t="n">
        <v>264300</v>
      </c>
      <c r="J42" s="90" t="n">
        <v>242300.68</v>
      </c>
      <c r="K42" s="90" t="n">
        <v>0</v>
      </c>
      <c r="L42" s="90" t="n">
        <v>0</v>
      </c>
      <c r="M42" s="90" t="n">
        <v>0</v>
      </c>
      <c r="N42" s="90" t="n">
        <v>0</v>
      </c>
      <c r="O42" s="91" t="n">
        <v>0</v>
      </c>
      <c r="P42" s="91"/>
      <c r="Q42" s="91"/>
      <c r="R42" s="90" t="n">
        <v>0</v>
      </c>
      <c r="S42" s="69"/>
    </row>
    <row r="43" s="70" customFormat="true" ht="36.75" hidden="false" customHeight="true" outlineLevel="0" collapsed="false">
      <c r="A43" s="89"/>
      <c r="B43" s="89" t="n">
        <v>80146</v>
      </c>
      <c r="C43" s="89" t="s">
        <v>187</v>
      </c>
      <c r="D43" s="90" t="n">
        <v>8300</v>
      </c>
      <c r="E43" s="90" t="n">
        <v>4165.39</v>
      </c>
      <c r="F43" s="78" t="n">
        <f aca="false">SUM(E43/D43*100%)</f>
        <v>0.50185421686747</v>
      </c>
      <c r="G43" s="90" t="n">
        <v>0</v>
      </c>
      <c r="H43" s="90" t="n">
        <v>0</v>
      </c>
      <c r="I43" s="90" t="n">
        <v>8300</v>
      </c>
      <c r="J43" s="90" t="n">
        <v>4165.39</v>
      </c>
      <c r="K43" s="90" t="n">
        <v>0</v>
      </c>
      <c r="L43" s="90" t="n">
        <v>0</v>
      </c>
      <c r="M43" s="90" t="n">
        <v>0</v>
      </c>
      <c r="N43" s="90" t="n">
        <v>0</v>
      </c>
      <c r="O43" s="91" t="n">
        <v>0</v>
      </c>
      <c r="P43" s="91"/>
      <c r="Q43" s="91"/>
      <c r="R43" s="90" t="n">
        <v>0</v>
      </c>
      <c r="S43" s="69"/>
    </row>
    <row r="44" s="70" customFormat="true" ht="16.5" hidden="false" customHeight="true" outlineLevel="0" collapsed="false">
      <c r="A44" s="89"/>
      <c r="B44" s="89" t="n">
        <v>80195</v>
      </c>
      <c r="C44" s="89" t="s">
        <v>15</v>
      </c>
      <c r="D44" s="90" t="n">
        <v>52779</v>
      </c>
      <c r="E44" s="90" t="n">
        <v>46477.52</v>
      </c>
      <c r="F44" s="78" t="n">
        <f aca="false">SUM(E44/D44*100%)</f>
        <v>0.880606301748802</v>
      </c>
      <c r="G44" s="90" t="n">
        <v>320</v>
      </c>
      <c r="H44" s="90" t="n">
        <v>320</v>
      </c>
      <c r="I44" s="90" t="n">
        <v>48459</v>
      </c>
      <c r="J44" s="90" t="n">
        <v>43437.76</v>
      </c>
      <c r="K44" s="90" t="n">
        <v>4000</v>
      </c>
      <c r="L44" s="90" t="n">
        <v>2719.76</v>
      </c>
      <c r="M44" s="90" t="n">
        <v>0</v>
      </c>
      <c r="N44" s="90" t="n">
        <v>0</v>
      </c>
      <c r="O44" s="91" t="n">
        <v>0</v>
      </c>
      <c r="P44" s="91"/>
      <c r="Q44" s="91"/>
      <c r="R44" s="90" t="n">
        <v>0</v>
      </c>
      <c r="S44" s="69"/>
    </row>
    <row r="45" s="70" customFormat="true" ht="16.5" hidden="false" customHeight="true" outlineLevel="0" collapsed="false">
      <c r="A45" s="86" t="n">
        <v>851</v>
      </c>
      <c r="B45" s="86"/>
      <c r="C45" s="86" t="s">
        <v>188</v>
      </c>
      <c r="D45" s="87" t="n">
        <f aca="false">SUM(D46:D47)</f>
        <v>76710</v>
      </c>
      <c r="E45" s="87" t="n">
        <f aca="false">SUM(E46:E47)</f>
        <v>52674.04</v>
      </c>
      <c r="F45" s="74" t="n">
        <f aca="false">SUM(E45/D45*100%)</f>
        <v>0.686664580889063</v>
      </c>
      <c r="G45" s="87" t="n">
        <f aca="false">SUM(G46:G47)</f>
        <v>24710</v>
      </c>
      <c r="H45" s="87" t="n">
        <f aca="false">SUM(H46:H47)</f>
        <v>24077.6</v>
      </c>
      <c r="I45" s="87" t="n">
        <f aca="false">SUM(I46:I47)</f>
        <v>42000</v>
      </c>
      <c r="J45" s="87" t="n">
        <f aca="false">SUM(J46:J47)</f>
        <v>18596.44</v>
      </c>
      <c r="K45" s="87" t="n">
        <f aca="false">SUM(K46:K47)</f>
        <v>10000</v>
      </c>
      <c r="L45" s="87" t="n">
        <f aca="false">SUM(L46:L47)</f>
        <v>10000</v>
      </c>
      <c r="M45" s="87" t="n">
        <v>0</v>
      </c>
      <c r="N45" s="87"/>
      <c r="O45" s="88" t="n">
        <v>0</v>
      </c>
      <c r="P45" s="88"/>
      <c r="Q45" s="88"/>
      <c r="R45" s="87" t="n">
        <v>0</v>
      </c>
      <c r="S45" s="69"/>
    </row>
    <row r="46" s="70" customFormat="true" ht="17.25" hidden="false" customHeight="true" outlineLevel="0" collapsed="false">
      <c r="A46" s="89"/>
      <c r="B46" s="89" t="n">
        <v>85153</v>
      </c>
      <c r="C46" s="89" t="s">
        <v>189</v>
      </c>
      <c r="D46" s="90" t="n">
        <v>6000</v>
      </c>
      <c r="E46" s="90" t="n">
        <v>2026</v>
      </c>
      <c r="F46" s="78" t="n">
        <f aca="false">SUM(E46/D46*100%)</f>
        <v>0.337666666666667</v>
      </c>
      <c r="G46" s="90" t="n">
        <v>0</v>
      </c>
      <c r="H46" s="90"/>
      <c r="I46" s="90" t="n">
        <v>6000</v>
      </c>
      <c r="J46" s="90" t="n">
        <v>2026</v>
      </c>
      <c r="K46" s="90" t="n">
        <v>0</v>
      </c>
      <c r="L46" s="90"/>
      <c r="M46" s="90" t="n">
        <v>0</v>
      </c>
      <c r="N46" s="90"/>
      <c r="O46" s="91" t="n">
        <v>0</v>
      </c>
      <c r="P46" s="91"/>
      <c r="Q46" s="91"/>
      <c r="R46" s="90" t="n">
        <v>0</v>
      </c>
      <c r="S46" s="69"/>
    </row>
    <row r="47" s="70" customFormat="true" ht="24" hidden="false" customHeight="true" outlineLevel="0" collapsed="false">
      <c r="A47" s="89"/>
      <c r="B47" s="89" t="n">
        <v>85154</v>
      </c>
      <c r="C47" s="89" t="s">
        <v>190</v>
      </c>
      <c r="D47" s="90" t="n">
        <v>70710</v>
      </c>
      <c r="E47" s="90" t="n">
        <v>50648.04</v>
      </c>
      <c r="F47" s="78" t="n">
        <f aca="false">SUM(E47/D47*100%)</f>
        <v>0.716278319898176</v>
      </c>
      <c r="G47" s="90" t="n">
        <v>24710</v>
      </c>
      <c r="H47" s="92" t="n">
        <v>24077.6</v>
      </c>
      <c r="I47" s="90" t="n">
        <v>36000</v>
      </c>
      <c r="J47" s="90" t="n">
        <v>16570.44</v>
      </c>
      <c r="K47" s="90" t="n">
        <v>10000</v>
      </c>
      <c r="L47" s="90" t="n">
        <v>10000</v>
      </c>
      <c r="M47" s="90" t="n">
        <v>0</v>
      </c>
      <c r="N47" s="90"/>
      <c r="O47" s="91" t="n">
        <v>0</v>
      </c>
      <c r="P47" s="91"/>
      <c r="Q47" s="91"/>
      <c r="R47" s="90" t="n">
        <v>0</v>
      </c>
      <c r="S47" s="69"/>
    </row>
    <row r="48" s="70" customFormat="true" ht="19.5" hidden="false" customHeight="true" outlineLevel="0" collapsed="false">
      <c r="A48" s="86" t="n">
        <v>852</v>
      </c>
      <c r="B48" s="86"/>
      <c r="C48" s="86" t="s">
        <v>191</v>
      </c>
      <c r="D48" s="87" t="n">
        <f aca="false">SUM(D49:D58)</f>
        <v>2866884.02</v>
      </c>
      <c r="E48" s="87" t="n">
        <f aca="false">SUM(E49:E58)</f>
        <v>2807335.78</v>
      </c>
      <c r="F48" s="74" t="n">
        <f aca="false">SUM(E48/D48*100%)</f>
        <v>0.979228933021155</v>
      </c>
      <c r="G48" s="87" t="n">
        <f aca="false">SUM(G49:G58)</f>
        <v>423477</v>
      </c>
      <c r="H48" s="87" t="n">
        <f aca="false">SUM(H49:H58)</f>
        <v>415159.91</v>
      </c>
      <c r="I48" s="87" t="n">
        <f aca="false">SUM(I49:I58)</f>
        <v>210456.02</v>
      </c>
      <c r="J48" s="87" t="n">
        <f aca="false">SUM(J49:J58)</f>
        <v>197311.12</v>
      </c>
      <c r="K48" s="87" t="n">
        <f aca="false">SUM(K49:K58)</f>
        <v>0</v>
      </c>
      <c r="L48" s="87" t="n">
        <f aca="false">SUM(L49:L58)</f>
        <v>0</v>
      </c>
      <c r="M48" s="88" t="n">
        <f aca="false">SUM(M49:M58)</f>
        <v>2214112</v>
      </c>
      <c r="N48" s="88" t="n">
        <f aca="false">SUM(N49:N58)</f>
        <v>2176025.75</v>
      </c>
      <c r="O48" s="87" t="n">
        <f aca="false">SUM(O49:O58)</f>
        <v>18839</v>
      </c>
      <c r="P48" s="87" t="n">
        <f aca="false">SUM(P49:P58)</f>
        <v>18839</v>
      </c>
      <c r="Q48" s="88"/>
      <c r="R48" s="87" t="n">
        <v>0</v>
      </c>
      <c r="S48" s="69"/>
    </row>
    <row r="49" s="70" customFormat="true" ht="27" hidden="false" customHeight="true" outlineLevel="0" collapsed="false">
      <c r="A49" s="89"/>
      <c r="B49" s="89" t="n">
        <v>85202</v>
      </c>
      <c r="C49" s="89" t="s">
        <v>108</v>
      </c>
      <c r="D49" s="90" t="n">
        <v>91800</v>
      </c>
      <c r="E49" s="90" t="n">
        <v>86849.36</v>
      </c>
      <c r="F49" s="78" t="n">
        <f aca="false">SUM(E49/D49*100%)</f>
        <v>0.946071459694989</v>
      </c>
      <c r="G49" s="90" t="n">
        <v>0</v>
      </c>
      <c r="H49" s="90"/>
      <c r="I49" s="90" t="n">
        <v>91800</v>
      </c>
      <c r="J49" s="90" t="n">
        <v>86849.36</v>
      </c>
      <c r="K49" s="90" t="n">
        <v>0</v>
      </c>
      <c r="L49" s="90"/>
      <c r="M49" s="90" t="n">
        <v>0</v>
      </c>
      <c r="N49" s="90"/>
      <c r="O49" s="91" t="n">
        <v>0</v>
      </c>
      <c r="P49" s="91"/>
      <c r="Q49" s="91"/>
      <c r="R49" s="90" t="n">
        <v>0</v>
      </c>
      <c r="S49" s="69"/>
    </row>
    <row r="50" s="70" customFormat="true" ht="27" hidden="false" customHeight="true" outlineLevel="0" collapsed="false">
      <c r="A50" s="89"/>
      <c r="B50" s="89" t="n">
        <v>85206</v>
      </c>
      <c r="C50" s="89" t="s">
        <v>192</v>
      </c>
      <c r="D50" s="90" t="n">
        <v>32405</v>
      </c>
      <c r="E50" s="90" t="n">
        <v>27023.36</v>
      </c>
      <c r="F50" s="78" t="n">
        <f aca="false">SUM(E50/D50*100%)</f>
        <v>0.833925628760994</v>
      </c>
      <c r="G50" s="90" t="n">
        <v>32405</v>
      </c>
      <c r="H50" s="90" t="n">
        <v>27023.36</v>
      </c>
      <c r="I50" s="90"/>
      <c r="J50" s="90"/>
      <c r="K50" s="90"/>
      <c r="L50" s="90"/>
      <c r="M50" s="90"/>
      <c r="N50" s="90"/>
      <c r="O50" s="91"/>
      <c r="P50" s="91"/>
      <c r="Q50" s="91"/>
      <c r="R50" s="90"/>
      <c r="S50" s="69"/>
    </row>
    <row r="51" s="70" customFormat="true" ht="86.25" hidden="false" customHeight="true" outlineLevel="0" collapsed="false">
      <c r="A51" s="89"/>
      <c r="B51" s="89" t="n">
        <v>85212</v>
      </c>
      <c r="C51" s="89" t="s">
        <v>193</v>
      </c>
      <c r="D51" s="90" t="n">
        <v>1937847</v>
      </c>
      <c r="E51" s="90" t="n">
        <v>1906992.11</v>
      </c>
      <c r="F51" s="78" t="n">
        <f aca="false">SUM(E51/D51*100%)</f>
        <v>0.984077747108002</v>
      </c>
      <c r="G51" s="90" t="n">
        <v>113119</v>
      </c>
      <c r="H51" s="90" t="n">
        <v>112115.1</v>
      </c>
      <c r="I51" s="90" t="n">
        <v>20308</v>
      </c>
      <c r="J51" s="90" t="n">
        <v>14654.4</v>
      </c>
      <c r="K51" s="90" t="n">
        <v>0</v>
      </c>
      <c r="L51" s="90"/>
      <c r="M51" s="91" t="n">
        <v>1804420</v>
      </c>
      <c r="N51" s="91" t="n">
        <v>1780222.61</v>
      </c>
      <c r="O51" s="91" t="n">
        <v>0</v>
      </c>
      <c r="P51" s="91"/>
      <c r="Q51" s="91"/>
      <c r="R51" s="90" t="n">
        <v>0</v>
      </c>
      <c r="S51" s="69"/>
    </row>
    <row r="52" s="70" customFormat="true" ht="122.25" hidden="false" customHeight="true" outlineLevel="0" collapsed="false">
      <c r="A52" s="89"/>
      <c r="B52" s="89" t="n">
        <v>85213</v>
      </c>
      <c r="C52" s="89" t="s">
        <v>194</v>
      </c>
      <c r="D52" s="90" t="n">
        <v>26172</v>
      </c>
      <c r="E52" s="90" t="n">
        <v>25508.9</v>
      </c>
      <c r="F52" s="78" t="n">
        <f aca="false">SUM(E52/D52*100%)</f>
        <v>0.974663762799939</v>
      </c>
      <c r="G52" s="90" t="n">
        <v>0</v>
      </c>
      <c r="H52" s="90" t="n">
        <v>0</v>
      </c>
      <c r="I52" s="90" t="n">
        <v>26172</v>
      </c>
      <c r="J52" s="90" t="n">
        <v>25508.9</v>
      </c>
      <c r="K52" s="90" t="n">
        <v>0</v>
      </c>
      <c r="L52" s="90"/>
      <c r="M52" s="90" t="n">
        <v>0</v>
      </c>
      <c r="N52" s="90"/>
      <c r="O52" s="91" t="n">
        <v>0</v>
      </c>
      <c r="P52" s="91"/>
      <c r="Q52" s="91"/>
      <c r="R52" s="90" t="n">
        <v>0</v>
      </c>
      <c r="S52" s="69"/>
    </row>
    <row r="53" s="70" customFormat="true" ht="26.25" hidden="false" customHeight="true" outlineLevel="0" collapsed="false">
      <c r="A53" s="89"/>
      <c r="B53" s="89" t="n">
        <v>85214</v>
      </c>
      <c r="C53" s="89" t="s">
        <v>195</v>
      </c>
      <c r="D53" s="90" t="n">
        <v>119409</v>
      </c>
      <c r="E53" s="90" t="n">
        <v>119409</v>
      </c>
      <c r="F53" s="78" t="n">
        <f aca="false">SUM(E53/D53*100%)</f>
        <v>1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/>
      <c r="M53" s="90" t="n">
        <v>100570</v>
      </c>
      <c r="N53" s="90" t="n">
        <v>100570</v>
      </c>
      <c r="O53" s="91" t="n">
        <v>18839</v>
      </c>
      <c r="P53" s="91" t="n">
        <v>18839</v>
      </c>
      <c r="Q53" s="91"/>
      <c r="R53" s="90" t="n">
        <v>0</v>
      </c>
      <c r="S53" s="69"/>
    </row>
    <row r="54" s="70" customFormat="true" ht="18.75" hidden="false" customHeight="true" outlineLevel="0" collapsed="false">
      <c r="A54" s="89"/>
      <c r="B54" s="89" t="n">
        <v>85216</v>
      </c>
      <c r="C54" s="89" t="s">
        <v>117</v>
      </c>
      <c r="D54" s="90" t="n">
        <v>157527</v>
      </c>
      <c r="E54" s="90" t="n">
        <v>156744.27</v>
      </c>
      <c r="F54" s="78" t="n">
        <f aca="false">SUM(E54/D54*100%)</f>
        <v>0.995031137519282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/>
      <c r="M54" s="90" t="n">
        <v>157527</v>
      </c>
      <c r="N54" s="90" t="n">
        <v>156744.27</v>
      </c>
      <c r="O54" s="91" t="n">
        <v>0</v>
      </c>
      <c r="P54" s="91"/>
      <c r="Q54" s="91"/>
      <c r="R54" s="90" t="n">
        <v>0</v>
      </c>
      <c r="S54" s="69"/>
    </row>
    <row r="55" s="70" customFormat="true" ht="27.75" hidden="false" customHeight="true" outlineLevel="0" collapsed="false">
      <c r="A55" s="89"/>
      <c r="B55" s="89" t="n">
        <v>85218</v>
      </c>
      <c r="C55" s="89" t="s">
        <v>196</v>
      </c>
      <c r="D55" s="90" t="n">
        <v>7192.02</v>
      </c>
      <c r="E55" s="90" t="n">
        <v>6742.01</v>
      </c>
      <c r="F55" s="78" t="n">
        <f aca="false">SUM(E55/D55*100%)</f>
        <v>0.937429261876357</v>
      </c>
      <c r="G55" s="90" t="n">
        <v>0</v>
      </c>
      <c r="H55" s="90" t="n">
        <v>0</v>
      </c>
      <c r="I55" s="90" t="n">
        <v>7192.02</v>
      </c>
      <c r="J55" s="90" t="n">
        <v>6742.01</v>
      </c>
      <c r="K55" s="90" t="n">
        <v>0</v>
      </c>
      <c r="L55" s="90"/>
      <c r="M55" s="90"/>
      <c r="N55" s="90"/>
      <c r="O55" s="91"/>
      <c r="P55" s="91"/>
      <c r="Q55" s="91"/>
      <c r="R55" s="90"/>
      <c r="S55" s="69"/>
    </row>
    <row r="56" s="70" customFormat="true" ht="24" hidden="false" customHeight="false" outlineLevel="0" collapsed="false">
      <c r="A56" s="89"/>
      <c r="B56" s="89" t="n">
        <v>85219</v>
      </c>
      <c r="C56" s="89" t="s">
        <v>197</v>
      </c>
      <c r="D56" s="90" t="n">
        <v>338290</v>
      </c>
      <c r="E56" s="90" t="n">
        <v>335711.44</v>
      </c>
      <c r="F56" s="78" t="n">
        <f aca="false">SUM(E56/D56*100%)</f>
        <v>0.992377664134323</v>
      </c>
      <c r="G56" s="90" t="n">
        <v>272904</v>
      </c>
      <c r="H56" s="90" t="n">
        <v>271763.93</v>
      </c>
      <c r="I56" s="90" t="n">
        <v>63586</v>
      </c>
      <c r="J56" s="90" t="n">
        <v>62158.64</v>
      </c>
      <c r="K56" s="90" t="n">
        <v>0</v>
      </c>
      <c r="L56" s="90"/>
      <c r="M56" s="90" t="n">
        <v>1800</v>
      </c>
      <c r="N56" s="90" t="n">
        <v>1788.87</v>
      </c>
      <c r="O56" s="91" t="n">
        <v>0</v>
      </c>
      <c r="P56" s="91"/>
      <c r="Q56" s="91"/>
      <c r="R56" s="90" t="n">
        <v>0</v>
      </c>
      <c r="S56" s="69"/>
    </row>
    <row r="57" s="70" customFormat="true" ht="36" hidden="false" customHeight="false" outlineLevel="0" collapsed="false">
      <c r="A57" s="89"/>
      <c r="B57" s="89" t="n">
        <v>85228</v>
      </c>
      <c r="C57" s="89" t="s">
        <v>198</v>
      </c>
      <c r="D57" s="90" t="n">
        <v>5049</v>
      </c>
      <c r="E57" s="90" t="n">
        <v>4257.52</v>
      </c>
      <c r="F57" s="78" t="n">
        <f aca="false">SUM(E57/D57*100%)</f>
        <v>0.843240245593187</v>
      </c>
      <c r="G57" s="90" t="n">
        <v>5049</v>
      </c>
      <c r="H57" s="90" t="n">
        <v>4257.52</v>
      </c>
      <c r="I57" s="90" t="n">
        <v>0</v>
      </c>
      <c r="J57" s="90" t="n">
        <v>0</v>
      </c>
      <c r="K57" s="90" t="n">
        <v>0</v>
      </c>
      <c r="L57" s="90"/>
      <c r="M57" s="90"/>
      <c r="N57" s="90"/>
      <c r="O57" s="91" t="n">
        <v>0</v>
      </c>
      <c r="P57" s="91"/>
      <c r="Q57" s="91"/>
      <c r="R57" s="90" t="n">
        <v>0</v>
      </c>
      <c r="S57" s="69"/>
    </row>
    <row r="58" s="70" customFormat="true" ht="16.5" hidden="false" customHeight="true" outlineLevel="0" collapsed="false">
      <c r="A58" s="89"/>
      <c r="B58" s="89" t="n">
        <v>85295</v>
      </c>
      <c r="C58" s="89" t="s">
        <v>15</v>
      </c>
      <c r="D58" s="90" t="n">
        <v>151193</v>
      </c>
      <c r="E58" s="90" t="n">
        <v>138097.81</v>
      </c>
      <c r="F58" s="78" t="n">
        <f aca="false">SUM(E58/D58*100%)</f>
        <v>0.913387590695336</v>
      </c>
      <c r="G58" s="90" t="n">
        <v>0</v>
      </c>
      <c r="H58" s="90" t="n">
        <v>0</v>
      </c>
      <c r="I58" s="90" t="n">
        <v>1398</v>
      </c>
      <c r="J58" s="90" t="n">
        <v>1397.81</v>
      </c>
      <c r="K58" s="90" t="n">
        <v>0</v>
      </c>
      <c r="L58" s="90"/>
      <c r="M58" s="90" t="n">
        <v>149795</v>
      </c>
      <c r="N58" s="90" t="n">
        <v>136700</v>
      </c>
      <c r="O58" s="91" t="n">
        <v>0</v>
      </c>
      <c r="P58" s="91"/>
      <c r="Q58" s="91"/>
      <c r="R58" s="90" t="n">
        <v>0</v>
      </c>
      <c r="S58" s="69"/>
    </row>
    <row r="59" s="70" customFormat="true" ht="34.5" hidden="false" customHeight="true" outlineLevel="0" collapsed="false">
      <c r="A59" s="86" t="n">
        <v>853</v>
      </c>
      <c r="B59" s="86"/>
      <c r="C59" s="86" t="s">
        <v>119</v>
      </c>
      <c r="D59" s="87" t="n">
        <f aca="false">SUM(D60)</f>
        <v>882378</v>
      </c>
      <c r="E59" s="87" t="n">
        <f aca="false">SUM(E60)</f>
        <v>805424.29</v>
      </c>
      <c r="F59" s="74" t="n">
        <f aca="false">SUM(E59/D59*100%)</f>
        <v>0.912788272146405</v>
      </c>
      <c r="G59" s="87" t="n">
        <f aca="false">SUM(G60)</f>
        <v>0</v>
      </c>
      <c r="H59" s="87" t="n">
        <f aca="false">SUM(H60)</f>
        <v>0</v>
      </c>
      <c r="I59" s="87" t="n">
        <f aca="false">SUM(I60)</f>
        <v>0</v>
      </c>
      <c r="J59" s="87" t="n">
        <f aca="false">SUM(J60)</f>
        <v>0</v>
      </c>
      <c r="K59" s="87" t="n">
        <f aca="false">SUM(K60)</f>
        <v>0</v>
      </c>
      <c r="L59" s="87" t="n">
        <f aca="false">SUM(L60)</f>
        <v>0</v>
      </c>
      <c r="M59" s="87" t="n">
        <f aca="false">SUM(M60)</f>
        <v>0</v>
      </c>
      <c r="N59" s="87" t="n">
        <f aca="false">SUM(N60)</f>
        <v>0</v>
      </c>
      <c r="O59" s="88" t="n">
        <f aca="false">SUM(O60)</f>
        <v>882378</v>
      </c>
      <c r="P59" s="88" t="n">
        <f aca="false">SUM(P60)</f>
        <v>805424.29</v>
      </c>
      <c r="Q59" s="88"/>
      <c r="R59" s="90"/>
      <c r="S59" s="69"/>
    </row>
    <row r="60" s="70" customFormat="true" ht="16.5" hidden="false" customHeight="true" outlineLevel="0" collapsed="false">
      <c r="A60" s="89"/>
      <c r="B60" s="89" t="n">
        <v>85395</v>
      </c>
      <c r="C60" s="89" t="s">
        <v>15</v>
      </c>
      <c r="D60" s="90" t="n">
        <v>882378</v>
      </c>
      <c r="E60" s="90" t="n">
        <v>805424.29</v>
      </c>
      <c r="F60" s="78" t="n">
        <f aca="false">SUM(E60/D60*100%)</f>
        <v>0.912788272146405</v>
      </c>
      <c r="G60" s="90"/>
      <c r="H60" s="90"/>
      <c r="I60" s="90"/>
      <c r="J60" s="90"/>
      <c r="K60" s="90"/>
      <c r="L60" s="90"/>
      <c r="M60" s="90"/>
      <c r="N60" s="90"/>
      <c r="O60" s="91" t="n">
        <v>882378</v>
      </c>
      <c r="P60" s="91" t="n">
        <v>805424.29</v>
      </c>
      <c r="Q60" s="91"/>
      <c r="R60" s="90"/>
      <c r="S60" s="69"/>
    </row>
    <row r="61" s="70" customFormat="true" ht="27" hidden="false" customHeight="true" outlineLevel="0" collapsed="false">
      <c r="A61" s="86" t="n">
        <v>854</v>
      </c>
      <c r="B61" s="89"/>
      <c r="C61" s="86" t="s">
        <v>123</v>
      </c>
      <c r="D61" s="87" t="n">
        <f aca="false">SUM(D62)</f>
        <v>166600</v>
      </c>
      <c r="E61" s="87" t="n">
        <f aca="false">SUM(E62)</f>
        <v>166600</v>
      </c>
      <c r="F61" s="74" t="n">
        <f aca="false">SUM(E61/D61*100%)</f>
        <v>1</v>
      </c>
      <c r="G61" s="87" t="n">
        <f aca="false">SUM(G62)</f>
        <v>0</v>
      </c>
      <c r="H61" s="87" t="n">
        <f aca="false">SUM(H62)</f>
        <v>0</v>
      </c>
      <c r="I61" s="87" t="n">
        <f aca="false">SUM(I62)</f>
        <v>0</v>
      </c>
      <c r="J61" s="87" t="n">
        <f aca="false">SUM(J62)</f>
        <v>0</v>
      </c>
      <c r="K61" s="87" t="n">
        <f aca="false">SUM(K62)</f>
        <v>0</v>
      </c>
      <c r="L61" s="87" t="n">
        <f aca="false">SUM(L62)</f>
        <v>0</v>
      </c>
      <c r="M61" s="87" t="n">
        <f aca="false">SUM(M62)</f>
        <v>166600</v>
      </c>
      <c r="N61" s="87" t="n">
        <f aca="false">SUM(N62)</f>
        <v>166600</v>
      </c>
      <c r="O61" s="87" t="n">
        <f aca="false">SUM(O62)</f>
        <v>0</v>
      </c>
      <c r="P61" s="87"/>
      <c r="Q61" s="91"/>
      <c r="R61" s="90"/>
      <c r="S61" s="69"/>
    </row>
    <row r="62" s="70" customFormat="true" ht="25.5" hidden="false" customHeight="true" outlineLevel="0" collapsed="false">
      <c r="A62" s="89"/>
      <c r="B62" s="89" t="n">
        <v>85415</v>
      </c>
      <c r="C62" s="89" t="s">
        <v>124</v>
      </c>
      <c r="D62" s="90" t="n">
        <v>166600</v>
      </c>
      <c r="E62" s="90" t="n">
        <v>166600</v>
      </c>
      <c r="F62" s="78" t="n">
        <f aca="false">SUM(E62/D62*100%)</f>
        <v>1</v>
      </c>
      <c r="G62" s="90"/>
      <c r="H62" s="90"/>
      <c r="I62" s="90"/>
      <c r="J62" s="90"/>
      <c r="K62" s="90"/>
      <c r="L62" s="90"/>
      <c r="M62" s="90" t="n">
        <v>166600</v>
      </c>
      <c r="N62" s="90" t="n">
        <v>166600</v>
      </c>
      <c r="O62" s="90"/>
      <c r="P62" s="90"/>
      <c r="Q62" s="91"/>
      <c r="R62" s="90"/>
      <c r="S62" s="69"/>
    </row>
    <row r="63" s="70" customFormat="true" ht="24" hidden="false" customHeight="false" outlineLevel="0" collapsed="false">
      <c r="A63" s="86" t="n">
        <v>900</v>
      </c>
      <c r="B63" s="86"/>
      <c r="C63" s="86" t="s">
        <v>127</v>
      </c>
      <c r="D63" s="87" t="n">
        <f aca="false">SUM(D64:D69)</f>
        <v>774460</v>
      </c>
      <c r="E63" s="87" t="n">
        <f aca="false">SUM(E64:E69)</f>
        <v>617436.8</v>
      </c>
      <c r="F63" s="74" t="n">
        <f aca="false">SUM(E63/D63*100%)</f>
        <v>0.797248147096041</v>
      </c>
      <c r="G63" s="87" t="n">
        <f aca="false">SUM(G64:G69)</f>
        <v>500</v>
      </c>
      <c r="H63" s="87" t="n">
        <f aca="false">SUM(H64:H69)</f>
        <v>266</v>
      </c>
      <c r="I63" s="87" t="n">
        <f aca="false">SUM(I64:I69)</f>
        <v>644360</v>
      </c>
      <c r="J63" s="87" t="n">
        <f aca="false">SUM(J64:J69)</f>
        <v>487570.83</v>
      </c>
      <c r="K63" s="88" t="n">
        <f aca="false">SUM(K64:K69)</f>
        <v>129600</v>
      </c>
      <c r="L63" s="88" t="n">
        <f aca="false">SUM(L64:L69)</f>
        <v>129599.97</v>
      </c>
      <c r="M63" s="87" t="n">
        <v>0</v>
      </c>
      <c r="N63" s="87"/>
      <c r="O63" s="88" t="n">
        <v>0</v>
      </c>
      <c r="P63" s="88"/>
      <c r="Q63" s="88"/>
      <c r="R63" s="87" t="n">
        <v>0</v>
      </c>
      <c r="S63" s="69"/>
    </row>
    <row r="64" s="70" customFormat="true" ht="24" hidden="false" customHeight="false" outlineLevel="0" collapsed="false">
      <c r="A64" s="89"/>
      <c r="B64" s="89" t="n">
        <v>90001</v>
      </c>
      <c r="C64" s="89" t="s">
        <v>199</v>
      </c>
      <c r="D64" s="90" t="n">
        <v>149300</v>
      </c>
      <c r="E64" s="90" t="n">
        <v>149279.97</v>
      </c>
      <c r="F64" s="78" t="n">
        <f aca="false">SUM(E64/D64*100%)</f>
        <v>0.999865840589417</v>
      </c>
      <c r="G64" s="90" t="n">
        <v>0</v>
      </c>
      <c r="H64" s="90" t="n">
        <v>0</v>
      </c>
      <c r="I64" s="90" t="n">
        <v>19700</v>
      </c>
      <c r="J64" s="90" t="n">
        <v>19680</v>
      </c>
      <c r="K64" s="91" t="n">
        <v>129600</v>
      </c>
      <c r="L64" s="91" t="n">
        <v>129599.97</v>
      </c>
      <c r="M64" s="90" t="n">
        <v>0</v>
      </c>
      <c r="N64" s="90"/>
      <c r="O64" s="91" t="n">
        <v>0</v>
      </c>
      <c r="P64" s="91"/>
      <c r="Q64" s="91"/>
      <c r="R64" s="90" t="n">
        <v>0</v>
      </c>
      <c r="S64" s="69"/>
    </row>
    <row r="65" s="70" customFormat="true" ht="16.5" hidden="false" customHeight="true" outlineLevel="0" collapsed="false">
      <c r="A65" s="89"/>
      <c r="B65" s="89" t="n">
        <v>90002</v>
      </c>
      <c r="C65" s="89" t="s">
        <v>200</v>
      </c>
      <c r="D65" s="90" t="n">
        <v>193800</v>
      </c>
      <c r="E65" s="90" t="n">
        <v>125624.31</v>
      </c>
      <c r="F65" s="78" t="n">
        <f aca="false">SUM(E65/D65*100%)</f>
        <v>0.648216253869969</v>
      </c>
      <c r="G65" s="90" t="n">
        <v>500</v>
      </c>
      <c r="H65" s="90" t="n">
        <v>266</v>
      </c>
      <c r="I65" s="90" t="n">
        <v>193300</v>
      </c>
      <c r="J65" s="90" t="n">
        <v>125358.31</v>
      </c>
      <c r="K65" s="91"/>
      <c r="L65" s="91"/>
      <c r="M65" s="90"/>
      <c r="N65" s="90"/>
      <c r="O65" s="91"/>
      <c r="P65" s="91"/>
      <c r="Q65" s="91"/>
      <c r="R65" s="90"/>
      <c r="S65" s="69"/>
    </row>
    <row r="66" s="70" customFormat="true" ht="26.25" hidden="false" customHeight="true" outlineLevel="0" collapsed="false">
      <c r="A66" s="89"/>
      <c r="B66" s="89" t="n">
        <v>90003</v>
      </c>
      <c r="C66" s="89" t="s">
        <v>201</v>
      </c>
      <c r="D66" s="90" t="n">
        <v>11300</v>
      </c>
      <c r="E66" s="90" t="n">
        <v>9524.53</v>
      </c>
      <c r="F66" s="78" t="n">
        <f aca="false">SUM(E66/D66*100%)</f>
        <v>0.842878761061947</v>
      </c>
      <c r="G66" s="90" t="n">
        <v>0</v>
      </c>
      <c r="H66" s="90" t="n">
        <v>0</v>
      </c>
      <c r="I66" s="90" t="n">
        <v>11300</v>
      </c>
      <c r="J66" s="90" t="n">
        <v>9524.53</v>
      </c>
      <c r="K66" s="90" t="n">
        <v>0</v>
      </c>
      <c r="L66" s="90"/>
      <c r="M66" s="90" t="n">
        <v>0</v>
      </c>
      <c r="N66" s="90"/>
      <c r="O66" s="91" t="n">
        <v>0</v>
      </c>
      <c r="P66" s="91"/>
      <c r="Q66" s="91"/>
      <c r="R66" s="90" t="n">
        <v>0</v>
      </c>
      <c r="S66" s="69"/>
    </row>
    <row r="67" s="70" customFormat="true" ht="24" hidden="false" customHeight="false" outlineLevel="0" collapsed="false">
      <c r="A67" s="89"/>
      <c r="B67" s="89" t="n">
        <v>90015</v>
      </c>
      <c r="C67" s="89" t="s">
        <v>202</v>
      </c>
      <c r="D67" s="90" t="n">
        <v>374089</v>
      </c>
      <c r="E67" s="90" t="n">
        <v>317220.11</v>
      </c>
      <c r="F67" s="78" t="n">
        <f aca="false">SUM(E67/D67*100%)</f>
        <v>0.847980320191184</v>
      </c>
      <c r="G67" s="90" t="n">
        <v>0</v>
      </c>
      <c r="H67" s="90"/>
      <c r="I67" s="90" t="n">
        <v>374089</v>
      </c>
      <c r="J67" s="90" t="n">
        <v>317220.11</v>
      </c>
      <c r="K67" s="90" t="n">
        <v>0</v>
      </c>
      <c r="L67" s="90"/>
      <c r="M67" s="90" t="n">
        <v>0</v>
      </c>
      <c r="N67" s="90"/>
      <c r="O67" s="91" t="n">
        <v>0</v>
      </c>
      <c r="P67" s="91"/>
      <c r="Q67" s="91"/>
      <c r="R67" s="90" t="n">
        <v>0</v>
      </c>
      <c r="S67" s="69"/>
    </row>
    <row r="68" s="70" customFormat="true" ht="72" hidden="false" customHeight="true" outlineLevel="0" collapsed="false">
      <c r="A68" s="89"/>
      <c r="B68" s="89" t="n">
        <v>90019</v>
      </c>
      <c r="C68" s="93" t="s">
        <v>128</v>
      </c>
      <c r="D68" s="90" t="n">
        <v>29221</v>
      </c>
      <c r="E68" s="90" t="n">
        <v>0</v>
      </c>
      <c r="F68" s="78" t="n">
        <f aca="false">SUM(E68/D68*100%)</f>
        <v>0</v>
      </c>
      <c r="G68" s="90" t="n">
        <v>0</v>
      </c>
      <c r="H68" s="90" t="n">
        <v>0</v>
      </c>
      <c r="I68" s="90" t="n">
        <v>29221</v>
      </c>
      <c r="J68" s="90" t="n">
        <v>0</v>
      </c>
      <c r="K68" s="90"/>
      <c r="L68" s="90"/>
      <c r="M68" s="90"/>
      <c r="N68" s="90"/>
      <c r="O68" s="91"/>
      <c r="P68" s="91"/>
      <c r="Q68" s="91"/>
      <c r="R68" s="90"/>
      <c r="S68" s="69"/>
    </row>
    <row r="69" s="70" customFormat="true" ht="19.5" hidden="false" customHeight="true" outlineLevel="0" collapsed="false">
      <c r="A69" s="89"/>
      <c r="B69" s="89" t="n">
        <v>90095</v>
      </c>
      <c r="C69" s="89" t="s">
        <v>15</v>
      </c>
      <c r="D69" s="90" t="n">
        <v>16750</v>
      </c>
      <c r="E69" s="90" t="n">
        <v>15787.88</v>
      </c>
      <c r="F69" s="78" t="n">
        <f aca="false">SUM(E69/D69*100%)</f>
        <v>0.94256</v>
      </c>
      <c r="G69" s="90" t="n">
        <v>0</v>
      </c>
      <c r="H69" s="90"/>
      <c r="I69" s="90" t="n">
        <v>16750</v>
      </c>
      <c r="J69" s="90" t="n">
        <v>15787.88</v>
      </c>
      <c r="K69" s="90" t="n">
        <v>0</v>
      </c>
      <c r="L69" s="90"/>
      <c r="M69" s="90" t="n">
        <v>0</v>
      </c>
      <c r="N69" s="90"/>
      <c r="O69" s="91" t="n">
        <v>0</v>
      </c>
      <c r="P69" s="91"/>
      <c r="Q69" s="91"/>
      <c r="R69" s="90" t="n">
        <v>0</v>
      </c>
      <c r="S69" s="69"/>
    </row>
    <row r="70" s="70" customFormat="true" ht="35.25" hidden="false" customHeight="true" outlineLevel="0" collapsed="false">
      <c r="A70" s="86" t="n">
        <v>921</v>
      </c>
      <c r="B70" s="86"/>
      <c r="C70" s="86" t="s">
        <v>203</v>
      </c>
      <c r="D70" s="87" t="n">
        <f aca="false">SUM(D71:D72)</f>
        <v>79700</v>
      </c>
      <c r="E70" s="87" t="n">
        <f aca="false">SUM(E71:E72)</f>
        <v>75841.09</v>
      </c>
      <c r="F70" s="74" t="n">
        <f aca="false">SUM(E70/D70*100%)</f>
        <v>0.951582057716437</v>
      </c>
      <c r="G70" s="87" t="n">
        <f aca="false">SUM(G71:G72)</f>
        <v>4700</v>
      </c>
      <c r="H70" s="87" t="n">
        <f aca="false">SUM(H71:H72)</f>
        <v>3700</v>
      </c>
      <c r="I70" s="87" t="n">
        <f aca="false">SUM(I71:I72)</f>
        <v>10000</v>
      </c>
      <c r="J70" s="87" t="n">
        <f aca="false">SUM(J71:J72)</f>
        <v>7141.09</v>
      </c>
      <c r="K70" s="88" t="n">
        <f aca="false">SUM(K71:K72)</f>
        <v>65000</v>
      </c>
      <c r="L70" s="88" t="n">
        <f aca="false">SUM(L71:L72)</f>
        <v>65000</v>
      </c>
      <c r="M70" s="87" t="n">
        <v>0</v>
      </c>
      <c r="N70" s="87"/>
      <c r="O70" s="88" t="n">
        <v>0</v>
      </c>
      <c r="P70" s="88"/>
      <c r="Q70" s="88"/>
      <c r="R70" s="87" t="n">
        <v>0</v>
      </c>
      <c r="S70" s="69"/>
    </row>
    <row r="71" s="70" customFormat="true" ht="19.5" hidden="false" customHeight="true" outlineLevel="0" collapsed="false">
      <c r="A71" s="89"/>
      <c r="B71" s="89" t="n">
        <v>92116</v>
      </c>
      <c r="C71" s="89" t="s">
        <v>204</v>
      </c>
      <c r="D71" s="90" t="n">
        <v>65000</v>
      </c>
      <c r="E71" s="90" t="n">
        <v>65000</v>
      </c>
      <c r="F71" s="78" t="n">
        <f aca="false">SUM(E71/D71*100%)</f>
        <v>1</v>
      </c>
      <c r="G71" s="90" t="n">
        <v>0</v>
      </c>
      <c r="H71" s="90" t="n">
        <v>0</v>
      </c>
      <c r="I71" s="90" t="n">
        <v>0</v>
      </c>
      <c r="J71" s="90" t="n">
        <v>0</v>
      </c>
      <c r="K71" s="91" t="n">
        <v>65000</v>
      </c>
      <c r="L71" s="91" t="n">
        <v>65000</v>
      </c>
      <c r="M71" s="90" t="n">
        <v>0</v>
      </c>
      <c r="N71" s="90"/>
      <c r="O71" s="91" t="n">
        <v>0</v>
      </c>
      <c r="P71" s="91"/>
      <c r="Q71" s="91"/>
      <c r="R71" s="90" t="n">
        <v>0</v>
      </c>
      <c r="S71" s="69"/>
    </row>
    <row r="72" s="70" customFormat="true" ht="19.5" hidden="false" customHeight="true" outlineLevel="0" collapsed="false">
      <c r="A72" s="89"/>
      <c r="B72" s="89" t="n">
        <v>92195</v>
      </c>
      <c r="C72" s="89" t="s">
        <v>15</v>
      </c>
      <c r="D72" s="90" t="n">
        <v>14700</v>
      </c>
      <c r="E72" s="90" t="n">
        <v>10841.09</v>
      </c>
      <c r="F72" s="78" t="n">
        <f aca="false">SUM(E72/D72*100%)</f>
        <v>0.737489115646259</v>
      </c>
      <c r="G72" s="90" t="n">
        <v>4700</v>
      </c>
      <c r="H72" s="90" t="n">
        <v>3700</v>
      </c>
      <c r="I72" s="90" t="n">
        <v>10000</v>
      </c>
      <c r="J72" s="90" t="n">
        <v>7141.09</v>
      </c>
      <c r="K72" s="90" t="n">
        <v>0</v>
      </c>
      <c r="L72" s="90"/>
      <c r="M72" s="90" t="n">
        <v>0</v>
      </c>
      <c r="N72" s="90"/>
      <c r="O72" s="91" t="n">
        <v>0</v>
      </c>
      <c r="P72" s="91"/>
      <c r="Q72" s="91"/>
      <c r="R72" s="90" t="n">
        <v>0</v>
      </c>
      <c r="S72" s="69"/>
    </row>
    <row r="73" s="70" customFormat="true" ht="19.5" hidden="false" customHeight="true" outlineLevel="0" collapsed="false">
      <c r="A73" s="86" t="n">
        <v>926</v>
      </c>
      <c r="B73" s="86"/>
      <c r="C73" s="86" t="s">
        <v>205</v>
      </c>
      <c r="D73" s="87" t="n">
        <f aca="false">SUM(D74:D75)</f>
        <v>74000</v>
      </c>
      <c r="E73" s="87" t="n">
        <f aca="false">SUM(E74:E75)</f>
        <v>69269.88</v>
      </c>
      <c r="F73" s="74" t="n">
        <f aca="false">SUM(E73/D73*100%)</f>
        <v>0.93607945945946</v>
      </c>
      <c r="G73" s="87" t="n">
        <f aca="false">SUM(G74:G75)</f>
        <v>0</v>
      </c>
      <c r="H73" s="87" t="n">
        <f aca="false">SUM(H74:H75)</f>
        <v>0</v>
      </c>
      <c r="I73" s="87" t="n">
        <f aca="false">SUM(I74:I75)</f>
        <v>39000</v>
      </c>
      <c r="J73" s="87" t="n">
        <f aca="false">SUM(J74:J75)</f>
        <v>34269.88</v>
      </c>
      <c r="K73" s="87" t="n">
        <f aca="false">SUM(K74:K75)</f>
        <v>35000</v>
      </c>
      <c r="L73" s="87" t="n">
        <f aca="false">SUM(L74:L75)</f>
        <v>35000</v>
      </c>
      <c r="M73" s="87" t="n">
        <v>0</v>
      </c>
      <c r="N73" s="87"/>
      <c r="O73" s="88" t="n">
        <v>0</v>
      </c>
      <c r="P73" s="88"/>
      <c r="Q73" s="88"/>
      <c r="R73" s="87" t="n">
        <v>0</v>
      </c>
      <c r="S73" s="69"/>
    </row>
    <row r="74" s="70" customFormat="true" ht="28.5" hidden="false" customHeight="true" outlineLevel="0" collapsed="false">
      <c r="A74" s="89"/>
      <c r="B74" s="89" t="n">
        <v>92605</v>
      </c>
      <c r="C74" s="89" t="s">
        <v>206</v>
      </c>
      <c r="D74" s="90" t="n">
        <v>44000</v>
      </c>
      <c r="E74" s="90" t="n">
        <v>43223.19</v>
      </c>
      <c r="F74" s="78" t="n">
        <f aca="false">SUM(E74/D74*100%)</f>
        <v>0.982345227272727</v>
      </c>
      <c r="G74" s="90" t="n">
        <v>0</v>
      </c>
      <c r="H74" s="90" t="n">
        <v>0</v>
      </c>
      <c r="I74" s="90" t="n">
        <v>9000</v>
      </c>
      <c r="J74" s="90" t="n">
        <v>8223.19</v>
      </c>
      <c r="K74" s="90" t="n">
        <v>35000</v>
      </c>
      <c r="L74" s="90" t="n">
        <v>35000</v>
      </c>
      <c r="M74" s="90" t="n">
        <v>0</v>
      </c>
      <c r="N74" s="90"/>
      <c r="O74" s="91" t="n">
        <v>0</v>
      </c>
      <c r="P74" s="91"/>
      <c r="Q74" s="91"/>
      <c r="R74" s="90" t="n">
        <v>0</v>
      </c>
      <c r="S74" s="69"/>
    </row>
    <row r="75" s="70" customFormat="true" ht="19.5" hidden="false" customHeight="true" outlineLevel="0" collapsed="false">
      <c r="A75" s="89"/>
      <c r="B75" s="89" t="n">
        <v>92695</v>
      </c>
      <c r="C75" s="89" t="s">
        <v>15</v>
      </c>
      <c r="D75" s="90" t="n">
        <v>30000</v>
      </c>
      <c r="E75" s="90" t="n">
        <v>26046.69</v>
      </c>
      <c r="F75" s="78" t="n">
        <f aca="false">SUM(E75/D75*100%)</f>
        <v>0.868223</v>
      </c>
      <c r="G75" s="90" t="n">
        <v>0</v>
      </c>
      <c r="H75" s="90" t="n">
        <v>0</v>
      </c>
      <c r="I75" s="90" t="n">
        <v>30000</v>
      </c>
      <c r="J75" s="90" t="n">
        <v>26046.69</v>
      </c>
      <c r="K75" s="90" t="n">
        <v>0</v>
      </c>
      <c r="L75" s="90"/>
      <c r="M75" s="90" t="n">
        <v>0</v>
      </c>
      <c r="N75" s="90"/>
      <c r="O75" s="91" t="n">
        <v>0</v>
      </c>
      <c r="P75" s="91"/>
      <c r="Q75" s="91"/>
      <c r="R75" s="90" t="n">
        <v>0</v>
      </c>
      <c r="S75" s="69"/>
    </row>
    <row r="76" s="98" customFormat="true" ht="24.75" hidden="false" customHeight="true" outlineLevel="0" collapsed="false">
      <c r="A76" s="94" t="s">
        <v>207</v>
      </c>
      <c r="B76" s="94"/>
      <c r="C76" s="94"/>
      <c r="D76" s="95" t="n">
        <f aca="false">SUM(D7+D11+D13+D18+D20+D24+D30+D32+D35+D37+D45+D48+D59+D61+D63+D70+D73)</f>
        <v>13824325.89</v>
      </c>
      <c r="E76" s="95" t="n">
        <f aca="false">SUM(E7+E11+E13+E18+E20+E24+E30+E32+E35+E37+E45+E48+E59+E61+E63+E70+E73)</f>
        <v>12945642.64</v>
      </c>
      <c r="F76" s="96" t="n">
        <f aca="false">SUM(E76/D76)</f>
        <v>0.93643934199818</v>
      </c>
      <c r="G76" s="95" t="n">
        <f aca="false">SUM(G7+G11+G13+G18+G20+G24+G30+G32+G35+G37+G45+G48+G59+G61+G63+G70+G73)</f>
        <v>6159334</v>
      </c>
      <c r="H76" s="95" t="n">
        <f aca="false">SUM(H7+H11+H13+H18+H20+H24+H30+H32+H35+H37+H45+H48+H59+H61+H63+H70+H73)</f>
        <v>5950086.33</v>
      </c>
      <c r="I76" s="95" t="n">
        <f aca="false">SUM(I7+I11+I13+I18+I20+I24+I30+I32+I35+I37+I45+I48+I59+I61+I63+I70+I73)</f>
        <v>2936557.91</v>
      </c>
      <c r="J76" s="95" t="n">
        <f aca="false">SUM(J7+J11+J13+J18+J20+J24+J30+J32+J35+J37+J45+J48+J59+J61+J63+J70+J73)</f>
        <v>2434930.23</v>
      </c>
      <c r="K76" s="95" t="n">
        <f aca="false">SUM(K7+K11+K13+K18+K20+K24+K30+K32+K35+K37+K45+K48+K59+K61+K63+K70+K73)</f>
        <v>810704.98</v>
      </c>
      <c r="L76" s="95" t="n">
        <f aca="false">SUM(L7+L11+L13+L18+L20+L24+L30+L32+L35+L37+L45+L48+L59+L61+L63+L70+L73)</f>
        <v>809390.13</v>
      </c>
      <c r="M76" s="95" t="n">
        <f aca="false">SUM(M7+M11+M13+M18+M20+M24+M30+M32+M35+M37+M45+M48+M59+M61+M63+M70+M73)</f>
        <v>2746512</v>
      </c>
      <c r="N76" s="95" t="n">
        <f aca="false">SUM(N7+N11+N13+N18+N20+N24+N30+N32+N35+N37+N45+N48+N59+N61+N63+N70+N73)</f>
        <v>2702045.18</v>
      </c>
      <c r="O76" s="95" t="n">
        <f aca="false">SUM(O7+O11+O13+O18+O20+O24+O30+O32+O35+O37+O45+O48+O59+O61+O63+O70+O73)</f>
        <v>901217</v>
      </c>
      <c r="P76" s="95" t="n">
        <f aca="false">SUM(P7+P11+P13+P18+P20+P24+P30+P32+P35+P37+P45+P48+P59+P61+P63+P70+P73)</f>
        <v>824263.29</v>
      </c>
      <c r="Q76" s="95" t="n">
        <f aca="false">SUM(Q7+Q11+Q13+Q18+Q20+Q24+Q30+Q32+Q35+Q37+Q45+Q48+Q59+Q61+Q63+Q70+Q73)</f>
        <v>270000</v>
      </c>
      <c r="R76" s="95" t="n">
        <f aca="false">SUM(R7+R11+R13+R18+R20+R24+R30+R32+R35+R37+R45+R48+R59+R61+R63+R70+R73)</f>
        <v>224927.48</v>
      </c>
      <c r="S76" s="97"/>
    </row>
    <row r="77" customFormat="false" ht="12.75" hidden="false" customHeight="false" outlineLevel="0" collapsed="false">
      <c r="A77" s="99"/>
      <c r="B77" s="99"/>
      <c r="C77" s="99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1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</row>
    <row r="80" customFormat="false" ht="32.25" hidden="false" customHeight="true" outlineLevel="0" collapsed="false">
      <c r="A80" s="99"/>
      <c r="B80" s="99"/>
      <c r="C80" s="99"/>
      <c r="D80" s="102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102"/>
      <c r="M82" s="99"/>
      <c r="N82" s="99"/>
      <c r="O82" s="99"/>
      <c r="P82" s="99"/>
      <c r="Q82" s="99"/>
      <c r="R82" s="99"/>
      <c r="S82" s="101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</row>
    <row r="87" customFormat="false" ht="12.75" hidden="false" customHeight="false" outlineLevel="0" collapsed="false">
      <c r="E87" s="103"/>
      <c r="G87" s="103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76:C76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prawozdania Wójta Gminy Łaczna za  2013 r.</oddHeader>
    <oddFooter/>
  </headerFooter>
  <rowBreaks count="3" manualBreakCount="3">
    <brk id="23" man="true" max="16383" min="0"/>
    <brk id="44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23.99"/>
    <col collapsed="false" customWidth="true" hidden="false" outlineLevel="0" max="5" min="4" style="0" width="11.99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2" min="11" style="0" width="8.28"/>
  </cols>
  <sheetData>
    <row r="1" customFormat="false" ht="25.5" hidden="false" customHeight="true" outlineLevel="0" collapsed="false">
      <c r="C1" s="104" t="s">
        <v>20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2.75" hidden="true" customHeight="true" outlineLevel="0" collapsed="false">
      <c r="A2" s="105"/>
      <c r="B2" s="105"/>
      <c r="C2" s="105"/>
      <c r="D2" s="105"/>
      <c r="E2" s="106"/>
      <c r="F2" s="106"/>
      <c r="G2" s="106"/>
      <c r="H2" s="106"/>
      <c r="I2" s="106"/>
      <c r="J2" s="106"/>
      <c r="K2" s="106"/>
      <c r="L2" s="106"/>
      <c r="M2" s="106"/>
      <c r="N2" s="54"/>
    </row>
    <row r="3" customFormat="false" ht="0.75" hidden="tru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54"/>
    </row>
    <row r="4" customFormat="false" ht="12.75" hidden="tru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54"/>
    </row>
    <row r="5" customFormat="false" ht="12.75" hidden="false" customHeight="true" outlineLevel="0" collapsed="false">
      <c r="A5" s="63" t="s">
        <v>1</v>
      </c>
      <c r="B5" s="63" t="s">
        <v>2</v>
      </c>
      <c r="C5" s="63" t="s">
        <v>143</v>
      </c>
      <c r="D5" s="63" t="s">
        <v>209</v>
      </c>
      <c r="E5" s="63" t="s">
        <v>210</v>
      </c>
      <c r="F5" s="63" t="s">
        <v>7</v>
      </c>
      <c r="G5" s="107" t="s">
        <v>146</v>
      </c>
      <c r="H5" s="107"/>
      <c r="I5" s="107"/>
      <c r="J5" s="107"/>
      <c r="K5" s="107"/>
      <c r="L5" s="107"/>
    </row>
    <row r="6" customFormat="false" ht="0.75" hidden="false" customHeight="true" outlineLevel="0" collapsed="false">
      <c r="A6" s="63"/>
      <c r="B6" s="63"/>
      <c r="C6" s="63"/>
      <c r="D6" s="63"/>
      <c r="E6" s="63"/>
      <c r="F6" s="63"/>
      <c r="G6" s="107"/>
      <c r="H6" s="107"/>
      <c r="I6" s="107"/>
      <c r="J6" s="107"/>
      <c r="K6" s="107"/>
      <c r="L6" s="107"/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108" t="s">
        <v>211</v>
      </c>
      <c r="H7" s="108" t="s">
        <v>212</v>
      </c>
      <c r="I7" s="63" t="s">
        <v>213</v>
      </c>
      <c r="J7" s="63" t="s">
        <v>214</v>
      </c>
      <c r="K7" s="63" t="s">
        <v>215</v>
      </c>
      <c r="L7" s="63" t="s">
        <v>216</v>
      </c>
    </row>
    <row r="8" customFormat="false" ht="72.75" hidden="false" customHeight="true" outlineLevel="0" collapsed="false">
      <c r="A8" s="63"/>
      <c r="B8" s="63"/>
      <c r="C8" s="63"/>
      <c r="D8" s="63"/>
      <c r="E8" s="63"/>
      <c r="F8" s="63"/>
      <c r="G8" s="108"/>
      <c r="H8" s="108"/>
      <c r="I8" s="63"/>
      <c r="J8" s="63"/>
      <c r="K8" s="63"/>
      <c r="L8" s="63"/>
      <c r="M8" s="54"/>
      <c r="N8" s="54"/>
      <c r="O8" s="54"/>
      <c r="P8" s="54"/>
    </row>
    <row r="9" customFormat="false" ht="16.5" hidden="false" customHeight="true" outlineLevel="0" collapsed="false">
      <c r="A9" s="109" t="s">
        <v>8</v>
      </c>
      <c r="B9" s="109"/>
      <c r="C9" s="110" t="s">
        <v>160</v>
      </c>
      <c r="D9" s="111" t="n">
        <f aca="false">SUM(D10)</f>
        <v>160000</v>
      </c>
      <c r="E9" s="111" t="n">
        <f aca="false">SUM(E10)</f>
        <v>13053.74</v>
      </c>
      <c r="F9" s="112" t="n">
        <f aca="false">SUM(E9/D9*100%)</f>
        <v>0.081585875</v>
      </c>
      <c r="G9" s="111" t="n">
        <f aca="false">SUM(G10)</f>
        <v>160000</v>
      </c>
      <c r="H9" s="111" t="n">
        <f aca="false">SUM(H10)</f>
        <v>13053.74</v>
      </c>
      <c r="I9" s="111"/>
      <c r="J9" s="111"/>
      <c r="K9" s="111"/>
      <c r="L9" s="111"/>
      <c r="M9" s="113"/>
      <c r="N9" s="113"/>
      <c r="O9" s="54"/>
      <c r="P9" s="54"/>
    </row>
    <row r="10" customFormat="false" ht="22.5" hidden="false" customHeight="true" outlineLevel="0" collapsed="false">
      <c r="A10" s="114"/>
      <c r="B10" s="114" t="s">
        <v>161</v>
      </c>
      <c r="C10" s="115" t="s">
        <v>162</v>
      </c>
      <c r="D10" s="116" t="n">
        <v>160000</v>
      </c>
      <c r="E10" s="116" t="n">
        <v>13053.74</v>
      </c>
      <c r="F10" s="117" t="n">
        <f aca="false">SUM(E10/D10*100%)</f>
        <v>0.081585875</v>
      </c>
      <c r="G10" s="116" t="n">
        <v>160000</v>
      </c>
      <c r="H10" s="116" t="n">
        <v>13053.74</v>
      </c>
      <c r="I10" s="116"/>
      <c r="J10" s="116"/>
      <c r="K10" s="116"/>
      <c r="L10" s="116"/>
      <c r="M10" s="118"/>
      <c r="N10" s="118"/>
      <c r="O10" s="54"/>
      <c r="P10" s="54"/>
    </row>
    <row r="11" customFormat="false" ht="18.75" hidden="false" customHeight="true" outlineLevel="0" collapsed="false">
      <c r="A11" s="109" t="s">
        <v>23</v>
      </c>
      <c r="B11" s="109"/>
      <c r="C11" s="110" t="s">
        <v>24</v>
      </c>
      <c r="D11" s="111" t="n">
        <f aca="false">SUM(D12:D12)</f>
        <v>1777460</v>
      </c>
      <c r="E11" s="111" t="n">
        <f aca="false">SUM(E12:E12)</f>
        <v>1772777.07</v>
      </c>
      <c r="F11" s="112" t="n">
        <f aca="false">SUM(E11/D11*100%)</f>
        <v>0.997365380936843</v>
      </c>
      <c r="G11" s="111" t="n">
        <f aca="false">SUM(G12:G12)</f>
        <v>1777460</v>
      </c>
      <c r="H11" s="111" t="n">
        <f aca="false">SUM(H12:H12)</f>
        <v>1772777.07</v>
      </c>
      <c r="I11" s="116"/>
      <c r="J11" s="116"/>
      <c r="K11" s="116"/>
      <c r="L11" s="116"/>
      <c r="M11" s="118"/>
      <c r="N11" s="118"/>
      <c r="O11" s="54"/>
      <c r="P11" s="54"/>
    </row>
    <row r="12" customFormat="false" ht="17.25" hidden="false" customHeight="true" outlineLevel="0" collapsed="false">
      <c r="A12" s="109"/>
      <c r="B12" s="114" t="s">
        <v>25</v>
      </c>
      <c r="C12" s="115" t="s">
        <v>26</v>
      </c>
      <c r="D12" s="116" t="n">
        <v>1777460</v>
      </c>
      <c r="E12" s="116" t="n">
        <v>1772777.07</v>
      </c>
      <c r="F12" s="117" t="n">
        <f aca="false">SUM(E12/D12*100%)</f>
        <v>0.997365380936843</v>
      </c>
      <c r="G12" s="116" t="n">
        <f aca="false">SUM(D12)</f>
        <v>1777460</v>
      </c>
      <c r="H12" s="119" t="n">
        <f aca="false">SUM(E12)</f>
        <v>1772777.07</v>
      </c>
      <c r="I12" s="116"/>
      <c r="J12" s="111"/>
      <c r="K12" s="120"/>
      <c r="L12" s="111"/>
      <c r="M12" s="113"/>
      <c r="N12" s="113"/>
      <c r="O12" s="54"/>
      <c r="P12" s="54"/>
    </row>
    <row r="13" customFormat="false" ht="18" hidden="false" customHeight="true" outlineLevel="0" collapsed="false">
      <c r="A13" s="109" t="s">
        <v>217</v>
      </c>
      <c r="B13" s="109"/>
      <c r="C13" s="110" t="s">
        <v>218</v>
      </c>
      <c r="D13" s="111" t="n">
        <f aca="false">SUM(D14)</f>
        <v>366518</v>
      </c>
      <c r="E13" s="111" t="n">
        <f aca="false">SUM(E14)</f>
        <v>9780.96</v>
      </c>
      <c r="F13" s="112" t="n">
        <f aca="false">SUM(E13/D13*100%)</f>
        <v>0.0266861654816407</v>
      </c>
      <c r="G13" s="111" t="n">
        <f aca="false">SUM(D13)</f>
        <v>366518</v>
      </c>
      <c r="H13" s="111" t="n">
        <f aca="false">SUM(E13)</f>
        <v>9780.96</v>
      </c>
      <c r="I13" s="111"/>
      <c r="J13" s="111"/>
      <c r="K13" s="120"/>
      <c r="L13" s="111"/>
      <c r="M13" s="113"/>
      <c r="N13" s="113"/>
      <c r="O13" s="54"/>
      <c r="P13" s="54"/>
    </row>
    <row r="14" customFormat="false" ht="15.75" hidden="false" customHeight="true" outlineLevel="0" collapsed="false">
      <c r="A14" s="121"/>
      <c r="B14" s="114" t="s">
        <v>219</v>
      </c>
      <c r="C14" s="115" t="s">
        <v>15</v>
      </c>
      <c r="D14" s="116" t="n">
        <v>366518</v>
      </c>
      <c r="E14" s="116" t="n">
        <v>9780.96</v>
      </c>
      <c r="F14" s="117" t="n">
        <f aca="false">SUM(E14/D14*100%)</f>
        <v>0.0266861654816407</v>
      </c>
      <c r="G14" s="116" t="n">
        <f aca="false">SUM(D14)</f>
        <v>366518</v>
      </c>
      <c r="H14" s="116" t="n">
        <f aca="false">SUM(E14)</f>
        <v>9780.96</v>
      </c>
      <c r="I14" s="116"/>
      <c r="J14" s="116"/>
      <c r="K14" s="116"/>
      <c r="L14" s="116"/>
      <c r="M14" s="118"/>
      <c r="N14" s="118"/>
      <c r="O14" s="54"/>
      <c r="P14" s="54"/>
    </row>
    <row r="15" customFormat="false" ht="17.25" hidden="false" customHeight="true" outlineLevel="0" collapsed="false">
      <c r="A15" s="110" t="n">
        <v>801</v>
      </c>
      <c r="B15" s="110"/>
      <c r="C15" s="110" t="s">
        <v>98</v>
      </c>
      <c r="D15" s="111" t="n">
        <f aca="false">SUM(D16)</f>
        <v>800000</v>
      </c>
      <c r="E15" s="111" t="n">
        <f aca="false">SUM(E16)</f>
        <v>758095.94</v>
      </c>
      <c r="F15" s="112" t="n">
        <f aca="false">SUM(E15/D15*100%)</f>
        <v>0.947619925</v>
      </c>
      <c r="G15" s="111" t="n">
        <f aca="false">SUM(G16)</f>
        <v>800000</v>
      </c>
      <c r="H15" s="111" t="n">
        <f aca="false">SUM(H16)</f>
        <v>758095.94</v>
      </c>
      <c r="I15" s="111"/>
      <c r="J15" s="111"/>
      <c r="K15" s="111"/>
      <c r="L15" s="111"/>
      <c r="M15" s="113"/>
      <c r="N15" s="122"/>
      <c r="O15" s="54"/>
      <c r="P15" s="54"/>
    </row>
    <row r="16" customFormat="false" ht="15" hidden="false" customHeight="true" outlineLevel="0" collapsed="false">
      <c r="A16" s="110"/>
      <c r="B16" s="115" t="n">
        <v>80101</v>
      </c>
      <c r="C16" s="115" t="s">
        <v>99</v>
      </c>
      <c r="D16" s="116" t="n">
        <v>800000</v>
      </c>
      <c r="E16" s="116" t="n">
        <v>758095.94</v>
      </c>
      <c r="F16" s="117" t="n">
        <f aca="false">SUM(E16/D16*100%)</f>
        <v>0.947619925</v>
      </c>
      <c r="G16" s="116" t="n">
        <f aca="false">SUM(D16)</f>
        <v>800000</v>
      </c>
      <c r="H16" s="116" t="n">
        <f aca="false">SUM(E16)</f>
        <v>758095.94</v>
      </c>
      <c r="I16" s="111"/>
      <c r="J16" s="111"/>
      <c r="K16" s="111"/>
      <c r="L16" s="111"/>
      <c r="M16" s="113"/>
      <c r="N16" s="122"/>
      <c r="O16" s="54"/>
      <c r="P16" s="54"/>
    </row>
    <row r="17" customFormat="false" ht="24.75" hidden="false" customHeight="true" outlineLevel="0" collapsed="false">
      <c r="A17" s="110" t="n">
        <v>853</v>
      </c>
      <c r="B17" s="110"/>
      <c r="C17" s="110" t="s">
        <v>119</v>
      </c>
      <c r="D17" s="111" t="n">
        <f aca="false">SUM(D18)</f>
        <v>38000</v>
      </c>
      <c r="E17" s="111" t="n">
        <f aca="false">SUM(E18)</f>
        <v>38000</v>
      </c>
      <c r="F17" s="112" t="n">
        <f aca="false">SUM(E17/D17*100%)</f>
        <v>1</v>
      </c>
      <c r="G17" s="111" t="n">
        <f aca="false">SUM(G18)</f>
        <v>38000</v>
      </c>
      <c r="H17" s="111" t="n">
        <f aca="false">SUM(H18)</f>
        <v>38000</v>
      </c>
      <c r="I17" s="111"/>
      <c r="J17" s="111"/>
      <c r="K17" s="111"/>
      <c r="L17" s="111"/>
      <c r="M17" s="113"/>
      <c r="N17" s="122"/>
      <c r="O17" s="54"/>
      <c r="P17" s="54"/>
    </row>
    <row r="18" customFormat="false" ht="18" hidden="false" customHeight="true" outlineLevel="0" collapsed="false">
      <c r="A18" s="110"/>
      <c r="B18" s="115" t="n">
        <v>85395</v>
      </c>
      <c r="C18" s="115" t="s">
        <v>15</v>
      </c>
      <c r="D18" s="116" t="n">
        <v>38000</v>
      </c>
      <c r="E18" s="116" t="n">
        <v>38000</v>
      </c>
      <c r="F18" s="117" t="n">
        <f aca="false">SUM(E18/D18*100%)</f>
        <v>1</v>
      </c>
      <c r="G18" s="116" t="n">
        <v>38000</v>
      </c>
      <c r="H18" s="116" t="n">
        <v>38000</v>
      </c>
      <c r="I18" s="111"/>
      <c r="J18" s="111"/>
      <c r="K18" s="111"/>
      <c r="L18" s="111"/>
      <c r="M18" s="113"/>
      <c r="N18" s="122"/>
      <c r="O18" s="54"/>
      <c r="P18" s="54"/>
    </row>
    <row r="19" customFormat="false" ht="24.75" hidden="false" customHeight="true" outlineLevel="0" collapsed="false">
      <c r="A19" s="110" t="n">
        <v>900</v>
      </c>
      <c r="B19" s="110"/>
      <c r="C19" s="110" t="s">
        <v>127</v>
      </c>
      <c r="D19" s="111" t="n">
        <f aca="false">SUM(D20)</f>
        <v>6200</v>
      </c>
      <c r="E19" s="111" t="n">
        <f aca="false">SUM(E20)</f>
        <v>6150</v>
      </c>
      <c r="F19" s="112" t="n">
        <f aca="false">SUM(E19/D19*100%)</f>
        <v>0.991935483870968</v>
      </c>
      <c r="G19" s="111" t="n">
        <f aca="false">SUM(G20)</f>
        <v>6200</v>
      </c>
      <c r="H19" s="111" t="n">
        <f aca="false">SUM(H20)</f>
        <v>6150</v>
      </c>
      <c r="I19" s="111"/>
      <c r="J19" s="111"/>
      <c r="K19" s="111"/>
      <c r="L19" s="111"/>
      <c r="M19" s="113"/>
      <c r="N19" s="122"/>
      <c r="O19" s="54"/>
      <c r="P19" s="54"/>
    </row>
    <row r="20" customFormat="false" ht="20.25" hidden="false" customHeight="true" outlineLevel="0" collapsed="false">
      <c r="A20" s="110"/>
      <c r="B20" s="115" t="n">
        <v>90002</v>
      </c>
      <c r="C20" s="115" t="s">
        <v>200</v>
      </c>
      <c r="D20" s="116" t="n">
        <v>6200</v>
      </c>
      <c r="E20" s="116" t="n">
        <v>6150</v>
      </c>
      <c r="F20" s="117" t="n">
        <f aca="false">SUM(E20/D20*100%)</f>
        <v>0.991935483870968</v>
      </c>
      <c r="G20" s="116" t="n">
        <v>6200</v>
      </c>
      <c r="H20" s="116" t="n">
        <v>6150</v>
      </c>
      <c r="I20" s="111"/>
      <c r="J20" s="111"/>
      <c r="K20" s="111"/>
      <c r="L20" s="111"/>
      <c r="M20" s="113"/>
      <c r="N20" s="122"/>
      <c r="O20" s="54"/>
      <c r="P20" s="54"/>
    </row>
    <row r="21" customFormat="false" ht="22.5" hidden="false" customHeight="true" outlineLevel="0" collapsed="false">
      <c r="A21" s="110" t="n">
        <v>921</v>
      </c>
      <c r="B21" s="110"/>
      <c r="C21" s="110" t="s">
        <v>203</v>
      </c>
      <c r="D21" s="111" t="n">
        <f aca="false">SUM(D22)</f>
        <v>713439</v>
      </c>
      <c r="E21" s="111" t="n">
        <f aca="false">SUM(E22)</f>
        <v>0</v>
      </c>
      <c r="F21" s="112" t="n">
        <f aca="false">SUM(E21/D21*100%)</f>
        <v>0</v>
      </c>
      <c r="G21" s="111" t="n">
        <f aca="false">SUM(G22)</f>
        <v>713439</v>
      </c>
      <c r="H21" s="111" t="n">
        <f aca="false">SUM(H22)</f>
        <v>0</v>
      </c>
      <c r="I21" s="111"/>
      <c r="J21" s="111"/>
      <c r="K21" s="111"/>
      <c r="L21" s="111"/>
      <c r="M21" s="113"/>
      <c r="N21" s="122"/>
      <c r="O21" s="54"/>
      <c r="P21" s="54"/>
    </row>
    <row r="22" customFormat="false" ht="15.75" hidden="false" customHeight="true" outlineLevel="0" collapsed="false">
      <c r="A22" s="110"/>
      <c r="B22" s="115" t="n">
        <v>92195</v>
      </c>
      <c r="C22" s="115" t="s">
        <v>15</v>
      </c>
      <c r="D22" s="116" t="n">
        <v>713439</v>
      </c>
      <c r="E22" s="116" t="n">
        <v>0</v>
      </c>
      <c r="F22" s="117" t="n">
        <f aca="false">SUM(E22/D22*100%)</f>
        <v>0</v>
      </c>
      <c r="G22" s="116" t="n">
        <f aca="false">SUM(D22)</f>
        <v>713439</v>
      </c>
      <c r="H22" s="116" t="n">
        <v>0</v>
      </c>
      <c r="I22" s="111"/>
      <c r="J22" s="111"/>
      <c r="K22" s="111"/>
      <c r="L22" s="111"/>
      <c r="M22" s="113"/>
      <c r="N22" s="122"/>
      <c r="O22" s="54"/>
      <c r="P22" s="54"/>
    </row>
    <row r="23" customFormat="false" ht="20.25" hidden="false" customHeight="true" outlineLevel="0" collapsed="false">
      <c r="A23" s="123"/>
      <c r="B23" s="123"/>
      <c r="C23" s="124" t="s">
        <v>220</v>
      </c>
      <c r="D23" s="125" t="n">
        <f aca="false">SUM(D9+D11+D13+D15+D17+D19+D21)</f>
        <v>3861617</v>
      </c>
      <c r="E23" s="125" t="n">
        <f aca="false">SUM(E9+E11+E13+E15+E17+E19+E21)</f>
        <v>2597857.71</v>
      </c>
      <c r="F23" s="126" t="n">
        <f aca="false">SUM(E23/D23*100%)</f>
        <v>0.672738314027518</v>
      </c>
      <c r="G23" s="125" t="n">
        <f aca="false">SUM(G9+G11+G13+G15+G17+G19+G21)</f>
        <v>3861617</v>
      </c>
      <c r="H23" s="125" t="n">
        <f aca="false">SUM(H9+H11+H13+H15+H17+H19+H21)</f>
        <v>2597857.71</v>
      </c>
      <c r="I23" s="125" t="n">
        <f aca="false">SUM(I9+I11+I13+I15+I17+I19+I21)</f>
        <v>0</v>
      </c>
      <c r="J23" s="125" t="n">
        <f aca="false">SUM(J9+J11+J13+J15+J17+J19+J21)</f>
        <v>0</v>
      </c>
      <c r="K23" s="125" t="n">
        <f aca="false">SUM(K9+K11+K13+K15+K17+K19+K21)</f>
        <v>0</v>
      </c>
      <c r="L23" s="125" t="n">
        <f aca="false">SUM(L9+L11+L13+L15+L17+L19+L21)</f>
        <v>0</v>
      </c>
      <c r="M23" s="113"/>
      <c r="N23" s="122"/>
      <c r="O23" s="54"/>
      <c r="P23" s="54"/>
    </row>
    <row r="24" customFormat="false" ht="12" hidden="false" customHeight="true" outlineLevel="0" collapsed="false">
      <c r="A24" s="127"/>
      <c r="B24" s="127"/>
      <c r="C24" s="127"/>
      <c r="D24" s="118"/>
      <c r="E24" s="118"/>
      <c r="F24" s="128"/>
      <c r="G24" s="118"/>
      <c r="H24" s="118"/>
      <c r="I24" s="118"/>
      <c r="J24" s="118"/>
      <c r="K24" s="118"/>
      <c r="L24" s="118"/>
      <c r="M24" s="118"/>
      <c r="N24" s="129"/>
      <c r="O24" s="54"/>
      <c r="P24" s="54"/>
    </row>
    <row r="25" customFormat="false" ht="12.75" hidden="true" customHeight="false" outlineLevel="0" collapsed="false">
      <c r="A25" s="127"/>
      <c r="B25" s="127"/>
      <c r="C25" s="127"/>
      <c r="D25" s="118"/>
      <c r="E25" s="118"/>
      <c r="F25" s="128"/>
      <c r="G25" s="118"/>
      <c r="H25" s="118"/>
      <c r="I25" s="118"/>
      <c r="J25" s="118"/>
      <c r="K25" s="118"/>
      <c r="L25" s="118"/>
      <c r="M25" s="118"/>
      <c r="N25" s="129"/>
      <c r="O25" s="54"/>
      <c r="P25" s="54"/>
    </row>
    <row r="26" customFormat="false" ht="12.75" hidden="false" customHeight="false" outlineLevel="0" collapsed="false">
      <c r="A26" s="127"/>
      <c r="B26" s="127"/>
      <c r="C26" s="127" t="s">
        <v>221</v>
      </c>
      <c r="D26" s="95" t="n">
        <f aca="false">SUM('2'!D76)</f>
        <v>13824325.89</v>
      </c>
      <c r="E26" s="95" t="n">
        <f aca="false">SUM('2'!E76)</f>
        <v>12945642.64</v>
      </c>
      <c r="F26" s="96" t="n">
        <f aca="false">SUM(E26/D26)</f>
        <v>0.93643934199818</v>
      </c>
      <c r="G26" s="118"/>
      <c r="H26" s="118"/>
      <c r="I26" s="118"/>
      <c r="J26" s="118"/>
      <c r="K26" s="118"/>
      <c r="L26" s="118"/>
      <c r="M26" s="118"/>
      <c r="N26" s="129"/>
      <c r="O26" s="54"/>
      <c r="P26" s="54"/>
    </row>
    <row r="27" customFormat="false" ht="12.75" hidden="false" customHeight="false" outlineLevel="0" collapsed="false">
      <c r="A27" s="130"/>
      <c r="B27" s="130"/>
      <c r="C27" s="130"/>
      <c r="D27" s="131"/>
      <c r="E27" s="131"/>
      <c r="F27" s="128"/>
      <c r="G27" s="122"/>
      <c r="H27" s="113"/>
      <c r="I27" s="131"/>
      <c r="J27" s="113"/>
      <c r="K27" s="113"/>
      <c r="L27" s="113"/>
      <c r="M27" s="113"/>
      <c r="N27" s="122"/>
      <c r="O27" s="54"/>
      <c r="P27" s="54"/>
    </row>
    <row r="28" customFormat="false" ht="18" hidden="false" customHeight="true" outlineLevel="0" collapsed="false">
      <c r="A28" s="127"/>
      <c r="B28" s="127"/>
      <c r="C28" s="132" t="s">
        <v>222</v>
      </c>
      <c r="D28" s="133" t="n">
        <f aca="false">SUM(D23+D26)</f>
        <v>17685942.89</v>
      </c>
      <c r="E28" s="134" t="n">
        <f aca="false">SUM(E23+E26)</f>
        <v>15543500.35</v>
      </c>
      <c r="F28" s="135" t="n">
        <f aca="false">SUM(E28/D28*100%)</f>
        <v>0.878861842236787</v>
      </c>
      <c r="G28" s="118"/>
      <c r="H28" s="118"/>
      <c r="I28" s="136"/>
      <c r="J28" s="118"/>
      <c r="K28" s="118"/>
      <c r="L28" s="118"/>
      <c r="M28" s="118"/>
      <c r="N28" s="129"/>
      <c r="O28" s="54"/>
      <c r="P28" s="54"/>
    </row>
    <row r="29" customFormat="false" ht="12.75" hidden="false" customHeight="false" outlineLevel="0" collapsed="false">
      <c r="A29" s="127"/>
      <c r="B29" s="127"/>
      <c r="C29" s="127"/>
      <c r="D29" s="118"/>
      <c r="E29" s="136"/>
      <c r="F29" s="137"/>
      <c r="G29" s="118"/>
      <c r="H29" s="118"/>
      <c r="I29" s="136"/>
      <c r="J29" s="118"/>
      <c r="K29" s="118"/>
      <c r="L29" s="118"/>
      <c r="M29" s="118"/>
      <c r="N29" s="129"/>
      <c r="O29" s="54"/>
      <c r="P29" s="54"/>
    </row>
    <row r="30" customFormat="false" ht="12.75" hidden="false" customHeight="false" outlineLevel="0" collapsed="false">
      <c r="A30" s="127"/>
      <c r="B30" s="127"/>
      <c r="C30" s="127"/>
      <c r="D30" s="136"/>
      <c r="E30" s="136"/>
      <c r="F30" s="137"/>
      <c r="G30" s="118"/>
      <c r="H30" s="118"/>
      <c r="I30" s="136"/>
      <c r="J30" s="118"/>
      <c r="K30" s="118"/>
      <c r="L30" s="118"/>
      <c r="M30" s="118"/>
      <c r="N30" s="129"/>
      <c r="O30" s="54"/>
      <c r="P30" s="54"/>
    </row>
    <row r="31" customFormat="false" ht="12.75" hidden="false" customHeight="false" outlineLevel="0" collapsed="false">
      <c r="A31" s="127"/>
      <c r="B31" s="127"/>
      <c r="C31" s="127"/>
      <c r="D31" s="136"/>
      <c r="E31" s="118"/>
      <c r="F31" s="137"/>
      <c r="G31" s="118"/>
      <c r="H31" s="118"/>
      <c r="I31" s="136"/>
      <c r="J31" s="118"/>
      <c r="K31" s="118"/>
      <c r="L31" s="118"/>
      <c r="M31" s="118"/>
      <c r="N31" s="129"/>
      <c r="O31" s="54"/>
      <c r="P31" s="54"/>
    </row>
    <row r="32" customFormat="false" ht="12.75" hidden="false" customHeight="false" outlineLevel="0" collapsed="false">
      <c r="A32" s="127"/>
      <c r="B32" s="127"/>
      <c r="C32" s="127"/>
      <c r="D32" s="136"/>
      <c r="E32" s="136"/>
      <c r="F32" s="137"/>
      <c r="G32" s="118"/>
      <c r="H32" s="118"/>
      <c r="I32" s="136"/>
      <c r="J32" s="118"/>
      <c r="K32" s="118"/>
      <c r="L32" s="118"/>
      <c r="M32" s="118"/>
      <c r="N32" s="129"/>
      <c r="O32" s="54"/>
      <c r="P32" s="54"/>
    </row>
    <row r="33" customFormat="false" ht="12.75" hidden="false" customHeight="false" outlineLevel="0" collapsed="false">
      <c r="A33" s="130"/>
      <c r="B33" s="130"/>
      <c r="C33" s="130"/>
      <c r="D33" s="113"/>
      <c r="E33" s="113"/>
      <c r="F33" s="138"/>
      <c r="G33" s="113"/>
      <c r="H33" s="113"/>
      <c r="I33" s="113"/>
      <c r="J33" s="113"/>
      <c r="K33" s="113"/>
      <c r="L33" s="113"/>
      <c r="M33" s="113"/>
      <c r="N33" s="113"/>
      <c r="O33" s="54"/>
      <c r="P33" s="54"/>
    </row>
    <row r="34" customFormat="false" ht="12.75" hidden="false" customHeight="false" outlineLevel="0" collapsed="false">
      <c r="A34" s="127"/>
      <c r="B34" s="127"/>
      <c r="C34" s="127"/>
      <c r="D34" s="139"/>
      <c r="E34" s="118"/>
      <c r="F34" s="137"/>
      <c r="G34" s="118"/>
      <c r="H34" s="118"/>
      <c r="I34" s="118"/>
      <c r="J34" s="118"/>
      <c r="K34" s="118"/>
      <c r="L34" s="118"/>
      <c r="M34" s="118"/>
      <c r="N34" s="129"/>
      <c r="O34" s="54"/>
      <c r="P34" s="54"/>
    </row>
    <row r="35" customFormat="false" ht="12.75" hidden="false" customHeight="false" outlineLevel="0" collapsed="false">
      <c r="A35" s="127"/>
      <c r="B35" s="127"/>
      <c r="C35" s="127"/>
      <c r="D35" s="139"/>
      <c r="E35" s="118"/>
      <c r="F35" s="137"/>
      <c r="G35" s="118"/>
      <c r="H35" s="118"/>
      <c r="I35" s="118"/>
      <c r="J35" s="118"/>
      <c r="K35" s="118"/>
      <c r="L35" s="118"/>
      <c r="M35" s="118"/>
      <c r="N35" s="129"/>
      <c r="O35" s="54"/>
      <c r="P35" s="54"/>
    </row>
    <row r="36" customFormat="false" ht="12.75" hidden="false" customHeight="false" outlineLevel="0" collapsed="false">
      <c r="A36" s="130"/>
      <c r="B36" s="130"/>
      <c r="C36" s="130"/>
      <c r="D36" s="113"/>
      <c r="E36" s="113"/>
      <c r="F36" s="137"/>
      <c r="G36" s="113"/>
      <c r="H36" s="113"/>
      <c r="I36" s="113"/>
      <c r="J36" s="113"/>
      <c r="K36" s="113"/>
      <c r="L36" s="113"/>
      <c r="M36" s="113"/>
      <c r="N36" s="122"/>
      <c r="O36" s="54"/>
      <c r="P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</sheetData>
  <mergeCells count="22">
    <mergeCell ref="C1:S1"/>
    <mergeCell ref="A2:A4"/>
    <mergeCell ref="B2:B4"/>
    <mergeCell ref="C2:C4"/>
    <mergeCell ref="D2:D4"/>
    <mergeCell ref="E2:M2"/>
    <mergeCell ref="I3:I4"/>
    <mergeCell ref="L3:L4"/>
    <mergeCell ref="M3:M4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sprawozdania  Wójta Gminy Łączna za  2013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3.99"/>
    <col collapsed="false" customWidth="true" hidden="false" outlineLevel="0" max="3" min="3" style="40" width="5.13"/>
    <col collapsed="false" customWidth="true" hidden="false" outlineLevel="0" max="4" min="4" style="40" width="21.13"/>
    <col collapsed="false" customWidth="true" hidden="false" outlineLevel="0" max="5" min="5" style="40" width="13.85"/>
    <col collapsed="false" customWidth="true" hidden="false" outlineLevel="0" max="6" min="6" style="40" width="11.99"/>
    <col collapsed="false" customWidth="true" hidden="false" outlineLevel="0" max="7" min="7" style="40" width="12.56"/>
    <col collapsed="false" customWidth="true" hidden="false" outlineLevel="0" max="8" min="8" style="40" width="9.85"/>
    <col collapsed="false" customWidth="true" hidden="false" outlineLevel="0" max="9" min="9" style="40" width="10.56"/>
    <col collapsed="false" customWidth="true" hidden="false" outlineLevel="0" max="10" min="10" style="40" width="8.7"/>
    <col collapsed="false" customWidth="true" hidden="false" outlineLevel="0" max="11" min="11" style="40" width="12.42"/>
    <col collapsed="false" customWidth="true" hidden="false" outlineLevel="0" max="12" min="12" style="40" width="15.13"/>
    <col collapsed="false" customWidth="false" hidden="false" outlineLevel="0" max="257" min="13" style="40" width="9.14"/>
  </cols>
  <sheetData>
    <row r="1" customFormat="false" ht="12.75" hidden="false" customHeight="true" outlineLevel="0" collapsed="false">
      <c r="A1" s="140" t="s">
        <v>22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0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 t="s">
        <v>224</v>
      </c>
    </row>
    <row r="3" s="146" customFormat="true" ht="20.1" hidden="false" customHeight="true" outlineLevel="0" collapsed="false">
      <c r="A3" s="143" t="s">
        <v>225</v>
      </c>
      <c r="B3" s="143" t="s">
        <v>1</v>
      </c>
      <c r="C3" s="143" t="s">
        <v>226</v>
      </c>
      <c r="D3" s="144" t="s">
        <v>227</v>
      </c>
      <c r="E3" s="144" t="s">
        <v>228</v>
      </c>
      <c r="F3" s="145" t="s">
        <v>229</v>
      </c>
      <c r="G3" s="145"/>
      <c r="H3" s="145"/>
      <c r="I3" s="145"/>
      <c r="J3" s="145"/>
      <c r="K3" s="145"/>
      <c r="L3" s="144" t="s">
        <v>230</v>
      </c>
    </row>
    <row r="4" s="146" customFormat="true" ht="20.1" hidden="false" customHeight="true" outlineLevel="0" collapsed="false">
      <c r="A4" s="143"/>
      <c r="B4" s="143"/>
      <c r="C4" s="143"/>
      <c r="D4" s="144"/>
      <c r="E4" s="144"/>
      <c r="F4" s="147" t="s">
        <v>231</v>
      </c>
      <c r="G4" s="144" t="s">
        <v>232</v>
      </c>
      <c r="H4" s="144" t="s">
        <v>233</v>
      </c>
      <c r="I4" s="144"/>
      <c r="J4" s="144"/>
      <c r="K4" s="144"/>
      <c r="L4" s="144"/>
    </row>
    <row r="5" s="146" customFormat="true" ht="29.25" hidden="false" customHeight="true" outlineLevel="0" collapsed="false">
      <c r="A5" s="143"/>
      <c r="B5" s="143"/>
      <c r="C5" s="143"/>
      <c r="D5" s="144"/>
      <c r="E5" s="144"/>
      <c r="F5" s="147"/>
      <c r="G5" s="144"/>
      <c r="H5" s="144" t="s">
        <v>234</v>
      </c>
      <c r="I5" s="144" t="s">
        <v>235</v>
      </c>
      <c r="J5" s="144" t="s">
        <v>236</v>
      </c>
      <c r="K5" s="144" t="s">
        <v>237</v>
      </c>
      <c r="L5" s="144"/>
    </row>
    <row r="6" s="146" customFormat="true" ht="20.1" hidden="false" customHeight="true" outlineLevel="0" collapsed="false">
      <c r="A6" s="143"/>
      <c r="B6" s="143"/>
      <c r="C6" s="143"/>
      <c r="D6" s="144"/>
      <c r="E6" s="144"/>
      <c r="F6" s="147"/>
      <c r="G6" s="144"/>
      <c r="H6" s="144"/>
      <c r="I6" s="144"/>
      <c r="J6" s="144"/>
      <c r="K6" s="144"/>
      <c r="L6" s="144"/>
    </row>
    <row r="7" s="146" customFormat="true" ht="20.1" hidden="false" customHeight="true" outlineLevel="0" collapsed="false">
      <c r="A7" s="143"/>
      <c r="B7" s="143"/>
      <c r="C7" s="143"/>
      <c r="D7" s="144"/>
      <c r="E7" s="144"/>
      <c r="F7" s="147"/>
      <c r="G7" s="144"/>
      <c r="H7" s="144"/>
      <c r="I7" s="144"/>
      <c r="J7" s="144"/>
      <c r="K7" s="144"/>
      <c r="L7" s="144"/>
    </row>
    <row r="8" customFormat="false" ht="8.1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</row>
    <row r="9" customFormat="false" ht="27" hidden="false" customHeight="true" outlineLevel="0" collapsed="false">
      <c r="A9" s="149" t="s">
        <v>238</v>
      </c>
      <c r="B9" s="150" t="s">
        <v>8</v>
      </c>
      <c r="C9" s="150" t="s">
        <v>161</v>
      </c>
      <c r="D9" s="151" t="s">
        <v>239</v>
      </c>
      <c r="E9" s="152" t="n">
        <v>10144366</v>
      </c>
      <c r="F9" s="152" t="n">
        <v>0</v>
      </c>
      <c r="G9" s="152" t="n">
        <v>0</v>
      </c>
      <c r="H9" s="152" t="n">
        <v>0</v>
      </c>
      <c r="I9" s="152"/>
      <c r="J9" s="153"/>
      <c r="K9" s="152"/>
      <c r="L9" s="154" t="s">
        <v>240</v>
      </c>
    </row>
    <row r="10" customFormat="false" ht="12.75" hidden="false" customHeight="true" outlineLevel="0" collapsed="false">
      <c r="A10" s="149"/>
      <c r="B10" s="150"/>
      <c r="C10" s="150"/>
      <c r="D10" s="151" t="s">
        <v>241</v>
      </c>
      <c r="E10" s="152" t="n">
        <f aca="false">SUM(E9)</f>
        <v>10144366</v>
      </c>
      <c r="F10" s="152" t="n">
        <v>0</v>
      </c>
      <c r="G10" s="152" t="n">
        <v>0</v>
      </c>
      <c r="H10" s="152" t="n">
        <v>0</v>
      </c>
      <c r="I10" s="152"/>
      <c r="J10" s="153"/>
      <c r="K10" s="152"/>
      <c r="L10" s="154"/>
    </row>
    <row r="11" customFormat="false" ht="35.25" hidden="false" customHeight="true" outlineLevel="0" collapsed="false">
      <c r="A11" s="149" t="s">
        <v>242</v>
      </c>
      <c r="B11" s="150" t="s">
        <v>8</v>
      </c>
      <c r="C11" s="150" t="s">
        <v>161</v>
      </c>
      <c r="D11" s="151" t="s">
        <v>243</v>
      </c>
      <c r="E11" s="152" t="n">
        <v>15000000</v>
      </c>
      <c r="F11" s="152" t="n">
        <v>0</v>
      </c>
      <c r="G11" s="153" t="n">
        <v>0</v>
      </c>
      <c r="H11" s="152"/>
      <c r="I11" s="152"/>
      <c r="J11" s="153"/>
      <c r="K11" s="152"/>
      <c r="L11" s="154" t="s">
        <v>240</v>
      </c>
    </row>
    <row r="12" customFormat="false" ht="12.75" hidden="false" customHeight="true" outlineLevel="0" collapsed="false">
      <c r="A12" s="149"/>
      <c r="B12" s="150"/>
      <c r="C12" s="150"/>
      <c r="D12" s="151" t="s">
        <v>241</v>
      </c>
      <c r="E12" s="152" t="n">
        <f aca="false">SUM(E11)</f>
        <v>15000000</v>
      </c>
      <c r="F12" s="152" t="n">
        <v>0</v>
      </c>
      <c r="G12" s="153" t="n">
        <v>0</v>
      </c>
      <c r="H12" s="152" t="n">
        <v>0</v>
      </c>
      <c r="I12" s="152"/>
      <c r="J12" s="153"/>
      <c r="K12" s="152"/>
      <c r="L12" s="154"/>
    </row>
    <row r="13" customFormat="false" ht="48.75" hidden="false" customHeight="true" outlineLevel="0" collapsed="false">
      <c r="A13" s="149" t="s">
        <v>244</v>
      </c>
      <c r="B13" s="150" t="s">
        <v>8</v>
      </c>
      <c r="C13" s="150" t="s">
        <v>161</v>
      </c>
      <c r="D13" s="151" t="s">
        <v>245</v>
      </c>
      <c r="E13" s="152" t="n">
        <v>2988199</v>
      </c>
      <c r="F13" s="152" t="n">
        <v>160000</v>
      </c>
      <c r="G13" s="152" t="n">
        <v>13053.74</v>
      </c>
      <c r="H13" s="152" t="n">
        <v>13053.74</v>
      </c>
      <c r="I13" s="152"/>
      <c r="J13" s="153"/>
      <c r="K13" s="152"/>
      <c r="L13" s="155" t="s">
        <v>246</v>
      </c>
    </row>
    <row r="14" customFormat="false" ht="12.75" hidden="false" customHeight="true" outlineLevel="0" collapsed="false">
      <c r="A14" s="149"/>
      <c r="B14" s="150"/>
      <c r="C14" s="150"/>
      <c r="D14" s="151" t="s">
        <v>241</v>
      </c>
      <c r="E14" s="152" t="n">
        <f aca="false">SUM(E13)</f>
        <v>2988199</v>
      </c>
      <c r="F14" s="152" t="n">
        <f aca="false">SUM(F13)</f>
        <v>160000</v>
      </c>
      <c r="G14" s="152" t="n">
        <f aca="false">SUM(G13)</f>
        <v>13053.74</v>
      </c>
      <c r="H14" s="152" t="n">
        <f aca="false">SUM(H13)</f>
        <v>13053.74</v>
      </c>
      <c r="I14" s="152"/>
      <c r="J14" s="153"/>
      <c r="K14" s="152"/>
      <c r="L14" s="155"/>
    </row>
    <row r="15" customFormat="false" ht="32.25" hidden="false" customHeight="true" outlineLevel="0" collapsed="false">
      <c r="A15" s="148" t="s">
        <v>247</v>
      </c>
      <c r="B15" s="156" t="n">
        <v>600</v>
      </c>
      <c r="C15" s="156" t="n">
        <v>60016</v>
      </c>
      <c r="D15" s="151" t="s">
        <v>248</v>
      </c>
      <c r="E15" s="152" t="n">
        <v>5000000</v>
      </c>
      <c r="F15" s="152" t="n">
        <v>1723460</v>
      </c>
      <c r="G15" s="153" t="n">
        <v>1720010.07</v>
      </c>
      <c r="H15" s="152" t="n">
        <v>936008.25</v>
      </c>
      <c r="I15" s="152"/>
      <c r="J15" s="153"/>
      <c r="K15" s="152" t="n">
        <v>784001.82</v>
      </c>
      <c r="L15" s="154" t="s">
        <v>240</v>
      </c>
    </row>
    <row r="16" customFormat="false" ht="12.75" hidden="false" customHeight="true" outlineLevel="0" collapsed="false">
      <c r="A16" s="148"/>
      <c r="B16" s="156"/>
      <c r="C16" s="156"/>
      <c r="D16" s="151" t="s">
        <v>241</v>
      </c>
      <c r="E16" s="152" t="n">
        <f aca="false">SUM(E15)</f>
        <v>5000000</v>
      </c>
      <c r="F16" s="152" t="n">
        <f aca="false">SUM(F15)</f>
        <v>1723460</v>
      </c>
      <c r="G16" s="152" t="n">
        <f aca="false">SUM(G15)</f>
        <v>1720010.07</v>
      </c>
      <c r="H16" s="152" t="n">
        <f aca="false">SUM(H15)</f>
        <v>936008.25</v>
      </c>
      <c r="I16" s="152"/>
      <c r="J16" s="152"/>
      <c r="K16" s="152" t="n">
        <f aca="false">SUM(K15)</f>
        <v>784001.82</v>
      </c>
      <c r="L16" s="154"/>
    </row>
    <row r="17" customFormat="false" ht="33" hidden="false" customHeight="true" outlineLevel="0" collapsed="false">
      <c r="A17" s="148" t="s">
        <v>249</v>
      </c>
      <c r="B17" s="156" t="n">
        <v>720</v>
      </c>
      <c r="C17" s="156" t="n">
        <v>72095</v>
      </c>
      <c r="D17" s="151" t="s">
        <v>250</v>
      </c>
      <c r="E17" s="157" t="n">
        <v>300000</v>
      </c>
      <c r="F17" s="152" t="n">
        <v>281550</v>
      </c>
      <c r="G17" s="153" t="n">
        <v>9780.96</v>
      </c>
      <c r="H17" s="158" t="n">
        <v>1467.14</v>
      </c>
      <c r="I17" s="152"/>
      <c r="J17" s="153"/>
      <c r="K17" s="152" t="n">
        <v>8313.82</v>
      </c>
      <c r="L17" s="154" t="s">
        <v>240</v>
      </c>
    </row>
    <row r="18" customFormat="false" ht="15" hidden="false" customHeight="true" outlineLevel="0" collapsed="false">
      <c r="A18" s="148"/>
      <c r="B18" s="156"/>
      <c r="C18" s="156"/>
      <c r="D18" s="151" t="s">
        <v>241</v>
      </c>
      <c r="E18" s="157" t="n">
        <f aca="false">SUM(E17)</f>
        <v>300000</v>
      </c>
      <c r="F18" s="157" t="n">
        <f aca="false">SUM(F17)</f>
        <v>281550</v>
      </c>
      <c r="G18" s="157" t="n">
        <f aca="false">SUM(G17)</f>
        <v>9780.96</v>
      </c>
      <c r="H18" s="157" t="n">
        <f aca="false">SUM(H17)</f>
        <v>1467.14</v>
      </c>
      <c r="I18" s="157" t="n">
        <f aca="false">SUM(I17)</f>
        <v>0</v>
      </c>
      <c r="J18" s="157" t="n">
        <f aca="false">SUM(J17)</f>
        <v>0</v>
      </c>
      <c r="K18" s="157" t="n">
        <f aca="false">SUM(K17)</f>
        <v>8313.82</v>
      </c>
      <c r="L18" s="154"/>
    </row>
    <row r="19" customFormat="false" ht="43.5" hidden="false" customHeight="true" outlineLevel="0" collapsed="false">
      <c r="A19" s="148" t="s">
        <v>251</v>
      </c>
      <c r="B19" s="156" t="n">
        <v>720</v>
      </c>
      <c r="C19" s="156" t="n">
        <v>72095</v>
      </c>
      <c r="D19" s="151" t="s">
        <v>252</v>
      </c>
      <c r="E19" s="157" t="n">
        <v>85000</v>
      </c>
      <c r="F19" s="152" t="n">
        <v>84968</v>
      </c>
      <c r="G19" s="153" t="n">
        <v>0</v>
      </c>
      <c r="H19" s="152"/>
      <c r="I19" s="152"/>
      <c r="J19" s="153"/>
      <c r="K19" s="152"/>
      <c r="L19" s="154" t="s">
        <v>240</v>
      </c>
    </row>
    <row r="20" customFormat="false" ht="15" hidden="false" customHeight="true" outlineLevel="0" collapsed="false">
      <c r="A20" s="148"/>
      <c r="B20" s="156"/>
      <c r="C20" s="156"/>
      <c r="D20" s="151" t="s">
        <v>241</v>
      </c>
      <c r="E20" s="157" t="n">
        <f aca="false">SUM(E19)</f>
        <v>85000</v>
      </c>
      <c r="F20" s="157" t="n">
        <f aca="false">SUM(F19)</f>
        <v>84968</v>
      </c>
      <c r="G20" s="157" t="n">
        <f aca="false">SUM(G19)</f>
        <v>0</v>
      </c>
      <c r="H20" s="157" t="n">
        <f aca="false">SUM(H19)</f>
        <v>0</v>
      </c>
      <c r="I20" s="157" t="n">
        <f aca="false">SUM(I19)</f>
        <v>0</v>
      </c>
      <c r="J20" s="157" t="n">
        <f aca="false">SUM(J19)</f>
        <v>0</v>
      </c>
      <c r="K20" s="157" t="n">
        <f aca="false">SUM(K19)</f>
        <v>0</v>
      </c>
      <c r="L20" s="154"/>
    </row>
    <row r="21" customFormat="false" ht="33" hidden="false" customHeight="true" outlineLevel="0" collapsed="false">
      <c r="A21" s="148" t="s">
        <v>253</v>
      </c>
      <c r="B21" s="150" t="s">
        <v>254</v>
      </c>
      <c r="C21" s="150" t="s">
        <v>255</v>
      </c>
      <c r="D21" s="151" t="s">
        <v>256</v>
      </c>
      <c r="E21" s="152" t="n">
        <f aca="false">SUM(E22:E23)</f>
        <v>571113</v>
      </c>
      <c r="F21" s="152" t="n">
        <f aca="false">SUM(F22:F23)</f>
        <v>170655</v>
      </c>
      <c r="G21" s="152" t="n">
        <f aca="false">SUM(G22:G23)</f>
        <v>142131.47</v>
      </c>
      <c r="H21" s="152" t="n">
        <f aca="false">SUM(H22:H23)</f>
        <v>0</v>
      </c>
      <c r="I21" s="152" t="n">
        <f aca="false">SUM(I22:I23)</f>
        <v>0</v>
      </c>
      <c r="J21" s="152" t="n">
        <f aca="false">SUM(J22:J23)</f>
        <v>21319.69</v>
      </c>
      <c r="K21" s="152" t="n">
        <f aca="false">SUM(K22:K23)</f>
        <v>120811.78</v>
      </c>
      <c r="L21" s="154" t="s">
        <v>240</v>
      </c>
    </row>
    <row r="22" customFormat="false" ht="15.75" hidden="false" customHeight="true" outlineLevel="0" collapsed="false">
      <c r="A22" s="148"/>
      <c r="B22" s="150"/>
      <c r="C22" s="150"/>
      <c r="D22" s="151" t="s">
        <v>257</v>
      </c>
      <c r="E22" s="152" t="n">
        <v>533113</v>
      </c>
      <c r="F22" s="152" t="n">
        <v>132655</v>
      </c>
      <c r="G22" s="152" t="n">
        <v>104131.47</v>
      </c>
      <c r="H22" s="152"/>
      <c r="I22" s="152"/>
      <c r="J22" s="153" t="n">
        <v>15619.69</v>
      </c>
      <c r="K22" s="152" t="n">
        <v>88511.78</v>
      </c>
      <c r="L22" s="155"/>
    </row>
    <row r="23" customFormat="false" ht="15" hidden="false" customHeight="true" outlineLevel="0" collapsed="false">
      <c r="A23" s="148"/>
      <c r="B23" s="150"/>
      <c r="C23" s="150"/>
      <c r="D23" s="151" t="s">
        <v>241</v>
      </c>
      <c r="E23" s="152" t="n">
        <v>38000</v>
      </c>
      <c r="F23" s="152" t="n">
        <v>38000</v>
      </c>
      <c r="G23" s="152" t="n">
        <v>38000</v>
      </c>
      <c r="H23" s="152"/>
      <c r="I23" s="152"/>
      <c r="J23" s="153" t="n">
        <v>5700</v>
      </c>
      <c r="K23" s="152" t="n">
        <v>32300</v>
      </c>
      <c r="L23" s="155"/>
    </row>
    <row r="24" customFormat="false" ht="25.5" hidden="false" customHeight="true" outlineLevel="0" collapsed="false">
      <c r="A24" s="148" t="s">
        <v>258</v>
      </c>
      <c r="B24" s="156" t="n">
        <v>853</v>
      </c>
      <c r="C24" s="156" t="n">
        <v>85395</v>
      </c>
      <c r="D24" s="151" t="s">
        <v>259</v>
      </c>
      <c r="E24" s="152" t="n">
        <v>1265411</v>
      </c>
      <c r="F24" s="152" t="n">
        <v>574301</v>
      </c>
      <c r="G24" s="158" t="n">
        <v>532284.29</v>
      </c>
      <c r="H24" s="152" t="n">
        <v>86111.01</v>
      </c>
      <c r="I24" s="152"/>
      <c r="J24" s="153"/>
      <c r="K24" s="152" t="n">
        <v>446173.28</v>
      </c>
      <c r="L24" s="154" t="s">
        <v>260</v>
      </c>
    </row>
    <row r="25" customFormat="false" ht="15" hidden="false" customHeight="true" outlineLevel="0" collapsed="false">
      <c r="A25" s="148"/>
      <c r="B25" s="156"/>
      <c r="C25" s="156"/>
      <c r="D25" s="151" t="s">
        <v>257</v>
      </c>
      <c r="E25" s="152" t="n">
        <f aca="false">SUM(E24)</f>
        <v>1265411</v>
      </c>
      <c r="F25" s="152" t="n">
        <f aca="false">SUM(F24)</f>
        <v>574301</v>
      </c>
      <c r="G25" s="152" t="n">
        <f aca="false">SUM(G24)</f>
        <v>532284.29</v>
      </c>
      <c r="H25" s="152" t="n">
        <f aca="false">SUM(H24)</f>
        <v>86111.01</v>
      </c>
      <c r="I25" s="152" t="n">
        <f aca="false">SUM(I24)</f>
        <v>0</v>
      </c>
      <c r="J25" s="152" t="n">
        <f aca="false">SUM(J24)</f>
        <v>0</v>
      </c>
      <c r="K25" s="152" t="n">
        <f aca="false">SUM(K24)</f>
        <v>446173.28</v>
      </c>
      <c r="L25" s="154"/>
    </row>
    <row r="26" customFormat="false" ht="56.25" hidden="false" customHeight="true" outlineLevel="0" collapsed="false">
      <c r="A26" s="148" t="s">
        <v>261</v>
      </c>
      <c r="B26" s="156" t="n">
        <v>921</v>
      </c>
      <c r="C26" s="156" t="n">
        <v>92195</v>
      </c>
      <c r="D26" s="151" t="s">
        <v>262</v>
      </c>
      <c r="E26" s="152" t="n">
        <f aca="false">SUM(E27)</f>
        <v>976859</v>
      </c>
      <c r="F26" s="152" t="n">
        <f aca="false">SUM(F27)</f>
        <v>713439</v>
      </c>
      <c r="G26" s="152" t="n">
        <f aca="false">SUM(G27)</f>
        <v>0</v>
      </c>
      <c r="H26" s="152"/>
      <c r="I26" s="152"/>
      <c r="J26" s="153"/>
      <c r="K26" s="152"/>
      <c r="L26" s="154" t="s">
        <v>240</v>
      </c>
    </row>
    <row r="27" customFormat="false" ht="17.25" hidden="false" customHeight="true" outlineLevel="0" collapsed="false">
      <c r="A27" s="148"/>
      <c r="B27" s="156"/>
      <c r="C27" s="156"/>
      <c r="D27" s="151" t="s">
        <v>241</v>
      </c>
      <c r="E27" s="152" t="n">
        <v>976859</v>
      </c>
      <c r="F27" s="152" t="n">
        <v>713439</v>
      </c>
      <c r="G27" s="158" t="n">
        <v>0</v>
      </c>
      <c r="H27" s="152"/>
      <c r="I27" s="152"/>
      <c r="J27" s="153"/>
      <c r="K27" s="152"/>
      <c r="L27" s="154"/>
    </row>
    <row r="28" customFormat="false" ht="17.25" hidden="false" customHeight="true" outlineLevel="0" collapsed="false">
      <c r="A28" s="148" t="s">
        <v>220</v>
      </c>
      <c r="B28" s="148"/>
      <c r="C28" s="148"/>
      <c r="D28" s="148"/>
      <c r="E28" s="152" t="n">
        <f aca="false">SUM(E10+E12+E14+E16+E18+E20+E23+E27)</f>
        <v>34532424</v>
      </c>
      <c r="F28" s="152" t="n">
        <f aca="false">SUM(F10+F12+F14+F16+F18+F20+F23+F27)</f>
        <v>3001417</v>
      </c>
      <c r="G28" s="152" t="n">
        <f aca="false">SUM(G10+G12+G14+G16+G18+G20+G23+G27)</f>
        <v>1780844.77</v>
      </c>
      <c r="H28" s="152" t="n">
        <f aca="false">SUM(H10+H12+H14+H16+H18+H20+H23+H27)</f>
        <v>950529.13</v>
      </c>
      <c r="I28" s="152" t="n">
        <f aca="false">SUM(I10+I12+I14+I16+I18+I20+I23+I27)</f>
        <v>0</v>
      </c>
      <c r="J28" s="152" t="n">
        <f aca="false">SUM(J10+J12+J14+J16+J18+J20+J23+J27)</f>
        <v>5700</v>
      </c>
      <c r="K28" s="152" t="n">
        <f aca="false">SUM(K10+K12+K14+K16+K18+K20+K23+K27)</f>
        <v>824615.64</v>
      </c>
      <c r="L28" s="154"/>
    </row>
    <row r="29" customFormat="false" ht="17.25" hidden="false" customHeight="true" outlineLevel="0" collapsed="false">
      <c r="A29" s="148" t="s">
        <v>263</v>
      </c>
      <c r="B29" s="148"/>
      <c r="C29" s="148"/>
      <c r="D29" s="148"/>
      <c r="E29" s="152" t="n">
        <f aca="false">SUM(E22+E25)</f>
        <v>1798524</v>
      </c>
      <c r="F29" s="152" t="n">
        <f aca="false">SUM(F22+F25)</f>
        <v>706956</v>
      </c>
      <c r="G29" s="152" t="n">
        <f aca="false">SUM(G22+G25)</f>
        <v>636415.76</v>
      </c>
      <c r="H29" s="152" t="n">
        <f aca="false">SUM(H22+H25)</f>
        <v>86111.01</v>
      </c>
      <c r="I29" s="152" t="n">
        <f aca="false">SUM(I22+I25)</f>
        <v>0</v>
      </c>
      <c r="J29" s="152" t="n">
        <f aca="false">SUM(J22+J25)</f>
        <v>15619.69</v>
      </c>
      <c r="K29" s="152" t="n">
        <f aca="false">SUM(K22+K25)</f>
        <v>534685.06</v>
      </c>
      <c r="L29" s="154"/>
    </row>
    <row r="30" customFormat="false" ht="20.25" hidden="false" customHeight="true" outlineLevel="0" collapsed="false">
      <c r="A30" s="159" t="s">
        <v>264</v>
      </c>
      <c r="B30" s="159"/>
      <c r="C30" s="159"/>
      <c r="D30" s="159"/>
      <c r="E30" s="160" t="n">
        <f aca="false">SUM(E28:E29)</f>
        <v>36330948</v>
      </c>
      <c r="F30" s="160" t="n">
        <f aca="false">SUM(F28:F29)</f>
        <v>3708373</v>
      </c>
      <c r="G30" s="160" t="n">
        <f aca="false">SUM(G28:G29)</f>
        <v>2417260.53</v>
      </c>
      <c r="H30" s="160" t="n">
        <f aca="false">SUM(H28:H29)</f>
        <v>1036640.14</v>
      </c>
      <c r="I30" s="160" t="n">
        <f aca="false">SUM(I28:I29)</f>
        <v>0</v>
      </c>
      <c r="J30" s="160" t="n">
        <f aca="false">SUM(J28:J29)</f>
        <v>21319.69</v>
      </c>
      <c r="K30" s="160" t="n">
        <f aca="false">SUM(K28:K29)</f>
        <v>1359300.7</v>
      </c>
      <c r="L30" s="161" t="s">
        <v>265</v>
      </c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</row>
    <row r="35" customFormat="false" ht="12.75" hidden="false" customHeight="false" outlineLevel="0" collapsed="false">
      <c r="G35" s="163"/>
    </row>
    <row r="36" customFormat="false" ht="12.75" hidden="false" customHeight="false" outlineLevel="0" collapsed="false">
      <c r="G36" s="164"/>
    </row>
  </sheetData>
  <mergeCells count="42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G7"/>
    <mergeCell ref="H4:K4"/>
    <mergeCell ref="H5:H7"/>
    <mergeCell ref="I5:I7"/>
    <mergeCell ref="J5:J7"/>
    <mergeCell ref="K5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3"/>
    <mergeCell ref="B21:B23"/>
    <mergeCell ref="C21:C23"/>
    <mergeCell ref="A26:A27"/>
    <mergeCell ref="B26:B27"/>
    <mergeCell ref="C26:C27"/>
    <mergeCell ref="A28:D28"/>
    <mergeCell ref="A29:D29"/>
    <mergeCell ref="A30:D30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sprawozdania Wójta Gminy Łączna za 2013r.</oddHeader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6.85"/>
    <col collapsed="false" customWidth="true" hidden="false" outlineLevel="0" max="3" min="3" style="40" width="7.7"/>
    <col collapsed="false" customWidth="true" hidden="false" outlineLevel="0" max="4" min="4" style="40" width="15.56"/>
    <col collapsed="false" customWidth="true" hidden="false" outlineLevel="0" max="6" min="5" style="40" width="12.7"/>
    <col collapsed="false" customWidth="true" hidden="false" outlineLevel="0" max="8" min="7" style="40" width="10.13"/>
    <col collapsed="false" customWidth="true" hidden="false" outlineLevel="0" max="9" min="9" style="40" width="13.14"/>
    <col collapsed="false" customWidth="true" hidden="false" outlineLevel="0" max="10" min="10" style="40" width="14.41"/>
    <col collapsed="false" customWidth="true" hidden="false" outlineLevel="0" max="11" min="11" style="40" width="16.7"/>
    <col collapsed="false" customWidth="true" hidden="false" outlineLevel="0" max="12" min="12" style="40" width="11.99"/>
    <col collapsed="false" customWidth="false" hidden="false" outlineLevel="0" max="257" min="13" style="40" width="9.14"/>
  </cols>
  <sheetData>
    <row r="1" customFormat="false" ht="18" hidden="false" customHeight="true" outlineLevel="0" collapsed="false">
      <c r="A1" s="165" t="s">
        <v>26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0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42" t="s">
        <v>224</v>
      </c>
    </row>
    <row r="3" s="146" customFormat="true" ht="20.1" hidden="false" customHeight="true" outlineLevel="0" collapsed="false">
      <c r="A3" s="167" t="s">
        <v>225</v>
      </c>
      <c r="B3" s="167" t="s">
        <v>1</v>
      </c>
      <c r="C3" s="167" t="s">
        <v>226</v>
      </c>
      <c r="D3" s="168" t="s">
        <v>267</v>
      </c>
      <c r="E3" s="168" t="s">
        <v>229</v>
      </c>
      <c r="F3" s="168"/>
      <c r="G3" s="168"/>
      <c r="H3" s="168"/>
      <c r="I3" s="168"/>
      <c r="J3" s="168"/>
      <c r="K3" s="168" t="s">
        <v>230</v>
      </c>
    </row>
    <row r="4" s="146" customFormat="true" ht="20.1" hidden="false" customHeight="true" outlineLevel="0" collapsed="false">
      <c r="A4" s="167"/>
      <c r="B4" s="167"/>
      <c r="C4" s="167"/>
      <c r="D4" s="168"/>
      <c r="E4" s="168" t="s">
        <v>268</v>
      </c>
      <c r="F4" s="168" t="s">
        <v>269</v>
      </c>
      <c r="G4" s="168" t="s">
        <v>233</v>
      </c>
      <c r="H4" s="168"/>
      <c r="I4" s="168"/>
      <c r="J4" s="168"/>
      <c r="K4" s="168"/>
    </row>
    <row r="5" s="146" customFormat="true" ht="29.25" hidden="false" customHeight="true" outlineLevel="0" collapsed="false">
      <c r="A5" s="167"/>
      <c r="B5" s="167"/>
      <c r="C5" s="167"/>
      <c r="D5" s="168"/>
      <c r="E5" s="168"/>
      <c r="F5" s="168"/>
      <c r="G5" s="168" t="s">
        <v>234</v>
      </c>
      <c r="H5" s="168" t="s">
        <v>235</v>
      </c>
      <c r="I5" s="168" t="s">
        <v>270</v>
      </c>
      <c r="J5" s="168" t="s">
        <v>237</v>
      </c>
      <c r="K5" s="168"/>
    </row>
    <row r="6" s="146" customFormat="true" ht="20.1" hidden="false" customHeight="true" outlineLevel="0" collapsed="false">
      <c r="A6" s="167"/>
      <c r="B6" s="167"/>
      <c r="C6" s="167"/>
      <c r="D6" s="168"/>
      <c r="E6" s="168"/>
      <c r="F6" s="168"/>
      <c r="G6" s="168"/>
      <c r="H6" s="168"/>
      <c r="I6" s="168"/>
      <c r="J6" s="168"/>
      <c r="K6" s="168"/>
    </row>
    <row r="7" s="146" customFormat="true" ht="20.1" hidden="false" customHeight="true" outlineLevel="0" collapsed="false">
      <c r="A7" s="167"/>
      <c r="B7" s="167"/>
      <c r="C7" s="167"/>
      <c r="D7" s="168"/>
      <c r="E7" s="168"/>
      <c r="F7" s="168"/>
      <c r="G7" s="168"/>
      <c r="H7" s="168"/>
      <c r="I7" s="168"/>
      <c r="J7" s="168"/>
      <c r="K7" s="168"/>
    </row>
    <row r="8" customFormat="false" ht="8.1" hidden="false" customHeight="true" outlineLevel="0" collapsed="false">
      <c r="A8" s="169" t="n">
        <v>1</v>
      </c>
      <c r="B8" s="169" t="n">
        <v>2</v>
      </c>
      <c r="C8" s="169" t="n">
        <v>3</v>
      </c>
      <c r="D8" s="169" t="n">
        <v>4</v>
      </c>
      <c r="E8" s="169" t="n">
        <v>6</v>
      </c>
      <c r="F8" s="169"/>
      <c r="G8" s="169" t="n">
        <v>7</v>
      </c>
      <c r="H8" s="169" t="n">
        <v>8</v>
      </c>
      <c r="I8" s="169" t="n">
        <v>9</v>
      </c>
      <c r="J8" s="169" t="n">
        <v>10</v>
      </c>
      <c r="K8" s="169" t="n">
        <v>11</v>
      </c>
    </row>
    <row r="9" customFormat="false" ht="51" hidden="false" customHeight="true" outlineLevel="0" collapsed="false">
      <c r="A9" s="170" t="s">
        <v>242</v>
      </c>
      <c r="B9" s="171" t="n">
        <v>600</v>
      </c>
      <c r="C9" s="171" t="n">
        <v>60016</v>
      </c>
      <c r="D9" s="172" t="s">
        <v>271</v>
      </c>
      <c r="E9" s="173" t="n">
        <v>26000</v>
      </c>
      <c r="F9" s="173" t="n">
        <v>25584</v>
      </c>
      <c r="G9" s="173" t="n">
        <v>25584</v>
      </c>
      <c r="H9" s="173"/>
      <c r="I9" s="174"/>
      <c r="J9" s="173"/>
      <c r="K9" s="175" t="s">
        <v>240</v>
      </c>
      <c r="L9" s="176"/>
    </row>
    <row r="10" customFormat="false" ht="48" hidden="false" customHeight="true" outlineLevel="0" collapsed="false">
      <c r="A10" s="170" t="s">
        <v>244</v>
      </c>
      <c r="B10" s="171" t="n">
        <v>600</v>
      </c>
      <c r="C10" s="171" t="n">
        <v>60016</v>
      </c>
      <c r="D10" s="172" t="s">
        <v>272</v>
      </c>
      <c r="E10" s="173" t="n">
        <v>28000</v>
      </c>
      <c r="F10" s="173" t="n">
        <v>27183</v>
      </c>
      <c r="G10" s="173" t="n">
        <v>27183</v>
      </c>
      <c r="H10" s="173"/>
      <c r="I10" s="174"/>
      <c r="J10" s="173"/>
      <c r="K10" s="175" t="s">
        <v>240</v>
      </c>
      <c r="L10" s="176"/>
    </row>
    <row r="11" customFormat="false" ht="33.75" hidden="false" customHeight="true" outlineLevel="0" collapsed="false">
      <c r="A11" s="170" t="s">
        <v>247</v>
      </c>
      <c r="B11" s="171" t="n">
        <v>801</v>
      </c>
      <c r="C11" s="171" t="n">
        <v>80101</v>
      </c>
      <c r="D11" s="172" t="s">
        <v>273</v>
      </c>
      <c r="E11" s="173" t="n">
        <v>800000</v>
      </c>
      <c r="F11" s="173" t="n">
        <v>758095.94</v>
      </c>
      <c r="G11" s="173" t="n">
        <v>8095.94</v>
      </c>
      <c r="H11" s="173" t="n">
        <v>750000</v>
      </c>
      <c r="I11" s="174"/>
      <c r="J11" s="173"/>
      <c r="K11" s="175" t="s">
        <v>240</v>
      </c>
    </row>
    <row r="12" customFormat="false" ht="46.5" hidden="false" customHeight="true" outlineLevel="0" collapsed="false">
      <c r="A12" s="170" t="s">
        <v>249</v>
      </c>
      <c r="B12" s="171" t="n">
        <v>900</v>
      </c>
      <c r="C12" s="171" t="n">
        <v>9002</v>
      </c>
      <c r="D12" s="172" t="s">
        <v>274</v>
      </c>
      <c r="E12" s="173" t="n">
        <v>6200</v>
      </c>
      <c r="F12" s="173" t="n">
        <v>6150</v>
      </c>
      <c r="G12" s="173" t="n">
        <v>6150</v>
      </c>
      <c r="H12" s="173"/>
      <c r="I12" s="174"/>
      <c r="J12" s="173"/>
      <c r="K12" s="175" t="s">
        <v>240</v>
      </c>
    </row>
    <row r="13" customFormat="false" ht="22.5" hidden="false" customHeight="true" outlineLevel="0" collapsed="false">
      <c r="A13" s="177" t="s">
        <v>264</v>
      </c>
      <c r="B13" s="177"/>
      <c r="C13" s="177"/>
      <c r="D13" s="177"/>
      <c r="E13" s="21" t="n">
        <f aca="false">SUM(E9:E12)</f>
        <v>860200</v>
      </c>
      <c r="F13" s="21" t="n">
        <f aca="false">SUM(F9:F12)</f>
        <v>817012.94</v>
      </c>
      <c r="G13" s="21" t="n">
        <f aca="false">SUM(G9:G12)</f>
        <v>67012.94</v>
      </c>
      <c r="H13" s="21" t="n">
        <f aca="false">SUM(H9:H12)</f>
        <v>750000</v>
      </c>
      <c r="I13" s="178"/>
      <c r="J13" s="178"/>
      <c r="K13" s="8" t="s">
        <v>265</v>
      </c>
    </row>
    <row r="15" customFormat="false" ht="12.75" hidden="false" customHeight="false" outlineLevel="0" collapsed="false">
      <c r="A15" s="40" t="s">
        <v>275</v>
      </c>
    </row>
    <row r="16" customFormat="false" ht="12.75" hidden="false" customHeight="false" outlineLevel="0" collapsed="false">
      <c r="A16" s="40" t="s">
        <v>276</v>
      </c>
    </row>
    <row r="17" customFormat="false" ht="12.75" hidden="false" customHeight="false" outlineLevel="0" collapsed="false">
      <c r="A17" s="40" t="s">
        <v>277</v>
      </c>
    </row>
    <row r="18" customFormat="false" ht="12.75" hidden="false" customHeight="false" outlineLevel="0" collapsed="false">
      <c r="A18" s="40" t="s">
        <v>278</v>
      </c>
    </row>
    <row r="19" customFormat="false" ht="12.75" hidden="false" customHeight="false" outlineLevel="0" collapsed="false">
      <c r="A19" s="40" t="s">
        <v>279</v>
      </c>
    </row>
    <row r="23" s="164" customFormat="true" ht="12.75" hidden="false" customHeight="false" outlineLevel="0" collapsed="false"/>
    <row r="24" s="164" customFormat="true" ht="12.75" hidden="false" customHeight="false" outlineLevel="0" collapsed="false">
      <c r="C24" s="179"/>
      <c r="D24" s="180"/>
      <c r="E24" s="180"/>
    </row>
    <row r="25" s="164" customFormat="true" ht="12.75" hidden="false" customHeight="false" outlineLevel="0" collapsed="false">
      <c r="C25" s="179"/>
      <c r="D25" s="180"/>
      <c r="E25" s="180"/>
    </row>
    <row r="26" s="164" customFormat="true" ht="12.75" hidden="false" customHeight="false" outlineLevel="0" collapsed="false">
      <c r="C26" s="179"/>
      <c r="D26" s="180"/>
      <c r="E26" s="180"/>
    </row>
    <row r="27" s="164" customFormat="true" ht="12.75" hidden="false" customHeight="false" outlineLevel="0" collapsed="false">
      <c r="C27" s="179"/>
      <c r="D27" s="180"/>
      <c r="E27" s="180"/>
    </row>
    <row r="28" s="164" customFormat="true" ht="12.75" hidden="false" customHeight="false" outlineLevel="0" collapsed="false">
      <c r="A28" s="181"/>
      <c r="C28" s="179"/>
      <c r="D28" s="180"/>
      <c r="E28" s="180"/>
    </row>
  </sheetData>
  <mergeCells count="15">
    <mergeCell ref="A1:K1"/>
    <mergeCell ref="A3:A7"/>
    <mergeCell ref="B3:B7"/>
    <mergeCell ref="C3:C7"/>
    <mergeCell ref="D3:D7"/>
    <mergeCell ref="E3:J3"/>
    <mergeCell ref="K3:K7"/>
    <mergeCell ref="E4:E7"/>
    <mergeCell ref="F4:F7"/>
    <mergeCell ref="G4:J4"/>
    <mergeCell ref="G5:G7"/>
    <mergeCell ref="H5:H7"/>
    <mergeCell ref="I5:I7"/>
    <mergeCell ref="J5:J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sprawozdania  Wójta Gminy Łączna za 2013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85"/>
    <col collapsed="false" customWidth="true" hidden="false" outlineLevel="0" max="2" min="2" style="182" width="40.42"/>
    <col collapsed="false" customWidth="true" hidden="false" outlineLevel="0" max="3" min="3" style="182" width="8.28"/>
    <col collapsed="false" customWidth="true" hidden="false" outlineLevel="0" max="4" min="4" style="182" width="9.85"/>
    <col collapsed="false" customWidth="true" hidden="false" outlineLevel="0" max="5" min="5" style="182" width="5.71"/>
    <col collapsed="false" customWidth="true" hidden="false" outlineLevel="0" max="6" min="6" style="182" width="6.56"/>
    <col collapsed="false" customWidth="true" hidden="false" outlineLevel="0" max="7" min="7" style="182" width="23.28"/>
    <col collapsed="false" customWidth="true" hidden="false" outlineLevel="0" max="8" min="8" style="182" width="10.85"/>
    <col collapsed="false" customWidth="true" hidden="false" outlineLevel="0" max="9" min="9" style="182" width="11.42"/>
    <col collapsed="false" customWidth="true" hidden="false" outlineLevel="0" max="10" min="10" style="182" width="11.99"/>
    <col collapsed="false" customWidth="false" hidden="false" outlineLevel="0" max="257" min="11" style="182" width="9.14"/>
  </cols>
  <sheetData>
    <row r="1" customFormat="false" ht="2.25" hidden="tru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25.5" hidden="false" customHeight="true" outlineLevel="0" collapsed="false">
      <c r="A2" s="183" t="s">
        <v>280</v>
      </c>
      <c r="B2" s="183"/>
      <c r="C2" s="183"/>
      <c r="D2" s="183"/>
      <c r="E2" s="183"/>
      <c r="F2" s="183"/>
      <c r="G2" s="183"/>
      <c r="H2" s="183"/>
      <c r="I2" s="183"/>
    </row>
    <row r="3" customFormat="false" ht="12.75" hidden="false" customHeight="true" outlineLevel="0" collapsed="false">
      <c r="A3" s="184" t="s">
        <v>281</v>
      </c>
      <c r="B3" s="184" t="s">
        <v>282</v>
      </c>
      <c r="C3" s="184" t="s">
        <v>283</v>
      </c>
      <c r="D3" s="184" t="s">
        <v>230</v>
      </c>
      <c r="E3" s="184" t="s">
        <v>1</v>
      </c>
      <c r="F3" s="184" t="s">
        <v>2</v>
      </c>
      <c r="G3" s="184" t="s">
        <v>284</v>
      </c>
      <c r="H3" s="184"/>
      <c r="I3" s="185" t="s">
        <v>285</v>
      </c>
      <c r="J3" s="186" t="s">
        <v>132</v>
      </c>
    </row>
    <row r="4" customFormat="false" ht="52.5" hidden="false" customHeight="true" outlineLevel="0" collapsed="false">
      <c r="A4" s="184"/>
      <c r="B4" s="184"/>
      <c r="C4" s="184"/>
      <c r="D4" s="184"/>
      <c r="E4" s="184"/>
      <c r="F4" s="184"/>
      <c r="G4" s="184" t="s">
        <v>286</v>
      </c>
      <c r="H4" s="184" t="s">
        <v>287</v>
      </c>
      <c r="I4" s="185"/>
      <c r="J4" s="186"/>
    </row>
    <row r="5" customFormat="false" ht="11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  <c r="G5" s="184" t="n">
        <v>7</v>
      </c>
      <c r="H5" s="184" t="n">
        <v>8</v>
      </c>
      <c r="I5" s="185" t="n">
        <v>9</v>
      </c>
      <c r="J5" s="187"/>
    </row>
    <row r="6" customFormat="false" ht="22.5" hidden="false" customHeight="false" outlineLevel="0" collapsed="false">
      <c r="A6" s="188" t="s">
        <v>238</v>
      </c>
      <c r="B6" s="189" t="s">
        <v>288</v>
      </c>
      <c r="C6" s="190" t="s">
        <v>289</v>
      </c>
      <c r="D6" s="190" t="s">
        <v>240</v>
      </c>
      <c r="E6" s="190" t="n">
        <v>600</v>
      </c>
      <c r="F6" s="190" t="n">
        <v>60016</v>
      </c>
      <c r="G6" s="190" t="s">
        <v>290</v>
      </c>
      <c r="H6" s="191" t="n">
        <f aca="false">SUM(H11)</f>
        <v>5000000</v>
      </c>
      <c r="I6" s="192" t="n">
        <f aca="false">SUM(I11)</f>
        <v>1723460</v>
      </c>
      <c r="J6" s="193" t="n">
        <f aca="false">SUM(J11)</f>
        <v>1720010.07</v>
      </c>
    </row>
    <row r="7" customFormat="false" ht="22.5" hidden="false" customHeight="false" outlineLevel="0" collapsed="false">
      <c r="A7" s="194"/>
      <c r="B7" s="189" t="s">
        <v>291</v>
      </c>
      <c r="C7" s="190"/>
      <c r="D7" s="190"/>
      <c r="E7" s="190"/>
      <c r="F7" s="190"/>
      <c r="G7" s="190" t="s">
        <v>292</v>
      </c>
      <c r="H7" s="195"/>
      <c r="I7" s="196"/>
      <c r="J7" s="197"/>
    </row>
    <row r="8" customFormat="false" ht="21" hidden="false" customHeight="true" outlineLevel="0" collapsed="false">
      <c r="A8" s="194"/>
      <c r="B8" s="189" t="s">
        <v>293</v>
      </c>
      <c r="C8" s="190"/>
      <c r="D8" s="190"/>
      <c r="E8" s="190"/>
      <c r="F8" s="190"/>
      <c r="G8" s="190" t="s">
        <v>294</v>
      </c>
      <c r="H8" s="195"/>
      <c r="I8" s="196"/>
      <c r="J8" s="197"/>
    </row>
    <row r="9" customFormat="false" ht="22.5" hidden="false" customHeight="true" outlineLevel="0" collapsed="false">
      <c r="A9" s="194"/>
      <c r="B9" s="198" t="s">
        <v>295</v>
      </c>
      <c r="C9" s="190"/>
      <c r="D9" s="190"/>
      <c r="E9" s="190"/>
      <c r="F9" s="190"/>
      <c r="G9" s="190" t="s">
        <v>296</v>
      </c>
      <c r="H9" s="195"/>
      <c r="I9" s="196"/>
      <c r="J9" s="197"/>
    </row>
    <row r="10" customFormat="false" ht="22.5" hidden="false" customHeight="false" outlineLevel="0" collapsed="false">
      <c r="A10" s="194"/>
      <c r="B10" s="199"/>
      <c r="C10" s="190"/>
      <c r="D10" s="190"/>
      <c r="E10" s="190"/>
      <c r="F10" s="190"/>
      <c r="G10" s="200" t="s">
        <v>297</v>
      </c>
      <c r="H10" s="195"/>
      <c r="I10" s="196"/>
      <c r="J10" s="201"/>
    </row>
    <row r="11" customFormat="false" ht="12.75" hidden="false" customHeight="false" outlineLevel="0" collapsed="false">
      <c r="A11" s="194"/>
      <c r="B11" s="189"/>
      <c r="C11" s="190"/>
      <c r="D11" s="190"/>
      <c r="E11" s="190"/>
      <c r="F11" s="190"/>
      <c r="G11" s="190" t="s">
        <v>298</v>
      </c>
      <c r="H11" s="195" t="n">
        <f aca="false">SUM(H14+H12)</f>
        <v>5000000</v>
      </c>
      <c r="I11" s="196" t="n">
        <f aca="false">SUM(I14+I12)</f>
        <v>1723460</v>
      </c>
      <c r="J11" s="202" t="n">
        <f aca="false">SUM(J14+J12)</f>
        <v>1720010.07</v>
      </c>
    </row>
    <row r="12" customFormat="false" ht="12.75" hidden="false" customHeight="false" outlineLevel="0" collapsed="false">
      <c r="A12" s="194"/>
      <c r="B12" s="203" t="s">
        <v>299</v>
      </c>
      <c r="C12" s="190"/>
      <c r="D12" s="190"/>
      <c r="E12" s="190"/>
      <c r="F12" s="190"/>
      <c r="G12" s="190" t="s">
        <v>294</v>
      </c>
      <c r="H12" s="195" t="n">
        <v>3000000</v>
      </c>
      <c r="I12" s="196" t="n">
        <v>939458</v>
      </c>
      <c r="J12" s="201" t="n">
        <v>936008.25</v>
      </c>
    </row>
    <row r="13" customFormat="false" ht="12.75" hidden="false" customHeight="false" outlineLevel="0" collapsed="false">
      <c r="A13" s="194"/>
      <c r="B13" s="203"/>
      <c r="C13" s="190"/>
      <c r="D13" s="190"/>
      <c r="E13" s="190"/>
      <c r="F13" s="190"/>
      <c r="G13" s="190" t="s">
        <v>296</v>
      </c>
      <c r="H13" s="195"/>
      <c r="I13" s="196"/>
      <c r="J13" s="201"/>
    </row>
    <row r="14" customFormat="false" ht="22.5" hidden="false" customHeight="false" outlineLevel="0" collapsed="false">
      <c r="A14" s="194"/>
      <c r="B14" s="203"/>
      <c r="C14" s="190"/>
      <c r="D14" s="190"/>
      <c r="E14" s="190"/>
      <c r="F14" s="190"/>
      <c r="G14" s="200" t="s">
        <v>297</v>
      </c>
      <c r="H14" s="204" t="n">
        <v>2000000</v>
      </c>
      <c r="I14" s="196" t="n">
        <v>784002</v>
      </c>
      <c r="J14" s="201" t="n">
        <v>784001.82</v>
      </c>
    </row>
    <row r="15" customFormat="false" ht="34.5" hidden="false" customHeight="false" outlineLevel="0" collapsed="false">
      <c r="A15" s="205"/>
      <c r="B15" s="206"/>
      <c r="C15" s="207"/>
      <c r="D15" s="207"/>
      <c r="E15" s="207"/>
      <c r="F15" s="207"/>
      <c r="G15" s="208" t="s">
        <v>300</v>
      </c>
      <c r="H15" s="209"/>
      <c r="I15" s="210"/>
      <c r="J15" s="211"/>
    </row>
    <row r="16" customFormat="false" ht="22.5" hidden="false" customHeight="false" outlineLevel="0" collapsed="false">
      <c r="A16" s="190" t="s">
        <v>242</v>
      </c>
      <c r="B16" s="212" t="s">
        <v>288</v>
      </c>
      <c r="C16" s="190" t="s">
        <v>301</v>
      </c>
      <c r="D16" s="190" t="s">
        <v>240</v>
      </c>
      <c r="E16" s="190" t="n">
        <v>720</v>
      </c>
      <c r="F16" s="190" t="n">
        <v>72095</v>
      </c>
      <c r="G16" s="190" t="s">
        <v>290</v>
      </c>
      <c r="H16" s="213" t="n">
        <f aca="false">SUM(H21)</f>
        <v>300000</v>
      </c>
      <c r="I16" s="214" t="n">
        <f aca="false">SUM(I21)</f>
        <v>281550</v>
      </c>
      <c r="J16" s="215" t="n">
        <f aca="false">SUM(J21)</f>
        <v>9780.96</v>
      </c>
    </row>
    <row r="17" customFormat="false" ht="22.5" hidden="false" customHeight="false" outlineLevel="0" collapsed="false">
      <c r="A17" s="190"/>
      <c r="B17" s="212" t="s">
        <v>302</v>
      </c>
      <c r="C17" s="190"/>
      <c r="D17" s="190"/>
      <c r="E17" s="190"/>
      <c r="F17" s="190"/>
      <c r="G17" s="190" t="s">
        <v>292</v>
      </c>
      <c r="H17" s="216"/>
      <c r="I17" s="217"/>
      <c r="J17" s="197"/>
    </row>
    <row r="18" customFormat="false" ht="22.5" hidden="false" customHeight="false" outlineLevel="0" collapsed="false">
      <c r="A18" s="190"/>
      <c r="B18" s="212" t="s">
        <v>303</v>
      </c>
      <c r="C18" s="190"/>
      <c r="D18" s="190"/>
      <c r="E18" s="190"/>
      <c r="F18" s="190"/>
      <c r="G18" s="190" t="s">
        <v>294</v>
      </c>
      <c r="H18" s="216"/>
      <c r="I18" s="217"/>
      <c r="J18" s="197"/>
    </row>
    <row r="19" customFormat="false" ht="22.5" hidden="false" customHeight="false" outlineLevel="0" collapsed="false">
      <c r="A19" s="190"/>
      <c r="B19" s="218" t="s">
        <v>304</v>
      </c>
      <c r="C19" s="190"/>
      <c r="D19" s="190"/>
      <c r="E19" s="190"/>
      <c r="F19" s="190"/>
      <c r="G19" s="190" t="s">
        <v>296</v>
      </c>
      <c r="H19" s="216"/>
      <c r="I19" s="217"/>
      <c r="J19" s="197"/>
    </row>
    <row r="20" customFormat="false" ht="22.5" hidden="false" customHeight="false" outlineLevel="0" collapsed="false">
      <c r="A20" s="190"/>
      <c r="B20" s="199"/>
      <c r="C20" s="190"/>
      <c r="D20" s="190"/>
      <c r="E20" s="190"/>
      <c r="F20" s="190"/>
      <c r="G20" s="200" t="s">
        <v>297</v>
      </c>
      <c r="H20" s="216"/>
      <c r="I20" s="217"/>
      <c r="J20" s="219"/>
    </row>
    <row r="21" customFormat="false" ht="12.75" hidden="false" customHeight="false" outlineLevel="0" collapsed="false">
      <c r="A21" s="190"/>
      <c r="B21" s="212"/>
      <c r="C21" s="190"/>
      <c r="D21" s="190"/>
      <c r="E21" s="190"/>
      <c r="F21" s="190"/>
      <c r="G21" s="190" t="s">
        <v>298</v>
      </c>
      <c r="H21" s="216" t="n">
        <f aca="false">SUM(H22:H24)</f>
        <v>300000</v>
      </c>
      <c r="I21" s="217" t="n">
        <f aca="false">SUM(I22:I25)</f>
        <v>281550</v>
      </c>
      <c r="J21" s="220" t="n">
        <f aca="false">SUM(J22:J25)</f>
        <v>9780.96</v>
      </c>
    </row>
    <row r="22" customFormat="false" ht="12.75" hidden="false" customHeight="false" outlineLevel="0" collapsed="false">
      <c r="A22" s="190"/>
      <c r="B22" s="190" t="s">
        <v>299</v>
      </c>
      <c r="C22" s="190"/>
      <c r="D22" s="190"/>
      <c r="E22" s="190"/>
      <c r="F22" s="190"/>
      <c r="G22" s="190" t="s">
        <v>294</v>
      </c>
      <c r="H22" s="216" t="n">
        <v>55677</v>
      </c>
      <c r="I22" s="217" t="n">
        <v>42232</v>
      </c>
      <c r="J22" s="197" t="n">
        <v>1467.14</v>
      </c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 t="s">
        <v>296</v>
      </c>
      <c r="H23" s="216"/>
      <c r="I23" s="217"/>
      <c r="J23" s="197"/>
    </row>
    <row r="24" customFormat="false" ht="22.5" hidden="false" customHeight="false" outlineLevel="0" collapsed="false">
      <c r="A24" s="190"/>
      <c r="B24" s="190"/>
      <c r="C24" s="190"/>
      <c r="D24" s="190"/>
      <c r="E24" s="190"/>
      <c r="F24" s="190"/>
      <c r="G24" s="200" t="s">
        <v>297</v>
      </c>
      <c r="H24" s="216" t="n">
        <v>244323</v>
      </c>
      <c r="I24" s="217" t="n">
        <v>239318</v>
      </c>
      <c r="J24" s="197" t="n">
        <v>8313.82</v>
      </c>
    </row>
    <row r="25" customFormat="false" ht="34.5" hidden="false" customHeight="false" outlineLevel="0" collapsed="false">
      <c r="A25" s="207"/>
      <c r="B25" s="207"/>
      <c r="C25" s="207"/>
      <c r="D25" s="207"/>
      <c r="E25" s="207"/>
      <c r="F25" s="207"/>
      <c r="G25" s="208" t="s">
        <v>300</v>
      </c>
      <c r="H25" s="221"/>
      <c r="I25" s="222"/>
      <c r="J25" s="223"/>
    </row>
    <row r="26" customFormat="false" ht="22.5" hidden="false" customHeight="false" outlineLevel="0" collapsed="false">
      <c r="A26" s="224" t="s">
        <v>244</v>
      </c>
      <c r="B26" s="225" t="s">
        <v>288</v>
      </c>
      <c r="C26" s="224" t="s">
        <v>301</v>
      </c>
      <c r="D26" s="224" t="s">
        <v>240</v>
      </c>
      <c r="E26" s="224" t="n">
        <v>720</v>
      </c>
      <c r="F26" s="224" t="n">
        <v>72095</v>
      </c>
      <c r="G26" s="224" t="s">
        <v>290</v>
      </c>
      <c r="H26" s="226" t="n">
        <v>85000</v>
      </c>
      <c r="I26" s="227" t="n">
        <v>84968</v>
      </c>
      <c r="J26" s="197" t="n">
        <v>0</v>
      </c>
    </row>
    <row r="27" customFormat="false" ht="22.5" hidden="false" customHeight="false" outlineLevel="0" collapsed="false">
      <c r="A27" s="190"/>
      <c r="B27" s="212" t="s">
        <v>302</v>
      </c>
      <c r="C27" s="190"/>
      <c r="D27" s="190"/>
      <c r="E27" s="190"/>
      <c r="F27" s="190"/>
      <c r="G27" s="190" t="s">
        <v>292</v>
      </c>
      <c r="H27" s="216"/>
      <c r="I27" s="217"/>
      <c r="J27" s="197"/>
    </row>
    <row r="28" customFormat="false" ht="22.5" hidden="false" customHeight="false" outlineLevel="0" collapsed="false">
      <c r="A28" s="190"/>
      <c r="B28" s="212" t="s">
        <v>303</v>
      </c>
      <c r="C28" s="190"/>
      <c r="D28" s="190"/>
      <c r="E28" s="190"/>
      <c r="F28" s="190"/>
      <c r="G28" s="190" t="s">
        <v>294</v>
      </c>
      <c r="H28" s="216"/>
      <c r="I28" s="217"/>
      <c r="J28" s="219"/>
    </row>
    <row r="29" customFormat="false" ht="33.75" hidden="false" customHeight="false" outlineLevel="0" collapsed="false">
      <c r="A29" s="190"/>
      <c r="B29" s="218" t="s">
        <v>305</v>
      </c>
      <c r="C29" s="190"/>
      <c r="D29" s="190"/>
      <c r="E29" s="190"/>
      <c r="F29" s="190"/>
      <c r="G29" s="190" t="s">
        <v>296</v>
      </c>
      <c r="H29" s="216"/>
      <c r="I29" s="217"/>
      <c r="J29" s="197"/>
    </row>
    <row r="30" customFormat="false" ht="22.5" hidden="false" customHeight="false" outlineLevel="0" collapsed="false">
      <c r="A30" s="190"/>
      <c r="B30" s="199"/>
      <c r="C30" s="190"/>
      <c r="D30" s="190"/>
      <c r="E30" s="190"/>
      <c r="F30" s="190"/>
      <c r="G30" s="200" t="s">
        <v>297</v>
      </c>
      <c r="H30" s="216"/>
      <c r="I30" s="217"/>
      <c r="J30" s="197"/>
    </row>
    <row r="31" customFormat="false" ht="12.75" hidden="false" customHeight="false" outlineLevel="0" collapsed="false">
      <c r="A31" s="190"/>
      <c r="B31" s="212"/>
      <c r="C31" s="190"/>
      <c r="D31" s="190"/>
      <c r="E31" s="190"/>
      <c r="F31" s="190"/>
      <c r="G31" s="190" t="s">
        <v>298</v>
      </c>
      <c r="H31" s="216" t="n">
        <f aca="false">SUM(H26:H30)</f>
        <v>85000</v>
      </c>
      <c r="I31" s="217" t="n">
        <f aca="false">SUM(I26:I30)</f>
        <v>84968</v>
      </c>
      <c r="J31" s="197" t="n">
        <v>0</v>
      </c>
    </row>
    <row r="32" customFormat="false" ht="12.75" hidden="false" customHeight="false" outlineLevel="0" collapsed="false">
      <c r="A32" s="190"/>
      <c r="B32" s="190" t="s">
        <v>299</v>
      </c>
      <c r="C32" s="190"/>
      <c r="D32" s="190"/>
      <c r="E32" s="190"/>
      <c r="F32" s="190"/>
      <c r="G32" s="190" t="s">
        <v>294</v>
      </c>
      <c r="H32" s="216" t="n">
        <v>20000</v>
      </c>
      <c r="I32" s="217" t="n">
        <v>19968</v>
      </c>
      <c r="J32" s="197" t="n">
        <v>0</v>
      </c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 t="s">
        <v>296</v>
      </c>
      <c r="H33" s="216"/>
      <c r="I33" s="217"/>
      <c r="J33" s="197"/>
    </row>
    <row r="34" customFormat="false" ht="22.5" hidden="false" customHeight="false" outlineLevel="0" collapsed="false">
      <c r="A34" s="190"/>
      <c r="B34" s="190"/>
      <c r="C34" s="190"/>
      <c r="D34" s="190"/>
      <c r="E34" s="190"/>
      <c r="F34" s="190"/>
      <c r="G34" s="200" t="s">
        <v>297</v>
      </c>
      <c r="H34" s="216" t="n">
        <f aca="false">SUM(I34)</f>
        <v>65000</v>
      </c>
      <c r="I34" s="217" t="n">
        <v>65000</v>
      </c>
      <c r="J34" s="197" t="n">
        <v>0</v>
      </c>
    </row>
    <row r="35" customFormat="false" ht="34.5" hidden="false" customHeight="false" outlineLevel="0" collapsed="false">
      <c r="A35" s="207"/>
      <c r="B35" s="207"/>
      <c r="C35" s="207"/>
      <c r="D35" s="207"/>
      <c r="E35" s="207"/>
      <c r="F35" s="207"/>
      <c r="G35" s="208" t="s">
        <v>300</v>
      </c>
      <c r="H35" s="221"/>
      <c r="I35" s="222"/>
      <c r="J35" s="223"/>
    </row>
    <row r="36" customFormat="false" ht="22.5" hidden="false" customHeight="false" outlineLevel="0" collapsed="false">
      <c r="A36" s="190" t="n">
        <v>4</v>
      </c>
      <c r="B36" s="212" t="s">
        <v>306</v>
      </c>
      <c r="C36" s="228" t="s">
        <v>307</v>
      </c>
      <c r="D36" s="190" t="s">
        <v>240</v>
      </c>
      <c r="E36" s="190" t="n">
        <v>921</v>
      </c>
      <c r="F36" s="190" t="n">
        <v>92195</v>
      </c>
      <c r="G36" s="190" t="s">
        <v>290</v>
      </c>
      <c r="H36" s="229" t="n">
        <f aca="false">SUM(H41)</f>
        <v>976859</v>
      </c>
      <c r="I36" s="229" t="n">
        <f aca="false">SUM(I41)</f>
        <v>713439</v>
      </c>
      <c r="J36" s="229" t="n">
        <f aca="false">SUM(J41)</f>
        <v>0</v>
      </c>
    </row>
    <row r="37" customFormat="false" ht="22.5" hidden="false" customHeight="false" outlineLevel="0" collapsed="false">
      <c r="A37" s="190"/>
      <c r="B37" s="212" t="s">
        <v>308</v>
      </c>
      <c r="C37" s="190"/>
      <c r="D37" s="190" t="s">
        <v>309</v>
      </c>
      <c r="E37" s="190"/>
      <c r="F37" s="190"/>
      <c r="G37" s="190" t="s">
        <v>292</v>
      </c>
      <c r="H37" s="220"/>
      <c r="I37" s="230"/>
      <c r="J37" s="220"/>
    </row>
    <row r="38" customFormat="false" ht="22.5" hidden="false" customHeight="false" outlineLevel="0" collapsed="false">
      <c r="A38" s="190"/>
      <c r="B38" s="212" t="s">
        <v>310</v>
      </c>
      <c r="C38" s="190"/>
      <c r="D38" s="190"/>
      <c r="E38" s="190"/>
      <c r="F38" s="190"/>
      <c r="G38" s="190" t="s">
        <v>294</v>
      </c>
      <c r="H38" s="220"/>
      <c r="I38" s="230"/>
      <c r="J38" s="197"/>
    </row>
    <row r="39" customFormat="false" ht="32.25" hidden="false" customHeight="true" outlineLevel="0" collapsed="false">
      <c r="A39" s="190"/>
      <c r="B39" s="218" t="s">
        <v>311</v>
      </c>
      <c r="C39" s="190"/>
      <c r="D39" s="190"/>
      <c r="E39" s="190"/>
      <c r="F39" s="190"/>
      <c r="G39" s="190" t="s">
        <v>296</v>
      </c>
      <c r="H39" s="220"/>
      <c r="I39" s="230"/>
      <c r="J39" s="231"/>
    </row>
    <row r="40" customFormat="false" ht="22.5" hidden="false" customHeight="false" outlineLevel="0" collapsed="false">
      <c r="A40" s="190"/>
      <c r="B40" s="199"/>
      <c r="C40" s="190"/>
      <c r="D40" s="190"/>
      <c r="E40" s="190"/>
      <c r="F40" s="190"/>
      <c r="G40" s="200" t="s">
        <v>297</v>
      </c>
      <c r="H40" s="220"/>
      <c r="I40" s="230"/>
      <c r="J40" s="197"/>
    </row>
    <row r="41" customFormat="false" ht="12.75" hidden="false" customHeight="false" outlineLevel="0" collapsed="false">
      <c r="A41" s="190"/>
      <c r="B41" s="212"/>
      <c r="C41" s="190"/>
      <c r="D41" s="190"/>
      <c r="E41" s="190"/>
      <c r="F41" s="190"/>
      <c r="G41" s="190" t="s">
        <v>298</v>
      </c>
      <c r="H41" s="220" t="n">
        <f aca="false">SUM(H42:H44)</f>
        <v>976859</v>
      </c>
      <c r="I41" s="220" t="n">
        <f aca="false">SUM(I42:I44)</f>
        <v>713439</v>
      </c>
      <c r="J41" s="220" t="n">
        <f aca="false">SUM(J42:J44)</f>
        <v>0</v>
      </c>
    </row>
    <row r="42" customFormat="false" ht="12.75" hidden="false" customHeight="false" outlineLevel="0" collapsed="false">
      <c r="A42" s="190"/>
      <c r="B42" s="190" t="s">
        <v>299</v>
      </c>
      <c r="C42" s="190"/>
      <c r="D42" s="190"/>
      <c r="E42" s="190"/>
      <c r="F42" s="190"/>
      <c r="G42" s="190" t="s">
        <v>294</v>
      </c>
      <c r="H42" s="216" t="n">
        <v>476859</v>
      </c>
      <c r="I42" s="217" t="n">
        <v>348269</v>
      </c>
      <c r="J42" s="197" t="n">
        <v>0</v>
      </c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 t="s">
        <v>296</v>
      </c>
      <c r="H43" s="216"/>
      <c r="I43" s="217"/>
      <c r="J43" s="197"/>
    </row>
    <row r="44" customFormat="false" ht="22.5" hidden="false" customHeight="false" outlineLevel="0" collapsed="false">
      <c r="A44" s="190"/>
      <c r="B44" s="190"/>
      <c r="C44" s="190"/>
      <c r="D44" s="190"/>
      <c r="E44" s="190"/>
      <c r="F44" s="190"/>
      <c r="G44" s="200" t="s">
        <v>297</v>
      </c>
      <c r="H44" s="216" t="n">
        <v>500000</v>
      </c>
      <c r="I44" s="217" t="n">
        <v>365170</v>
      </c>
      <c r="J44" s="197" t="n">
        <v>0</v>
      </c>
    </row>
    <row r="45" customFormat="false" ht="34.5" hidden="false" customHeight="false" outlineLevel="0" collapsed="false">
      <c r="A45" s="207"/>
      <c r="B45" s="207"/>
      <c r="C45" s="207"/>
      <c r="D45" s="207"/>
      <c r="E45" s="207"/>
      <c r="F45" s="207"/>
      <c r="G45" s="208" t="s">
        <v>300</v>
      </c>
      <c r="H45" s="221"/>
      <c r="I45" s="222"/>
      <c r="J45" s="223"/>
    </row>
    <row r="46" customFormat="false" ht="12.75" hidden="false" customHeight="false" outlineLevel="0" collapsed="false">
      <c r="A46" s="190" t="n">
        <v>5</v>
      </c>
      <c r="B46" s="212" t="s">
        <v>312</v>
      </c>
      <c r="C46" s="228" t="n">
        <v>2013</v>
      </c>
      <c r="D46" s="190" t="s">
        <v>240</v>
      </c>
      <c r="E46" s="190" t="n">
        <v>853</v>
      </c>
      <c r="F46" s="190" t="n">
        <v>85395</v>
      </c>
      <c r="G46" s="190" t="s">
        <v>290</v>
      </c>
      <c r="H46" s="215" t="n">
        <f aca="false">SUM(H47)</f>
        <v>14761</v>
      </c>
      <c r="I46" s="232" t="n">
        <f aca="false">SUM(I47)</f>
        <v>14761</v>
      </c>
      <c r="J46" s="215" t="n">
        <f aca="false">SUM(J47)</f>
        <v>9594</v>
      </c>
    </row>
    <row r="47" customFormat="false" ht="12.75" hidden="false" customHeight="false" outlineLevel="0" collapsed="false">
      <c r="A47" s="190"/>
      <c r="B47" s="212" t="s">
        <v>313</v>
      </c>
      <c r="C47" s="190"/>
      <c r="D47" s="190" t="s">
        <v>309</v>
      </c>
      <c r="E47" s="190"/>
      <c r="F47" s="190"/>
      <c r="G47" s="190" t="s">
        <v>292</v>
      </c>
      <c r="H47" s="220" t="n">
        <f aca="false">SUM(H48:H50)</f>
        <v>14761</v>
      </c>
      <c r="I47" s="230" t="n">
        <f aca="false">SUM(I48:I50)</f>
        <v>14761</v>
      </c>
      <c r="J47" s="220" t="n">
        <f aca="false">SUM(J48:J50)</f>
        <v>9594</v>
      </c>
    </row>
    <row r="48" customFormat="false" ht="12.75" hidden="false" customHeight="false" outlineLevel="0" collapsed="false">
      <c r="A48" s="190"/>
      <c r="B48" s="212" t="s">
        <v>314</v>
      </c>
      <c r="C48" s="190"/>
      <c r="D48" s="190"/>
      <c r="E48" s="190"/>
      <c r="F48" s="190"/>
      <c r="G48" s="190" t="s">
        <v>294</v>
      </c>
      <c r="H48" s="220" t="n">
        <v>5191</v>
      </c>
      <c r="I48" s="230" t="n">
        <v>5191</v>
      </c>
      <c r="J48" s="197" t="n">
        <v>3354</v>
      </c>
    </row>
    <row r="49" customFormat="false" ht="20.25" hidden="false" customHeight="true" outlineLevel="0" collapsed="false">
      <c r="A49" s="190"/>
      <c r="B49" s="218" t="s">
        <v>315</v>
      </c>
      <c r="C49" s="190"/>
      <c r="D49" s="190"/>
      <c r="E49" s="190"/>
      <c r="F49" s="190"/>
      <c r="G49" s="190" t="s">
        <v>296</v>
      </c>
      <c r="H49" s="220"/>
      <c r="I49" s="230"/>
      <c r="J49" s="231"/>
    </row>
    <row r="50" customFormat="false" ht="22.5" hidden="false" customHeight="false" outlineLevel="0" collapsed="false">
      <c r="A50" s="190"/>
      <c r="B50" s="199"/>
      <c r="C50" s="190"/>
      <c r="D50" s="190"/>
      <c r="E50" s="190"/>
      <c r="F50" s="190"/>
      <c r="G50" s="200" t="s">
        <v>297</v>
      </c>
      <c r="H50" s="220" t="n">
        <v>9570</v>
      </c>
      <c r="I50" s="230" t="n">
        <v>9570</v>
      </c>
      <c r="J50" s="197" t="n">
        <v>6240</v>
      </c>
    </row>
    <row r="51" customFormat="false" ht="12.75" hidden="false" customHeight="false" outlineLevel="0" collapsed="false">
      <c r="A51" s="190"/>
      <c r="B51" s="212"/>
      <c r="C51" s="190"/>
      <c r="D51" s="190"/>
      <c r="E51" s="190"/>
      <c r="F51" s="190"/>
      <c r="G51" s="190" t="s">
        <v>298</v>
      </c>
      <c r="H51" s="220"/>
      <c r="I51" s="230"/>
      <c r="J51" s="197"/>
    </row>
    <row r="52" customFormat="false" ht="12.75" hidden="false" customHeight="false" outlineLevel="0" collapsed="false">
      <c r="A52" s="190"/>
      <c r="B52" s="190" t="s">
        <v>299</v>
      </c>
      <c r="C52" s="190"/>
      <c r="D52" s="190"/>
      <c r="E52" s="190"/>
      <c r="F52" s="190"/>
      <c r="G52" s="190" t="s">
        <v>294</v>
      </c>
      <c r="H52" s="216"/>
      <c r="I52" s="217"/>
      <c r="J52" s="197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 t="s">
        <v>296</v>
      </c>
      <c r="H53" s="216"/>
      <c r="I53" s="217"/>
      <c r="J53" s="197"/>
    </row>
    <row r="54" customFormat="false" ht="22.5" hidden="false" customHeight="false" outlineLevel="0" collapsed="false">
      <c r="A54" s="190"/>
      <c r="B54" s="190"/>
      <c r="C54" s="190"/>
      <c r="D54" s="190"/>
      <c r="E54" s="190"/>
      <c r="F54" s="190"/>
      <c r="G54" s="200" t="s">
        <v>297</v>
      </c>
      <c r="H54" s="216"/>
      <c r="I54" s="217"/>
      <c r="J54" s="197"/>
    </row>
    <row r="55" customFormat="false" ht="34.5" hidden="false" customHeight="false" outlineLevel="0" collapsed="false">
      <c r="A55" s="207"/>
      <c r="B55" s="207"/>
      <c r="C55" s="207"/>
      <c r="D55" s="207"/>
      <c r="E55" s="207"/>
      <c r="F55" s="207"/>
      <c r="G55" s="208" t="s">
        <v>300</v>
      </c>
      <c r="H55" s="221"/>
      <c r="I55" s="222"/>
      <c r="J55" s="223"/>
    </row>
    <row r="56" customFormat="false" ht="12.75" hidden="false" customHeight="false" outlineLevel="0" collapsed="false">
      <c r="A56" s="190" t="n">
        <v>6</v>
      </c>
      <c r="B56" s="212" t="s">
        <v>316</v>
      </c>
      <c r="C56" s="228" t="n">
        <v>2013</v>
      </c>
      <c r="D56" s="190" t="s">
        <v>317</v>
      </c>
      <c r="E56" s="190"/>
      <c r="F56" s="190"/>
      <c r="G56" s="190" t="s">
        <v>290</v>
      </c>
      <c r="H56" s="215" t="n">
        <f aca="false">SUM(H57)</f>
        <v>179500</v>
      </c>
      <c r="I56" s="232" t="n">
        <f aca="false">SUM(I57)</f>
        <v>179500</v>
      </c>
      <c r="J56" s="215" t="n">
        <f aca="false">SUM(J57)</f>
        <v>178253.53</v>
      </c>
    </row>
    <row r="57" customFormat="false" ht="12.75" hidden="false" customHeight="false" outlineLevel="0" collapsed="false">
      <c r="A57" s="190"/>
      <c r="B57" s="212" t="s">
        <v>313</v>
      </c>
      <c r="C57" s="190"/>
      <c r="D57" s="190" t="s">
        <v>309</v>
      </c>
      <c r="E57" s="190"/>
      <c r="F57" s="190"/>
      <c r="G57" s="190" t="s">
        <v>292</v>
      </c>
      <c r="H57" s="220" t="n">
        <f aca="false">SUM(H58:H60)</f>
        <v>179500</v>
      </c>
      <c r="I57" s="230" t="n">
        <f aca="false">SUM(I58:I60)</f>
        <v>179500</v>
      </c>
      <c r="J57" s="220" t="n">
        <f aca="false">SUM(J58:J60)</f>
        <v>178253.53</v>
      </c>
    </row>
    <row r="58" customFormat="false" ht="22.5" hidden="false" customHeight="false" outlineLevel="0" collapsed="false">
      <c r="A58" s="190"/>
      <c r="B58" s="212" t="s">
        <v>318</v>
      </c>
      <c r="C58" s="190"/>
      <c r="D58" s="190"/>
      <c r="E58" s="190" t="n">
        <v>852</v>
      </c>
      <c r="F58" s="190" t="n">
        <v>85214</v>
      </c>
      <c r="G58" s="190" t="s">
        <v>294</v>
      </c>
      <c r="H58" s="233" t="n">
        <v>18839</v>
      </c>
      <c r="I58" s="234" t="n">
        <v>18839</v>
      </c>
      <c r="J58" s="201" t="n">
        <v>18839</v>
      </c>
    </row>
    <row r="59" customFormat="false" ht="12.75" hidden="false" customHeight="false" outlineLevel="0" collapsed="false">
      <c r="A59" s="190"/>
      <c r="B59" s="218" t="s">
        <v>319</v>
      </c>
      <c r="C59" s="190"/>
      <c r="D59" s="190"/>
      <c r="E59" s="190" t="n">
        <v>853</v>
      </c>
      <c r="F59" s="190" t="n">
        <v>85395</v>
      </c>
      <c r="G59" s="190" t="s">
        <v>296</v>
      </c>
      <c r="H59" s="220" t="n">
        <v>8086</v>
      </c>
      <c r="I59" s="220" t="n">
        <v>8086</v>
      </c>
      <c r="J59" s="201" t="n">
        <v>8020.02</v>
      </c>
    </row>
    <row r="60" customFormat="false" ht="22.5" hidden="false" customHeight="false" outlineLevel="0" collapsed="false">
      <c r="A60" s="190"/>
      <c r="B60" s="199"/>
      <c r="C60" s="190"/>
      <c r="D60" s="190"/>
      <c r="E60" s="190" t="n">
        <v>853</v>
      </c>
      <c r="F60" s="190" t="n">
        <v>85395</v>
      </c>
      <c r="G60" s="200" t="s">
        <v>297</v>
      </c>
      <c r="H60" s="220" t="n">
        <v>152575</v>
      </c>
      <c r="I60" s="220" t="n">
        <v>152575</v>
      </c>
      <c r="J60" s="201" t="n">
        <v>151394.51</v>
      </c>
    </row>
    <row r="61" customFormat="false" ht="12.75" hidden="false" customHeight="false" outlineLevel="0" collapsed="false">
      <c r="A61" s="190"/>
      <c r="B61" s="212"/>
      <c r="C61" s="190"/>
      <c r="D61" s="190"/>
      <c r="E61" s="190"/>
      <c r="F61" s="190"/>
      <c r="G61" s="190" t="s">
        <v>298</v>
      </c>
      <c r="H61" s="220"/>
      <c r="I61" s="230"/>
      <c r="J61" s="201"/>
    </row>
    <row r="62" customFormat="false" ht="12.75" hidden="false" customHeight="false" outlineLevel="0" collapsed="false">
      <c r="A62" s="190"/>
      <c r="B62" s="190" t="s">
        <v>299</v>
      </c>
      <c r="C62" s="190"/>
      <c r="D62" s="190"/>
      <c r="E62" s="190"/>
      <c r="F62" s="190"/>
      <c r="G62" s="190" t="s">
        <v>294</v>
      </c>
      <c r="H62" s="216"/>
      <c r="I62" s="217"/>
      <c r="J62" s="197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 t="s">
        <v>296</v>
      </c>
      <c r="H63" s="216"/>
      <c r="I63" s="217"/>
      <c r="J63" s="197"/>
    </row>
    <row r="64" customFormat="false" ht="22.5" hidden="false" customHeight="false" outlineLevel="0" collapsed="false">
      <c r="A64" s="190"/>
      <c r="B64" s="190"/>
      <c r="C64" s="190"/>
      <c r="D64" s="190"/>
      <c r="E64" s="190"/>
      <c r="F64" s="190"/>
      <c r="G64" s="200" t="s">
        <v>297</v>
      </c>
      <c r="H64" s="216"/>
      <c r="I64" s="217"/>
      <c r="J64" s="197"/>
    </row>
    <row r="65" customFormat="false" ht="34.5" hidden="false" customHeight="false" outlineLevel="0" collapsed="false">
      <c r="A65" s="207"/>
      <c r="B65" s="207"/>
      <c r="C65" s="207"/>
      <c r="D65" s="207"/>
      <c r="E65" s="207"/>
      <c r="F65" s="207"/>
      <c r="G65" s="208" t="s">
        <v>300</v>
      </c>
      <c r="H65" s="221"/>
      <c r="I65" s="222"/>
      <c r="J65" s="235"/>
    </row>
    <row r="66" customFormat="false" ht="12.75" hidden="false" customHeight="false" outlineLevel="0" collapsed="false">
      <c r="A66" s="190" t="n">
        <v>7</v>
      </c>
      <c r="B66" s="212" t="s">
        <v>320</v>
      </c>
      <c r="C66" s="228" t="s">
        <v>321</v>
      </c>
      <c r="D66" s="190" t="s">
        <v>240</v>
      </c>
      <c r="E66" s="236" t="s">
        <v>254</v>
      </c>
      <c r="F66" s="236" t="s">
        <v>255</v>
      </c>
      <c r="G66" s="190" t="s">
        <v>290</v>
      </c>
      <c r="H66" s="215" t="n">
        <f aca="false">SUM(H67+H71)</f>
        <v>571113</v>
      </c>
      <c r="I66" s="215" t="n">
        <f aca="false">SUM(I67+I71)</f>
        <v>170655</v>
      </c>
      <c r="J66" s="215" t="n">
        <f aca="false">SUM(J67+J71)</f>
        <v>142131.47</v>
      </c>
    </row>
    <row r="67" customFormat="false" ht="22.5" hidden="false" customHeight="false" outlineLevel="0" collapsed="false">
      <c r="A67" s="190"/>
      <c r="B67" s="212" t="s">
        <v>322</v>
      </c>
      <c r="C67" s="190"/>
      <c r="D67" s="190" t="s">
        <v>309</v>
      </c>
      <c r="E67" s="190"/>
      <c r="F67" s="190"/>
      <c r="G67" s="190" t="s">
        <v>292</v>
      </c>
      <c r="H67" s="220" t="n">
        <f aca="false">SUM(H68:H70)</f>
        <v>533113</v>
      </c>
      <c r="I67" s="230" t="n">
        <v>132655</v>
      </c>
      <c r="J67" s="220" t="n">
        <f aca="false">SUM(J68:J70)</f>
        <v>104131.47</v>
      </c>
    </row>
    <row r="68" customFormat="false" ht="33.75" hidden="false" customHeight="false" outlineLevel="0" collapsed="false">
      <c r="A68" s="190"/>
      <c r="B68" s="212" t="s">
        <v>323</v>
      </c>
      <c r="C68" s="190"/>
      <c r="D68" s="190"/>
      <c r="E68" s="190"/>
      <c r="F68" s="190"/>
      <c r="G68" s="190" t="s">
        <v>294</v>
      </c>
      <c r="H68" s="233"/>
      <c r="I68" s="234"/>
      <c r="J68" s="201"/>
    </row>
    <row r="69" customFormat="false" ht="17.25" hidden="false" customHeight="true" outlineLevel="0" collapsed="false">
      <c r="A69" s="190"/>
      <c r="B69" s="218" t="s">
        <v>324</v>
      </c>
      <c r="C69" s="190"/>
      <c r="D69" s="190"/>
      <c r="E69" s="190"/>
      <c r="F69" s="190"/>
      <c r="G69" s="190" t="s">
        <v>296</v>
      </c>
      <c r="H69" s="220" t="n">
        <v>79966.95</v>
      </c>
      <c r="I69" s="230" t="n">
        <v>19898.25</v>
      </c>
      <c r="J69" s="201" t="n">
        <v>15619.69</v>
      </c>
    </row>
    <row r="70" customFormat="false" ht="22.5" hidden="false" customHeight="false" outlineLevel="0" collapsed="false">
      <c r="A70" s="190"/>
      <c r="B70" s="199"/>
      <c r="C70" s="190"/>
      <c r="D70" s="190"/>
      <c r="E70" s="190"/>
      <c r="F70" s="190"/>
      <c r="G70" s="200" t="s">
        <v>297</v>
      </c>
      <c r="H70" s="220" t="n">
        <v>453146.05</v>
      </c>
      <c r="I70" s="230" t="n">
        <v>112756.75</v>
      </c>
      <c r="J70" s="202" t="n">
        <v>88511.78</v>
      </c>
    </row>
    <row r="71" customFormat="false" ht="12.75" hidden="false" customHeight="false" outlineLevel="0" collapsed="false">
      <c r="A71" s="190"/>
      <c r="B71" s="212"/>
      <c r="C71" s="190"/>
      <c r="D71" s="190"/>
      <c r="E71" s="190"/>
      <c r="F71" s="190"/>
      <c r="G71" s="190" t="s">
        <v>298</v>
      </c>
      <c r="H71" s="220" t="n">
        <f aca="false">SUM(H72:H74)</f>
        <v>38000</v>
      </c>
      <c r="I71" s="220" t="n">
        <f aca="false">SUM(I72:I74)</f>
        <v>38000</v>
      </c>
      <c r="J71" s="220" t="n">
        <f aca="false">SUM(J72:J74)</f>
        <v>38000</v>
      </c>
    </row>
    <row r="72" customFormat="false" ht="12.75" hidden="false" customHeight="false" outlineLevel="0" collapsed="false">
      <c r="A72" s="190"/>
      <c r="B72" s="190" t="s">
        <v>299</v>
      </c>
      <c r="C72" s="190"/>
      <c r="D72" s="190"/>
      <c r="E72" s="190"/>
      <c r="F72" s="190"/>
      <c r="G72" s="190" t="s">
        <v>294</v>
      </c>
      <c r="H72" s="216"/>
      <c r="I72" s="217"/>
      <c r="J72" s="237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 t="s">
        <v>296</v>
      </c>
      <c r="H73" s="216" t="n">
        <v>5700</v>
      </c>
      <c r="I73" s="217" t="n">
        <v>5700</v>
      </c>
      <c r="J73" s="197" t="n">
        <v>5700</v>
      </c>
    </row>
    <row r="74" customFormat="false" ht="22.5" hidden="false" customHeight="false" outlineLevel="0" collapsed="false">
      <c r="A74" s="190"/>
      <c r="B74" s="190"/>
      <c r="C74" s="190"/>
      <c r="D74" s="190"/>
      <c r="E74" s="190"/>
      <c r="F74" s="190"/>
      <c r="G74" s="200" t="s">
        <v>297</v>
      </c>
      <c r="H74" s="216" t="n">
        <v>32300</v>
      </c>
      <c r="I74" s="217" t="n">
        <v>32300</v>
      </c>
      <c r="J74" s="197" t="n">
        <v>32300</v>
      </c>
    </row>
    <row r="75" customFormat="false" ht="34.5" hidden="false" customHeight="false" outlineLevel="0" collapsed="false">
      <c r="A75" s="207"/>
      <c r="B75" s="207"/>
      <c r="C75" s="207"/>
      <c r="D75" s="207"/>
      <c r="E75" s="207"/>
      <c r="F75" s="207"/>
      <c r="G75" s="208" t="s">
        <v>300</v>
      </c>
      <c r="H75" s="221"/>
      <c r="I75" s="222"/>
      <c r="J75" s="238"/>
    </row>
    <row r="76" customFormat="false" ht="12.75" hidden="false" customHeight="false" outlineLevel="0" collapsed="false">
      <c r="A76" s="190" t="n">
        <v>8</v>
      </c>
      <c r="B76" s="212" t="s">
        <v>325</v>
      </c>
      <c r="C76" s="228" t="s">
        <v>326</v>
      </c>
      <c r="D76" s="190" t="s">
        <v>327</v>
      </c>
      <c r="E76" s="236" t="s">
        <v>254</v>
      </c>
      <c r="F76" s="236" t="s">
        <v>255</v>
      </c>
      <c r="G76" s="190" t="s">
        <v>290</v>
      </c>
      <c r="H76" s="216" t="n">
        <f aca="false">SUM(H77+H81)</f>
        <v>1265411</v>
      </c>
      <c r="I76" s="217" t="n">
        <f aca="false">SUM(I77+I81)</f>
        <v>574301</v>
      </c>
      <c r="J76" s="220" t="n">
        <f aca="false">SUM(J77+J81)</f>
        <v>532284.29</v>
      </c>
    </row>
    <row r="77" customFormat="false" ht="22.5" hidden="false" customHeight="false" outlineLevel="0" collapsed="false">
      <c r="A77" s="190"/>
      <c r="B77" s="212" t="s">
        <v>328</v>
      </c>
      <c r="C77" s="190"/>
      <c r="D77" s="190" t="s">
        <v>329</v>
      </c>
      <c r="E77" s="190"/>
      <c r="F77" s="190"/>
      <c r="G77" s="190" t="s">
        <v>292</v>
      </c>
      <c r="H77" s="216" t="n">
        <f aca="false">SUM(H78:H80)</f>
        <v>1265411</v>
      </c>
      <c r="I77" s="217" t="n">
        <f aca="false">SUM(I78:I80)</f>
        <v>574301</v>
      </c>
      <c r="J77" s="220" t="n">
        <f aca="false">SUM(J78:J80)</f>
        <v>532284.29</v>
      </c>
    </row>
    <row r="78" customFormat="false" ht="33.75" hidden="false" customHeight="false" outlineLevel="0" collapsed="false">
      <c r="A78" s="190"/>
      <c r="B78" s="212" t="s">
        <v>323</v>
      </c>
      <c r="C78" s="190"/>
      <c r="D78" s="190"/>
      <c r="E78" s="190"/>
      <c r="F78" s="190"/>
      <c r="G78" s="190" t="s">
        <v>294</v>
      </c>
      <c r="H78" s="216" t="n">
        <v>190211</v>
      </c>
      <c r="I78" s="217" t="n">
        <v>96296</v>
      </c>
      <c r="J78" s="197" t="n">
        <v>86111.01</v>
      </c>
    </row>
    <row r="79" customFormat="false" ht="12.75" hidden="false" customHeight="false" outlineLevel="0" collapsed="false">
      <c r="A79" s="190"/>
      <c r="B79" s="218" t="s">
        <v>330</v>
      </c>
      <c r="C79" s="190"/>
      <c r="D79" s="190"/>
      <c r="E79" s="190"/>
      <c r="F79" s="190"/>
      <c r="G79" s="190" t="s">
        <v>296</v>
      </c>
      <c r="H79" s="216"/>
      <c r="I79" s="217"/>
      <c r="J79" s="237"/>
    </row>
    <row r="80" customFormat="false" ht="22.5" hidden="false" customHeight="false" outlineLevel="0" collapsed="false">
      <c r="A80" s="190"/>
      <c r="B80" s="199"/>
      <c r="C80" s="190"/>
      <c r="D80" s="190"/>
      <c r="E80" s="190"/>
      <c r="F80" s="190"/>
      <c r="G80" s="200" t="s">
        <v>297</v>
      </c>
      <c r="H80" s="216" t="n">
        <v>1075200</v>
      </c>
      <c r="I80" s="217" t="n">
        <v>478005</v>
      </c>
      <c r="J80" s="197" t="n">
        <v>446173.28</v>
      </c>
    </row>
    <row r="81" customFormat="false" ht="12.75" hidden="false" customHeight="false" outlineLevel="0" collapsed="false">
      <c r="A81" s="190"/>
      <c r="B81" s="212"/>
      <c r="C81" s="190"/>
      <c r="D81" s="190"/>
      <c r="E81" s="190" t="s">
        <v>331</v>
      </c>
      <c r="F81" s="190"/>
      <c r="G81" s="190" t="s">
        <v>298</v>
      </c>
      <c r="H81" s="216" t="n">
        <f aca="false">SUM(H82:H85)</f>
        <v>0</v>
      </c>
      <c r="I81" s="217" t="n">
        <f aca="false">SUM(I82:I85)</f>
        <v>0</v>
      </c>
      <c r="J81" s="237"/>
    </row>
    <row r="82" customFormat="false" ht="12.75" hidden="false" customHeight="false" outlineLevel="0" collapsed="false">
      <c r="A82" s="190"/>
      <c r="B82" s="190" t="s">
        <v>299</v>
      </c>
      <c r="C82" s="190"/>
      <c r="D82" s="190"/>
      <c r="E82" s="190"/>
      <c r="F82" s="190"/>
      <c r="G82" s="190" t="s">
        <v>294</v>
      </c>
      <c r="H82" s="216"/>
      <c r="I82" s="217"/>
      <c r="J82" s="237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 t="s">
        <v>296</v>
      </c>
      <c r="H83" s="216"/>
      <c r="I83" s="217"/>
      <c r="J83" s="237"/>
    </row>
    <row r="84" customFormat="false" ht="22.5" hidden="false" customHeight="false" outlineLevel="0" collapsed="false">
      <c r="A84" s="190"/>
      <c r="B84" s="190"/>
      <c r="C84" s="190"/>
      <c r="D84" s="190"/>
      <c r="E84" s="190"/>
      <c r="F84" s="190"/>
      <c r="G84" s="200" t="s">
        <v>297</v>
      </c>
      <c r="H84" s="216"/>
      <c r="I84" s="217"/>
      <c r="J84" s="237"/>
    </row>
    <row r="85" customFormat="false" ht="34.5" hidden="false" customHeight="false" outlineLevel="0" collapsed="false">
      <c r="A85" s="207"/>
      <c r="B85" s="207"/>
      <c r="C85" s="207"/>
      <c r="D85" s="207"/>
      <c r="E85" s="207"/>
      <c r="F85" s="207"/>
      <c r="G85" s="208" t="s">
        <v>300</v>
      </c>
      <c r="H85" s="221"/>
      <c r="I85" s="222"/>
      <c r="J85" s="238"/>
    </row>
    <row r="86" customFormat="false" ht="12.75" hidden="false" customHeight="false" outlineLevel="0" collapsed="false">
      <c r="A86" s="239"/>
      <c r="B86" s="239" t="s">
        <v>207</v>
      </c>
      <c r="C86" s="239"/>
      <c r="D86" s="239"/>
      <c r="E86" s="239"/>
      <c r="F86" s="239"/>
      <c r="G86" s="239"/>
      <c r="H86" s="240" t="n">
        <f aca="false">SUM(H87+H92)</f>
        <v>8392644</v>
      </c>
      <c r="I86" s="241" t="n">
        <f aca="false">SUM(I87+I92)</f>
        <v>3742634</v>
      </c>
      <c r="J86" s="240" t="n">
        <f aca="false">SUM(J87+J92)</f>
        <v>2592054.32</v>
      </c>
    </row>
    <row r="87" customFormat="false" ht="12.75" hidden="false" customHeight="false" outlineLevel="0" collapsed="false">
      <c r="A87" s="190"/>
      <c r="B87" s="190" t="s">
        <v>292</v>
      </c>
      <c r="C87" s="190"/>
      <c r="D87" s="190"/>
      <c r="E87" s="190"/>
      <c r="F87" s="190"/>
      <c r="G87" s="190"/>
      <c r="H87" s="240" t="n">
        <f aca="false">SUM(+H89+H90+H88)</f>
        <v>1992785</v>
      </c>
      <c r="I87" s="241" t="n">
        <f aca="false">SUM(+I89+I90+I88)</f>
        <v>901217</v>
      </c>
      <c r="J87" s="240" t="n">
        <f aca="false">SUM(+J89+J90+J88)</f>
        <v>824263.29</v>
      </c>
    </row>
    <row r="88" customFormat="false" ht="12.75" hidden="false" customHeight="false" outlineLevel="0" collapsed="false">
      <c r="A88" s="190"/>
      <c r="B88" s="190" t="s">
        <v>294</v>
      </c>
      <c r="C88" s="190"/>
      <c r="D88" s="190"/>
      <c r="E88" s="190"/>
      <c r="F88" s="190"/>
      <c r="G88" s="190"/>
      <c r="H88" s="233" t="n">
        <f aca="false">SUM(H58+H68+H78+H48)</f>
        <v>214241</v>
      </c>
      <c r="I88" s="233" t="n">
        <f aca="false">SUM(I58+I68+I78+I48)</f>
        <v>120326</v>
      </c>
      <c r="J88" s="233" t="n">
        <f aca="false">SUM(J58+J68+J78+J48)</f>
        <v>108304.01</v>
      </c>
    </row>
    <row r="89" customFormat="false" ht="12.75" hidden="false" customHeight="false" outlineLevel="0" collapsed="false">
      <c r="A89" s="190"/>
      <c r="B89" s="190" t="s">
        <v>296</v>
      </c>
      <c r="C89" s="190"/>
      <c r="D89" s="190"/>
      <c r="E89" s="190"/>
      <c r="F89" s="190"/>
      <c r="G89" s="190"/>
      <c r="H89" s="233" t="n">
        <f aca="false">SUM(H59+H69+H79)</f>
        <v>88052.95</v>
      </c>
      <c r="I89" s="233" t="n">
        <f aca="false">SUM(I59+I69+I79)</f>
        <v>27984.25</v>
      </c>
      <c r="J89" s="233" t="n">
        <f aca="false">SUM(J59+J69+J79)</f>
        <v>23639.71</v>
      </c>
    </row>
    <row r="90" customFormat="false" ht="12.75" hidden="false" customHeight="false" outlineLevel="0" collapsed="false">
      <c r="A90" s="190"/>
      <c r="B90" s="200" t="s">
        <v>297</v>
      </c>
      <c r="C90" s="190"/>
      <c r="D90" s="190"/>
      <c r="E90" s="190"/>
      <c r="F90" s="190"/>
      <c r="G90" s="190"/>
      <c r="H90" s="233" t="n">
        <f aca="false">SUM(H50+H60+H70+H80)</f>
        <v>1690491.05</v>
      </c>
      <c r="I90" s="233" t="n">
        <f aca="false">SUM(I50+I60+I70+I80)</f>
        <v>752906.75</v>
      </c>
      <c r="J90" s="233" t="n">
        <f aca="false">SUM(J50+J60+J70+J80)</f>
        <v>692319.57</v>
      </c>
    </row>
    <row r="91" customFormat="false" ht="22.5" hidden="false" customHeight="false" outlineLevel="0" collapsed="false">
      <c r="A91" s="190"/>
      <c r="B91" s="200" t="s">
        <v>300</v>
      </c>
      <c r="C91" s="190"/>
      <c r="D91" s="190"/>
      <c r="E91" s="190"/>
      <c r="F91" s="190"/>
      <c r="G91" s="190"/>
      <c r="H91" s="220"/>
      <c r="I91" s="230"/>
      <c r="J91" s="237"/>
    </row>
    <row r="92" customFormat="false" ht="12.75" hidden="false" customHeight="false" outlineLevel="0" collapsed="false">
      <c r="A92" s="190"/>
      <c r="B92" s="190" t="s">
        <v>298</v>
      </c>
      <c r="C92" s="190"/>
      <c r="D92" s="190"/>
      <c r="E92" s="190"/>
      <c r="F92" s="190"/>
      <c r="G92" s="190"/>
      <c r="H92" s="215" t="n">
        <f aca="false">SUM(H93:H95)</f>
        <v>6399859</v>
      </c>
      <c r="I92" s="232" t="n">
        <f aca="false">SUM(I93:I95)</f>
        <v>2841417</v>
      </c>
      <c r="J92" s="215" t="n">
        <f aca="false">SUM(J93:J95)</f>
        <v>1767791.03</v>
      </c>
    </row>
    <row r="93" customFormat="false" ht="12.75" hidden="false" customHeight="false" outlineLevel="0" collapsed="false">
      <c r="A93" s="190"/>
      <c r="B93" s="190" t="s">
        <v>294</v>
      </c>
      <c r="C93" s="190"/>
      <c r="D93" s="190"/>
      <c r="E93" s="190"/>
      <c r="F93" s="190"/>
      <c r="G93" s="190"/>
      <c r="H93" s="220" t="n">
        <f aca="false">SUM(H12+H22+H32+H42+H72)</f>
        <v>3552536</v>
      </c>
      <c r="I93" s="220" t="n">
        <f aca="false">SUM(I12+I22+I32+I42+I72)</f>
        <v>1349927</v>
      </c>
      <c r="J93" s="220" t="n">
        <f aca="false">SUM(J12+J22+J32+J42+J72)</f>
        <v>937475.39</v>
      </c>
    </row>
    <row r="94" customFormat="false" ht="12.75" hidden="false" customHeight="false" outlineLevel="0" collapsed="false">
      <c r="A94" s="190"/>
      <c r="B94" s="190" t="s">
        <v>296</v>
      </c>
      <c r="C94" s="190"/>
      <c r="D94" s="190"/>
      <c r="E94" s="190"/>
      <c r="F94" s="190"/>
      <c r="G94" s="190"/>
      <c r="H94" s="220" t="n">
        <f aca="false">SUM(H13+H23+H33+H43+H73)</f>
        <v>5700</v>
      </c>
      <c r="I94" s="220" t="n">
        <f aca="false">SUM(I13+I23+I33+I43+I73)</f>
        <v>5700</v>
      </c>
      <c r="J94" s="220" t="n">
        <f aca="false">SUM(J13+J23+J33+J43+J73)</f>
        <v>5700</v>
      </c>
    </row>
    <row r="95" customFormat="false" ht="12.75" hidden="false" customHeight="false" outlineLevel="0" collapsed="false">
      <c r="A95" s="190"/>
      <c r="B95" s="200" t="s">
        <v>297</v>
      </c>
      <c r="C95" s="190"/>
      <c r="D95" s="190"/>
      <c r="E95" s="190"/>
      <c r="F95" s="190"/>
      <c r="G95" s="190"/>
      <c r="H95" s="220" t="n">
        <f aca="false">SUM(H14+H24+H34+H44+H74)</f>
        <v>2841623</v>
      </c>
      <c r="I95" s="220" t="n">
        <f aca="false">SUM(I14+I24+I34+I44+I74)</f>
        <v>1485790</v>
      </c>
      <c r="J95" s="220" t="n">
        <f aca="false">SUM(J14+J24+J34+J44+J74)</f>
        <v>824615.64</v>
      </c>
    </row>
    <row r="96" customFormat="false" ht="22.5" hidden="false" customHeight="false" outlineLevel="0" collapsed="false">
      <c r="A96" s="242"/>
      <c r="B96" s="243" t="s">
        <v>300</v>
      </c>
      <c r="C96" s="242"/>
      <c r="D96" s="242"/>
      <c r="E96" s="242"/>
      <c r="F96" s="242"/>
      <c r="G96" s="242"/>
      <c r="H96" s="244"/>
      <c r="I96" s="245"/>
      <c r="J96" s="246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sprawozdania  Wójta Gminy Łaczna za 2013r.</oddHeader>
    <oddFooter/>
  </headerFooter>
  <rowBreaks count="2" manualBreakCount="2">
    <brk id="65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40.13"/>
    <col collapsed="false" customWidth="true" hidden="false" outlineLevel="0" max="3" min="3" style="40" width="13.99"/>
    <col collapsed="false" customWidth="true" hidden="false" outlineLevel="0" max="5" min="4" style="40" width="17.14"/>
    <col collapsed="false" customWidth="false" hidden="false" outlineLevel="0" max="257" min="6" style="40" width="9.14"/>
  </cols>
  <sheetData>
    <row r="1" customFormat="false" ht="15" hidden="false" customHeight="true" outlineLevel="0" collapsed="false">
      <c r="A1" s="247" t="s">
        <v>332</v>
      </c>
      <c r="B1" s="247"/>
      <c r="C1" s="247"/>
      <c r="D1" s="247"/>
      <c r="E1" s="248"/>
    </row>
    <row r="2" customFormat="false" ht="6.75" hidden="false" customHeight="true" outlineLevel="0" collapsed="false">
      <c r="A2" s="249"/>
    </row>
    <row r="3" customFormat="false" ht="12.75" hidden="false" customHeight="false" outlineLevel="0" collapsed="false">
      <c r="D3" s="250" t="s">
        <v>224</v>
      </c>
      <c r="E3" s="250"/>
    </row>
    <row r="4" customFormat="false" ht="15" hidden="false" customHeight="true" outlineLevel="0" collapsed="false">
      <c r="A4" s="167" t="s">
        <v>225</v>
      </c>
      <c r="B4" s="167" t="s">
        <v>4</v>
      </c>
      <c r="C4" s="168" t="s">
        <v>333</v>
      </c>
      <c r="D4" s="168" t="s">
        <v>334</v>
      </c>
      <c r="E4" s="168" t="s">
        <v>335</v>
      </c>
    </row>
    <row r="5" customFormat="false" ht="15" hidden="false" customHeight="true" outlineLevel="0" collapsed="false">
      <c r="A5" s="167"/>
      <c r="B5" s="167"/>
      <c r="C5" s="167"/>
      <c r="D5" s="168"/>
      <c r="E5" s="168"/>
    </row>
    <row r="6" customFormat="false" ht="15.75" hidden="false" customHeight="true" outlineLevel="0" collapsed="false">
      <c r="A6" s="167"/>
      <c r="B6" s="167"/>
      <c r="C6" s="167"/>
      <c r="D6" s="168"/>
      <c r="E6" s="168"/>
    </row>
    <row r="7" s="252" customFormat="true" ht="6.75" hidden="false" customHeight="true" outlineLevel="0" collapsed="false">
      <c r="A7" s="251" t="n">
        <v>1</v>
      </c>
      <c r="B7" s="251" t="n">
        <v>2</v>
      </c>
      <c r="C7" s="251" t="n">
        <v>3</v>
      </c>
      <c r="D7" s="251" t="n">
        <v>4</v>
      </c>
      <c r="E7" s="251"/>
    </row>
    <row r="8" customFormat="false" ht="18.95" hidden="false" customHeight="true" outlineLevel="0" collapsed="false">
      <c r="A8" s="253" t="s">
        <v>336</v>
      </c>
      <c r="B8" s="253"/>
      <c r="C8" s="254"/>
      <c r="D8" s="21" t="n">
        <f aca="false">SUM(D9:D17)</f>
        <v>2602400</v>
      </c>
      <c r="E8" s="21" t="n">
        <f aca="false">SUM(E9:E17)</f>
        <v>2124630.37</v>
      </c>
    </row>
    <row r="9" customFormat="false" ht="18.95" hidden="false" customHeight="true" outlineLevel="0" collapsed="false">
      <c r="A9" s="255" t="s">
        <v>238</v>
      </c>
      <c r="B9" s="256" t="s">
        <v>337</v>
      </c>
      <c r="C9" s="255" t="s">
        <v>338</v>
      </c>
      <c r="D9" s="257" t="n">
        <v>2386505</v>
      </c>
      <c r="E9" s="258" t="n">
        <v>1860000</v>
      </c>
    </row>
    <row r="10" customFormat="false" ht="18.95" hidden="false" customHeight="true" outlineLevel="0" collapsed="false">
      <c r="A10" s="259" t="s">
        <v>242</v>
      </c>
      <c r="B10" s="260" t="s">
        <v>339</v>
      </c>
      <c r="C10" s="259" t="s">
        <v>338</v>
      </c>
      <c r="D10" s="261"/>
      <c r="E10" s="258"/>
    </row>
    <row r="11" customFormat="false" ht="51" hidden="false" customHeight="false" outlineLevel="0" collapsed="false">
      <c r="A11" s="259" t="s">
        <v>244</v>
      </c>
      <c r="B11" s="262" t="s">
        <v>340</v>
      </c>
      <c r="C11" s="259" t="s">
        <v>341</v>
      </c>
      <c r="D11" s="261"/>
      <c r="E11" s="258"/>
    </row>
    <row r="12" customFormat="false" ht="18.95" hidden="false" customHeight="true" outlineLevel="0" collapsed="false">
      <c r="A12" s="259" t="s">
        <v>247</v>
      </c>
      <c r="B12" s="260" t="s">
        <v>342</v>
      </c>
      <c r="C12" s="259" t="s">
        <v>343</v>
      </c>
      <c r="D12" s="261"/>
      <c r="E12" s="258" t="n">
        <v>48734.56</v>
      </c>
    </row>
    <row r="13" customFormat="false" ht="18.95" hidden="false" customHeight="true" outlineLevel="0" collapsed="false">
      <c r="A13" s="259" t="s">
        <v>249</v>
      </c>
      <c r="B13" s="260" t="s">
        <v>344</v>
      </c>
      <c r="C13" s="259" t="s">
        <v>345</v>
      </c>
      <c r="D13" s="261"/>
      <c r="E13" s="258"/>
    </row>
    <row r="14" customFormat="false" ht="18.95" hidden="false" customHeight="true" outlineLevel="0" collapsed="false">
      <c r="A14" s="259" t="s">
        <v>251</v>
      </c>
      <c r="B14" s="260" t="s">
        <v>346</v>
      </c>
      <c r="C14" s="259" t="s">
        <v>347</v>
      </c>
      <c r="D14" s="261"/>
      <c r="E14" s="258"/>
    </row>
    <row r="15" customFormat="false" ht="18.95" hidden="false" customHeight="true" outlineLevel="0" collapsed="false">
      <c r="A15" s="259" t="s">
        <v>253</v>
      </c>
      <c r="B15" s="260" t="s">
        <v>348</v>
      </c>
      <c r="C15" s="259" t="s">
        <v>349</v>
      </c>
      <c r="D15" s="261"/>
      <c r="E15" s="258"/>
    </row>
    <row r="16" customFormat="false" ht="18.95" hidden="false" customHeight="true" outlineLevel="0" collapsed="false">
      <c r="A16" s="259" t="s">
        <v>258</v>
      </c>
      <c r="B16" s="260" t="s">
        <v>350</v>
      </c>
      <c r="C16" s="259" t="s">
        <v>351</v>
      </c>
      <c r="D16" s="261" t="n">
        <v>215895</v>
      </c>
      <c r="E16" s="258" t="n">
        <v>215895.81</v>
      </c>
    </row>
    <row r="17" customFormat="false" ht="18.95" hidden="false" customHeight="true" outlineLevel="0" collapsed="false">
      <c r="A17" s="263" t="s">
        <v>261</v>
      </c>
      <c r="B17" s="264" t="s">
        <v>352</v>
      </c>
      <c r="C17" s="263" t="s">
        <v>353</v>
      </c>
      <c r="D17" s="265"/>
      <c r="E17" s="258"/>
    </row>
    <row r="18" customFormat="false" ht="18.95" hidden="false" customHeight="true" outlineLevel="0" collapsed="false">
      <c r="A18" s="253" t="s">
        <v>354</v>
      </c>
      <c r="B18" s="253"/>
      <c r="C18" s="254"/>
      <c r="D18" s="21" t="n">
        <f aca="false">SUM(D19:D25)</f>
        <v>1147400</v>
      </c>
      <c r="E18" s="21" t="n">
        <f aca="false">SUM(E19:E25)</f>
        <v>1171134.56</v>
      </c>
    </row>
    <row r="19" customFormat="false" ht="18.95" hidden="false" customHeight="true" outlineLevel="0" collapsed="false">
      <c r="A19" s="255" t="s">
        <v>238</v>
      </c>
      <c r="B19" s="256" t="s">
        <v>355</v>
      </c>
      <c r="C19" s="255" t="s">
        <v>356</v>
      </c>
      <c r="D19" s="266" t="n">
        <v>1008200</v>
      </c>
      <c r="E19" s="33" t="n">
        <v>983200</v>
      </c>
    </row>
    <row r="20" customFormat="false" ht="18.95" hidden="false" customHeight="true" outlineLevel="0" collapsed="false">
      <c r="A20" s="259" t="s">
        <v>242</v>
      </c>
      <c r="B20" s="260" t="s">
        <v>357</v>
      </c>
      <c r="C20" s="259" t="s">
        <v>356</v>
      </c>
      <c r="D20" s="261" t="n">
        <v>139200</v>
      </c>
      <c r="E20" s="258" t="n">
        <v>139200</v>
      </c>
    </row>
    <row r="21" customFormat="false" ht="38.25" hidden="false" customHeight="false" outlineLevel="0" collapsed="false">
      <c r="A21" s="259" t="s">
        <v>244</v>
      </c>
      <c r="B21" s="262" t="s">
        <v>358</v>
      </c>
      <c r="C21" s="259" t="s">
        <v>359</v>
      </c>
      <c r="D21" s="261"/>
      <c r="E21" s="258"/>
    </row>
    <row r="22" customFormat="false" ht="18.95" hidden="false" customHeight="true" outlineLevel="0" collapsed="false">
      <c r="A22" s="259" t="s">
        <v>247</v>
      </c>
      <c r="B22" s="260" t="s">
        <v>360</v>
      </c>
      <c r="C22" s="259" t="s">
        <v>361</v>
      </c>
      <c r="D22" s="261"/>
      <c r="E22" s="258" t="n">
        <v>48734.56</v>
      </c>
    </row>
    <row r="23" customFormat="false" ht="18.95" hidden="false" customHeight="true" outlineLevel="0" collapsed="false">
      <c r="A23" s="259" t="s">
        <v>249</v>
      </c>
      <c r="B23" s="260" t="s">
        <v>362</v>
      </c>
      <c r="C23" s="259" t="s">
        <v>353</v>
      </c>
      <c r="D23" s="261"/>
      <c r="E23" s="258"/>
    </row>
    <row r="24" customFormat="false" ht="27" hidden="false" customHeight="true" outlineLevel="0" collapsed="false">
      <c r="A24" s="259" t="s">
        <v>251</v>
      </c>
      <c r="B24" s="262" t="s">
        <v>363</v>
      </c>
      <c r="C24" s="259" t="s">
        <v>364</v>
      </c>
      <c r="D24" s="261"/>
      <c r="E24" s="258"/>
    </row>
    <row r="25" customFormat="false" ht="18.95" hidden="false" customHeight="true" outlineLevel="0" collapsed="false">
      <c r="A25" s="263" t="s">
        <v>253</v>
      </c>
      <c r="B25" s="264" t="s">
        <v>365</v>
      </c>
      <c r="C25" s="263" t="s">
        <v>366</v>
      </c>
      <c r="D25" s="265"/>
      <c r="E25" s="258"/>
    </row>
    <row r="26" customFormat="false" ht="7.5" hidden="false" customHeight="true" outlineLevel="0" collapsed="false">
      <c r="A26" s="267"/>
      <c r="B26" s="164"/>
      <c r="C26" s="164"/>
      <c r="D26" s="164"/>
      <c r="E26" s="164"/>
    </row>
    <row r="27" customFormat="false" ht="12.75" hidden="false" customHeight="false" outlineLevel="0" collapsed="false">
      <c r="A27" s="268"/>
      <c r="B27" s="269"/>
      <c r="C27" s="269"/>
      <c r="D27" s="269"/>
      <c r="E27" s="269"/>
      <c r="F27" s="270"/>
      <c r="G27" s="270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  <c r="G28" s="271"/>
    </row>
    <row r="29" customFormat="false" ht="22.5" hidden="false" customHeight="true" outlineLevel="0" collapsed="false">
      <c r="A29" s="271"/>
      <c r="B29" s="271"/>
      <c r="C29" s="271"/>
      <c r="D29" s="271"/>
      <c r="E29" s="271"/>
      <c r="F29" s="271"/>
      <c r="G29" s="271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sprawozdania Wójta Gminy Łączna za  2013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7.42"/>
    <col collapsed="false" customWidth="true" hidden="false" outlineLevel="0" max="3" min="3" style="40" width="7.99"/>
    <col collapsed="false" customWidth="true" hidden="false" outlineLevel="0" max="4" min="4" style="40" width="11.56"/>
    <col collapsed="false" customWidth="true" hidden="false" outlineLevel="0" max="5" min="5" style="40" width="12.14"/>
    <col collapsed="false" customWidth="true" hidden="false" outlineLevel="0" max="7" min="6" style="40" width="11.85"/>
    <col collapsed="false" customWidth="true" hidden="false" outlineLevel="0" max="9" min="8" style="40" width="11.7"/>
    <col collapsed="false" customWidth="true" hidden="false" outlineLevel="0" max="10" min="10" style="40" width="8.14"/>
    <col collapsed="false" customWidth="true" hidden="false" outlineLevel="0" max="11" min="11" style="40" width="13.14"/>
    <col collapsed="false" customWidth="true" hidden="false" outlineLevel="0" max="12" min="12" style="40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165" t="s">
        <v>36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272"/>
      <c r="B3" s="272"/>
      <c r="C3" s="272"/>
      <c r="D3" s="272"/>
      <c r="E3" s="272"/>
      <c r="F3" s="272"/>
      <c r="G3" s="272"/>
      <c r="J3" s="273"/>
      <c r="K3" s="273"/>
      <c r="O3" s="274" t="s">
        <v>368</v>
      </c>
    </row>
    <row r="4" s="70" customFormat="true" ht="18.75" hidden="false" customHeight="true" outlineLevel="0" collapsed="false">
      <c r="A4" s="94" t="s">
        <v>1</v>
      </c>
      <c r="B4" s="94" t="s">
        <v>2</v>
      </c>
      <c r="C4" s="275" t="s">
        <v>3</v>
      </c>
      <c r="D4" s="275" t="s">
        <v>369</v>
      </c>
      <c r="E4" s="275" t="s">
        <v>370</v>
      </c>
      <c r="F4" s="275" t="s">
        <v>146</v>
      </c>
      <c r="G4" s="275"/>
      <c r="H4" s="275"/>
      <c r="I4" s="275"/>
      <c r="J4" s="275"/>
      <c r="K4" s="275"/>
      <c r="L4" s="275"/>
      <c r="M4" s="275"/>
      <c r="N4" s="275"/>
      <c r="O4" s="275"/>
    </row>
    <row r="5" s="70" customFormat="true" ht="20.25" hidden="false" customHeight="true" outlineLevel="0" collapsed="false">
      <c r="A5" s="94"/>
      <c r="B5" s="94"/>
      <c r="C5" s="275"/>
      <c r="D5" s="275"/>
      <c r="E5" s="275"/>
      <c r="F5" s="275" t="s">
        <v>371</v>
      </c>
      <c r="G5" s="276"/>
      <c r="H5" s="275" t="s">
        <v>146</v>
      </c>
      <c r="I5" s="275"/>
      <c r="J5" s="275"/>
      <c r="K5" s="275"/>
      <c r="L5" s="275" t="s">
        <v>372</v>
      </c>
      <c r="M5" s="277" t="s">
        <v>146</v>
      </c>
      <c r="N5" s="277"/>
      <c r="O5" s="277"/>
    </row>
    <row r="6" s="70" customFormat="true" ht="63.75" hidden="false" customHeight="true" outlineLevel="0" collapsed="false">
      <c r="A6" s="94"/>
      <c r="B6" s="94"/>
      <c r="C6" s="275"/>
      <c r="D6" s="275"/>
      <c r="E6" s="275"/>
      <c r="F6" s="275"/>
      <c r="G6" s="278" t="s">
        <v>373</v>
      </c>
      <c r="H6" s="275" t="s">
        <v>147</v>
      </c>
      <c r="I6" s="275"/>
      <c r="J6" s="275" t="s">
        <v>374</v>
      </c>
      <c r="K6" s="275" t="s">
        <v>375</v>
      </c>
      <c r="L6" s="275"/>
      <c r="M6" s="275" t="s">
        <v>376</v>
      </c>
      <c r="N6" s="275" t="s">
        <v>377</v>
      </c>
      <c r="O6" s="275" t="s">
        <v>378</v>
      </c>
    </row>
    <row r="7" s="70" customFormat="true" ht="63.75" hidden="false" customHeight="false" outlineLevel="0" collapsed="false">
      <c r="A7" s="94"/>
      <c r="B7" s="94"/>
      <c r="C7" s="275"/>
      <c r="D7" s="275"/>
      <c r="E7" s="275"/>
      <c r="F7" s="275"/>
      <c r="G7" s="279"/>
      <c r="H7" s="279" t="s">
        <v>379</v>
      </c>
      <c r="I7" s="279" t="s">
        <v>380</v>
      </c>
      <c r="J7" s="275"/>
      <c r="K7" s="275"/>
      <c r="L7" s="275"/>
      <c r="M7" s="275"/>
      <c r="N7" s="275"/>
      <c r="O7" s="275"/>
    </row>
    <row r="8" s="70" customFormat="true" ht="10.5" hidden="false" customHeight="true" outlineLevel="0" collapsed="false">
      <c r="A8" s="280" t="n">
        <v>1</v>
      </c>
      <c r="B8" s="280" t="n">
        <v>2</v>
      </c>
      <c r="C8" s="280" t="n">
        <v>3</v>
      </c>
      <c r="D8" s="280" t="n">
        <v>4</v>
      </c>
      <c r="E8" s="280" t="n">
        <v>5</v>
      </c>
      <c r="F8" s="280" t="n">
        <v>6</v>
      </c>
      <c r="G8" s="280" t="n">
        <v>7</v>
      </c>
      <c r="H8" s="280" t="n">
        <v>8</v>
      </c>
      <c r="I8" s="280" t="n">
        <v>9</v>
      </c>
      <c r="J8" s="280" t="n">
        <v>10</v>
      </c>
      <c r="K8" s="280" t="n">
        <v>11</v>
      </c>
      <c r="L8" s="280" t="n">
        <v>12</v>
      </c>
      <c r="M8" s="280" t="n">
        <v>13</v>
      </c>
      <c r="N8" s="280" t="n">
        <v>14</v>
      </c>
      <c r="O8" s="280" t="n">
        <v>15</v>
      </c>
    </row>
    <row r="9" s="70" customFormat="true" ht="14.25" hidden="false" customHeight="true" outlineLevel="0" collapsed="false">
      <c r="A9" s="281" t="s">
        <v>8</v>
      </c>
      <c r="B9" s="281" t="s">
        <v>14</v>
      </c>
      <c r="C9" s="282" t="n">
        <v>2010</v>
      </c>
      <c r="D9" s="283" t="n">
        <v>22440.89</v>
      </c>
      <c r="E9" s="283" t="n">
        <v>22440.89</v>
      </c>
      <c r="F9" s="283" t="n">
        <v>22440.89</v>
      </c>
      <c r="G9" s="283" t="n">
        <v>22440.89</v>
      </c>
      <c r="H9" s="283"/>
      <c r="I9" s="283" t="n">
        <v>22440.89</v>
      </c>
      <c r="J9" s="283"/>
      <c r="K9" s="283"/>
      <c r="L9" s="284"/>
      <c r="M9" s="284"/>
      <c r="N9" s="284"/>
      <c r="O9" s="284"/>
    </row>
    <row r="10" s="70" customFormat="true" ht="15" hidden="false" customHeight="true" outlineLevel="0" collapsed="false">
      <c r="A10" s="285" t="n">
        <v>750</v>
      </c>
      <c r="B10" s="285" t="n">
        <v>75011</v>
      </c>
      <c r="C10" s="285" t="n">
        <v>2010</v>
      </c>
      <c r="D10" s="286" t="n">
        <v>42398</v>
      </c>
      <c r="E10" s="286" t="n">
        <v>42398</v>
      </c>
      <c r="F10" s="286" t="n">
        <v>42398</v>
      </c>
      <c r="G10" s="286" t="n">
        <v>42398</v>
      </c>
      <c r="H10" s="286" t="n">
        <v>42398</v>
      </c>
      <c r="I10" s="286"/>
      <c r="J10" s="286"/>
      <c r="K10" s="286"/>
      <c r="L10" s="286"/>
      <c r="M10" s="287"/>
      <c r="N10" s="288"/>
      <c r="O10" s="288"/>
    </row>
    <row r="11" s="70" customFormat="true" ht="16.5" hidden="false" customHeight="true" outlineLevel="0" collapsed="false">
      <c r="A11" s="285" t="n">
        <v>751</v>
      </c>
      <c r="B11" s="285" t="n">
        <v>75101</v>
      </c>
      <c r="C11" s="285" t="n">
        <v>2010</v>
      </c>
      <c r="D11" s="286" t="n">
        <v>909</v>
      </c>
      <c r="E11" s="286" t="n">
        <v>909</v>
      </c>
      <c r="F11" s="286" t="n">
        <v>909</v>
      </c>
      <c r="G11" s="286" t="n">
        <v>909</v>
      </c>
      <c r="H11" s="286" t="n">
        <v>909</v>
      </c>
      <c r="I11" s="286"/>
      <c r="J11" s="286"/>
      <c r="K11" s="286"/>
      <c r="L11" s="286"/>
      <c r="M11" s="287"/>
      <c r="N11" s="288"/>
      <c r="O11" s="288"/>
    </row>
    <row r="12" s="70" customFormat="true" ht="15" hidden="false" customHeight="true" outlineLevel="0" collapsed="false">
      <c r="A12" s="285" t="n">
        <v>852</v>
      </c>
      <c r="B12" s="285" t="n">
        <v>85212</v>
      </c>
      <c r="C12" s="285" t="n">
        <v>2010</v>
      </c>
      <c r="D12" s="286" t="n">
        <v>1920847</v>
      </c>
      <c r="E12" s="286" t="n">
        <v>1893459.84</v>
      </c>
      <c r="F12" s="286" t="n">
        <v>1920847</v>
      </c>
      <c r="G12" s="286" t="n">
        <v>1893459.84</v>
      </c>
      <c r="H12" s="286" t="n">
        <v>112115.1</v>
      </c>
      <c r="I12" s="286" t="n">
        <v>1122.13</v>
      </c>
      <c r="J12" s="286"/>
      <c r="K12" s="286" t="n">
        <v>1780222.61</v>
      </c>
      <c r="L12" s="286"/>
      <c r="M12" s="287"/>
      <c r="N12" s="288"/>
      <c r="O12" s="288"/>
    </row>
    <row r="13" s="70" customFormat="true" ht="21" hidden="false" customHeight="true" outlineLevel="0" collapsed="false">
      <c r="A13" s="285" t="n">
        <v>852</v>
      </c>
      <c r="B13" s="285" t="n">
        <v>85213</v>
      </c>
      <c r="C13" s="285" t="n">
        <v>2010</v>
      </c>
      <c r="D13" s="286" t="n">
        <v>11836</v>
      </c>
      <c r="E13" s="286" t="n">
        <v>11574.13</v>
      </c>
      <c r="F13" s="286" t="n">
        <v>11836</v>
      </c>
      <c r="G13" s="286" t="n">
        <v>11574.13</v>
      </c>
      <c r="H13" s="286"/>
      <c r="I13" s="286" t="n">
        <v>11574.13</v>
      </c>
      <c r="J13" s="286"/>
      <c r="K13" s="286"/>
      <c r="L13" s="286"/>
      <c r="M13" s="287"/>
      <c r="N13" s="288"/>
      <c r="O13" s="288"/>
    </row>
    <row r="14" s="70" customFormat="true" ht="17.25" hidden="false" customHeight="true" outlineLevel="0" collapsed="false">
      <c r="A14" s="285" t="n">
        <v>852</v>
      </c>
      <c r="B14" s="285" t="n">
        <v>85295</v>
      </c>
      <c r="C14" s="285" t="n">
        <v>2010</v>
      </c>
      <c r="D14" s="286" t="n">
        <v>48098</v>
      </c>
      <c r="E14" s="286" t="n">
        <v>48097.81</v>
      </c>
      <c r="F14" s="286" t="n">
        <v>48098</v>
      </c>
      <c r="G14" s="286" t="n">
        <v>48097.81</v>
      </c>
      <c r="H14" s="286"/>
      <c r="I14" s="286" t="n">
        <v>1397.81</v>
      </c>
      <c r="J14" s="286"/>
      <c r="K14" s="286" t="n">
        <v>46700</v>
      </c>
      <c r="L14" s="286"/>
      <c r="M14" s="287"/>
      <c r="N14" s="288"/>
      <c r="O14" s="288"/>
    </row>
    <row r="15" s="98" customFormat="true" ht="24.75" hidden="false" customHeight="true" outlineLevel="0" collapsed="false">
      <c r="A15" s="289" t="s">
        <v>264</v>
      </c>
      <c r="B15" s="289"/>
      <c r="C15" s="289"/>
      <c r="D15" s="290" t="n">
        <f aca="false">SUM(D9:D14)</f>
        <v>2046528.89</v>
      </c>
      <c r="E15" s="290" t="n">
        <f aca="false">SUM(E9:E14)</f>
        <v>2018879.67</v>
      </c>
      <c r="F15" s="290" t="n">
        <f aca="false">SUM(F9:F14)</f>
        <v>2046528.89</v>
      </c>
      <c r="G15" s="290" t="n">
        <f aca="false">SUM(G9:G14)</f>
        <v>2018879.67</v>
      </c>
      <c r="H15" s="290" t="n">
        <f aca="false">SUM(H9:H14)</f>
        <v>155422.1</v>
      </c>
      <c r="I15" s="290" t="n">
        <f aca="false">SUM(I9:I14)</f>
        <v>36534.96</v>
      </c>
      <c r="J15" s="290" t="n">
        <f aca="false">SUM(J9:J14)</f>
        <v>0</v>
      </c>
      <c r="K15" s="290" t="n">
        <f aca="false">SUM(K9:K14)</f>
        <v>1826922.61</v>
      </c>
      <c r="L15" s="291"/>
      <c r="M15" s="291"/>
      <c r="N15" s="291"/>
      <c r="O15" s="291"/>
    </row>
    <row r="19" customFormat="false" ht="12.75" hidden="false" customHeight="false" outlineLevel="0" collapsed="false">
      <c r="I19" s="292"/>
    </row>
    <row r="23" customFormat="false" ht="12.75" hidden="false" customHeight="false" outlineLevel="0" collapsed="false">
      <c r="I23" s="292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15:C15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 sprawozdania Wójta Gminy Łączna za  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2.7"/>
    <col collapsed="false" customWidth="true" hidden="false" outlineLevel="0" max="2" min="2" style="293" width="4.56"/>
    <col collapsed="false" customWidth="true" hidden="false" outlineLevel="0" max="3" min="3" style="293" width="5.28"/>
    <col collapsed="false" customWidth="true" hidden="false" outlineLevel="0" max="4" min="4" style="293" width="8.7"/>
    <col collapsed="false" customWidth="true" hidden="false" outlineLevel="0" max="5" min="5" style="293" width="10.13"/>
    <col collapsed="false" customWidth="true" hidden="false" outlineLevel="0" max="6" min="6" style="293" width="6.85"/>
    <col collapsed="false" customWidth="true" hidden="false" outlineLevel="0" max="7" min="7" style="293" width="7.42"/>
    <col collapsed="false" customWidth="true" hidden="false" outlineLevel="0" max="8" min="8" style="293" width="7.7"/>
    <col collapsed="false" customWidth="true" hidden="false" outlineLevel="0" max="9" min="9" style="293" width="6.56"/>
    <col collapsed="false" customWidth="true" hidden="false" outlineLevel="0" max="10" min="10" style="293" width="6.41"/>
    <col collapsed="false" customWidth="true" hidden="false" outlineLevel="0" max="11" min="11" style="293" width="7.99"/>
    <col collapsed="false" customWidth="true" hidden="false" outlineLevel="0" max="12" min="12" style="293" width="6.41"/>
    <col collapsed="false" customWidth="true" hidden="false" outlineLevel="0" max="13" min="13" style="293" width="6.99"/>
    <col collapsed="false" customWidth="true" hidden="false" outlineLevel="0" max="15" min="14" style="293" width="9.56"/>
    <col collapsed="false" customWidth="true" hidden="false" outlineLevel="0" max="16" min="16" style="294" width="9.7"/>
    <col collapsed="false" customWidth="true" hidden="false" outlineLevel="0" max="17" min="17" style="294" width="10.71"/>
    <col collapsed="false" customWidth="false" hidden="false" outlineLevel="0" max="257" min="18" style="294" width="9.14"/>
  </cols>
  <sheetData>
    <row r="1" customFormat="false" ht="14.25" hidden="false" customHeight="true" outlineLevel="0" collapsed="false">
      <c r="A1" s="295" t="s">
        <v>38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18.7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</row>
    <row r="3" customFormat="false" ht="12.75" hidden="false" customHeight="false" outlineLevel="0" collapsed="false">
      <c r="A3" s="297"/>
      <c r="B3" s="297"/>
      <c r="C3" s="297"/>
      <c r="D3" s="297"/>
      <c r="E3" s="297"/>
      <c r="F3" s="297"/>
      <c r="Q3" s="298"/>
    </row>
    <row r="4" s="65" customFormat="true" ht="18.75" hidden="false" customHeight="true" outlineLevel="0" collapsed="false">
      <c r="A4" s="299" t="s">
        <v>382</v>
      </c>
      <c r="B4" s="300" t="s">
        <v>1</v>
      </c>
      <c r="C4" s="300" t="s">
        <v>2</v>
      </c>
      <c r="D4" s="299" t="s">
        <v>383</v>
      </c>
      <c r="E4" s="301"/>
      <c r="F4" s="299" t="s">
        <v>146</v>
      </c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65" customFormat="true" ht="20.25" hidden="false" customHeight="true" outlineLevel="0" collapsed="false">
      <c r="A5" s="299"/>
      <c r="B5" s="300"/>
      <c r="C5" s="300"/>
      <c r="D5" s="299"/>
      <c r="E5" s="302"/>
      <c r="F5" s="299" t="s">
        <v>371</v>
      </c>
      <c r="G5" s="299" t="s">
        <v>146</v>
      </c>
      <c r="H5" s="299"/>
      <c r="I5" s="299"/>
      <c r="J5" s="299"/>
      <c r="K5" s="299"/>
      <c r="L5" s="299"/>
      <c r="M5" s="299"/>
      <c r="N5" s="299" t="s">
        <v>372</v>
      </c>
      <c r="O5" s="301"/>
      <c r="P5" s="303" t="s">
        <v>146</v>
      </c>
      <c r="Q5" s="303"/>
    </row>
    <row r="6" s="65" customFormat="true" ht="63.75" hidden="false" customHeight="true" outlineLevel="0" collapsed="false">
      <c r="A6" s="299"/>
      <c r="B6" s="300"/>
      <c r="C6" s="300"/>
      <c r="D6" s="299"/>
      <c r="E6" s="302" t="s">
        <v>384</v>
      </c>
      <c r="F6" s="299"/>
      <c r="G6" s="299" t="s">
        <v>147</v>
      </c>
      <c r="H6" s="299"/>
      <c r="I6" s="299" t="s">
        <v>374</v>
      </c>
      <c r="J6" s="299" t="s">
        <v>375</v>
      </c>
      <c r="K6" s="299" t="s">
        <v>385</v>
      </c>
      <c r="L6" s="299" t="s">
        <v>386</v>
      </c>
      <c r="M6" s="299" t="s">
        <v>387</v>
      </c>
      <c r="N6" s="299"/>
      <c r="O6" s="302" t="s">
        <v>388</v>
      </c>
      <c r="P6" s="300" t="s">
        <v>376</v>
      </c>
      <c r="Q6" s="300" t="s">
        <v>384</v>
      </c>
    </row>
    <row r="7" s="65" customFormat="true" ht="63" hidden="false" customHeight="false" outlineLevel="0" collapsed="false">
      <c r="A7" s="299"/>
      <c r="B7" s="300"/>
      <c r="C7" s="300"/>
      <c r="D7" s="299"/>
      <c r="E7" s="304"/>
      <c r="F7" s="299"/>
      <c r="G7" s="304" t="s">
        <v>389</v>
      </c>
      <c r="H7" s="305" t="s">
        <v>380</v>
      </c>
      <c r="I7" s="299"/>
      <c r="J7" s="299"/>
      <c r="K7" s="299"/>
      <c r="L7" s="299"/>
      <c r="M7" s="299"/>
      <c r="N7" s="299"/>
      <c r="O7" s="304"/>
      <c r="P7" s="300"/>
      <c r="Q7" s="300"/>
    </row>
    <row r="8" customFormat="false" ht="6" hidden="false" customHeight="true" outlineLevel="0" collapsed="false">
      <c r="A8" s="306" t="n">
        <v>1</v>
      </c>
      <c r="B8" s="306" t="n">
        <v>2</v>
      </c>
      <c r="C8" s="306" t="n">
        <v>3</v>
      </c>
      <c r="D8" s="306"/>
      <c r="E8" s="306"/>
      <c r="F8" s="306" t="n">
        <v>5</v>
      </c>
      <c r="G8" s="306" t="n">
        <v>6</v>
      </c>
      <c r="H8" s="306" t="n">
        <v>7</v>
      </c>
      <c r="I8" s="306" t="n">
        <v>8</v>
      </c>
      <c r="J8" s="306" t="n">
        <v>9</v>
      </c>
      <c r="K8" s="306" t="n">
        <v>10</v>
      </c>
      <c r="L8" s="306" t="n">
        <v>11</v>
      </c>
      <c r="M8" s="306" t="n">
        <v>12</v>
      </c>
      <c r="N8" s="306" t="n">
        <v>13</v>
      </c>
      <c r="O8" s="306"/>
      <c r="P8" s="306" t="n">
        <v>14</v>
      </c>
      <c r="Q8" s="306" t="n">
        <v>16</v>
      </c>
    </row>
    <row r="9" customFormat="false" ht="64.5" hidden="false" customHeight="true" outlineLevel="0" collapsed="false">
      <c r="A9" s="307" t="s">
        <v>390</v>
      </c>
      <c r="B9" s="307"/>
      <c r="C9" s="307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9"/>
      <c r="P9" s="310"/>
      <c r="Q9" s="311"/>
    </row>
    <row r="10" customFormat="false" ht="41.25" hidden="false" customHeight="true" outlineLevel="0" collapsed="false">
      <c r="A10" s="312" t="s">
        <v>391</v>
      </c>
      <c r="B10" s="313" t="s">
        <v>8</v>
      </c>
      <c r="C10" s="313" t="s">
        <v>161</v>
      </c>
      <c r="D10" s="314" t="n">
        <v>160000</v>
      </c>
      <c r="E10" s="315" t="n">
        <v>13053.74</v>
      </c>
      <c r="F10" s="314"/>
      <c r="G10" s="314"/>
      <c r="H10" s="314"/>
      <c r="I10" s="314"/>
      <c r="J10" s="314"/>
      <c r="K10" s="314"/>
      <c r="L10" s="314"/>
      <c r="M10" s="314"/>
      <c r="N10" s="314" t="n">
        <v>160000</v>
      </c>
      <c r="O10" s="316" t="n">
        <f aca="false">SUM(E10)</f>
        <v>13053.74</v>
      </c>
      <c r="P10" s="317" t="n">
        <v>160000</v>
      </c>
      <c r="Q10" s="318" t="n">
        <f aca="false">SUM(O10)</f>
        <v>13053.74</v>
      </c>
    </row>
    <row r="11" customFormat="false" ht="41.25" hidden="false" customHeight="true" outlineLevel="0" collapsed="false">
      <c r="A11" s="319"/>
      <c r="B11" s="320"/>
      <c r="C11" s="320"/>
      <c r="D11" s="321"/>
      <c r="E11" s="322"/>
      <c r="F11" s="321"/>
      <c r="G11" s="321"/>
      <c r="H11" s="321"/>
      <c r="I11" s="321"/>
      <c r="J11" s="321"/>
      <c r="K11" s="321"/>
      <c r="L11" s="321"/>
      <c r="M11" s="321"/>
      <c r="N11" s="321"/>
      <c r="O11" s="322"/>
      <c r="P11" s="323"/>
      <c r="Q11" s="324"/>
    </row>
    <row r="12" customFormat="false" ht="57" hidden="false" customHeight="true" outlineLevel="0" collapsed="false">
      <c r="A12" s="325" t="s">
        <v>392</v>
      </c>
      <c r="B12" s="325"/>
      <c r="C12" s="325"/>
      <c r="D12" s="326"/>
      <c r="E12" s="327"/>
      <c r="F12" s="326"/>
      <c r="G12" s="326"/>
      <c r="H12" s="326"/>
      <c r="I12" s="326"/>
      <c r="J12" s="326"/>
      <c r="K12" s="326"/>
      <c r="L12" s="326"/>
      <c r="M12" s="326"/>
      <c r="N12" s="326"/>
      <c r="O12" s="327"/>
      <c r="P12" s="328"/>
      <c r="Q12" s="329"/>
    </row>
    <row r="13" customFormat="false" ht="12.75" hidden="false" customHeight="false" outlineLevel="0" collapsed="false">
      <c r="A13" s="330"/>
      <c r="B13" s="330"/>
      <c r="C13" s="330"/>
      <c r="D13" s="331"/>
      <c r="E13" s="332"/>
      <c r="F13" s="331"/>
      <c r="G13" s="331"/>
      <c r="H13" s="331"/>
      <c r="I13" s="331"/>
      <c r="J13" s="331"/>
      <c r="K13" s="331"/>
      <c r="L13" s="331"/>
      <c r="M13" s="331"/>
      <c r="N13" s="331"/>
      <c r="O13" s="332"/>
      <c r="P13" s="333"/>
      <c r="Q13" s="332"/>
    </row>
    <row r="14" s="297" customFormat="true" ht="24.75" hidden="false" customHeight="true" outlineLevel="0" collapsed="false">
      <c r="A14" s="334" t="s">
        <v>264</v>
      </c>
      <c r="B14" s="334"/>
      <c r="C14" s="334"/>
      <c r="D14" s="335" t="n">
        <f aca="false">SUM(D10:D13)</f>
        <v>160000</v>
      </c>
      <c r="E14" s="336" t="n">
        <f aca="false">SUM(E10:E13)</f>
        <v>13053.74</v>
      </c>
      <c r="F14" s="335" t="n">
        <f aca="false">SUM(F10:F13)</f>
        <v>0</v>
      </c>
      <c r="G14" s="335" t="n">
        <f aca="false">SUM(G10:G13)</f>
        <v>0</v>
      </c>
      <c r="H14" s="335" t="n">
        <f aca="false">SUM(H10:H13)</f>
        <v>0</v>
      </c>
      <c r="I14" s="335" t="n">
        <f aca="false">SUM(I10:I13)</f>
        <v>0</v>
      </c>
      <c r="J14" s="335" t="n">
        <f aca="false">SUM(J10:J13)</f>
        <v>0</v>
      </c>
      <c r="K14" s="335" t="n">
        <f aca="false">SUM(K10:K13)</f>
        <v>0</v>
      </c>
      <c r="L14" s="335" t="n">
        <f aca="false">SUM(L10:L13)</f>
        <v>0</v>
      </c>
      <c r="M14" s="335" t="n">
        <f aca="false">SUM(M10:M13)</f>
        <v>0</v>
      </c>
      <c r="N14" s="335" t="n">
        <f aca="false">SUM(N10:N13)</f>
        <v>160000</v>
      </c>
      <c r="O14" s="336" t="n">
        <f aca="false">SUM(O10:O13)</f>
        <v>13053.74</v>
      </c>
      <c r="P14" s="335" t="n">
        <f aca="false">SUM(P10:P13)</f>
        <v>160000</v>
      </c>
      <c r="Q14" s="336" t="n">
        <f aca="false">SUM(Q10:Q13)</f>
        <v>13053.74</v>
      </c>
    </row>
    <row r="15" customFormat="false" ht="12.75" hidden="false" customHeight="false" outlineLevel="0" collapsed="false"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8"/>
      <c r="Q15" s="338"/>
    </row>
  </sheetData>
  <mergeCells count="21">
    <mergeCell ref="A1:Q1"/>
    <mergeCell ref="A4:A7"/>
    <mergeCell ref="B4:B7"/>
    <mergeCell ref="C4:C7"/>
    <mergeCell ref="D4:D7"/>
    <mergeCell ref="F4:Q4"/>
    <mergeCell ref="F5:F7"/>
    <mergeCell ref="G5:M5"/>
    <mergeCell ref="N5:N7"/>
    <mergeCell ref="P5:Q5"/>
    <mergeCell ref="G6:H6"/>
    <mergeCell ref="I6:I7"/>
    <mergeCell ref="J6:J7"/>
    <mergeCell ref="K6:K7"/>
    <mergeCell ref="L6:L7"/>
    <mergeCell ref="M6:M7"/>
    <mergeCell ref="P6:P7"/>
    <mergeCell ref="Q6:Q7"/>
    <mergeCell ref="A9:C9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sprawozdania Wojta Gminy Łaczna za 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2</cp:lastModifiedBy>
  <cp:lastPrinted>2014-03-20T08:35:35Z</cp:lastPrinted>
  <dcterms:modified xsi:type="dcterms:W3CDTF">2014-06-02T08:03:41Z</dcterms:modified>
  <cp:revision>0</cp:revision>
  <dc:subject/>
  <dc:title/>
</cp:coreProperties>
</file>