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2maj" sheetId="3" state="visible" r:id="rId4"/>
    <sheet name="3" sheetId="4" state="visible" r:id="rId5"/>
    <sheet name="4" sheetId="5" state="visible" r:id="rId6"/>
    <sheet name="Nr 5" sheetId="6" state="visible" r:id="rId7"/>
    <sheet name="nr 6" sheetId="7" state="visible" r:id="rId8"/>
    <sheet name="nr 7" sheetId="8" state="visible" r:id="rId9"/>
    <sheet name="nr 8" sheetId="9" state="visible" r:id="rId10"/>
    <sheet name="nr 10" sheetId="10" state="visible" r:id="rId11"/>
    <sheet name="nr 9" sheetId="11" state="visible" r:id="rId12"/>
    <sheet name="nr 11" sheetId="12" state="visible" r:id="rId13"/>
    <sheet name="nr 12" sheetId="13" state="visible" r:id="rId14"/>
    <sheet name="nr 13" sheetId="14" state="visible" r:id="rId15"/>
    <sheet name="13" sheetId="15" state="visible" r:id="rId16"/>
    <sheet name="zmwyd" sheetId="16" state="visible" r:id="rId17"/>
  </sheets>
  <definedNames>
    <definedName function="false" hidden="false" localSheetId="13" name="_xlnm.Print_Titles" vbProcedure="false">'nr 1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1">
  <si>
    <t xml:space="preserve">Dochody bieżące za 2014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-plan</t>
  </si>
  <si>
    <t xml:space="preserve">Wykonanie  2014 r.</t>
  </si>
  <si>
    <t xml:space="preserve">Procent wykonania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om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490</t>
  </si>
  <si>
    <t xml:space="preserve">Wpływy z innych lokalnych opłat pobieranych przez jst na podstawie odrębnych ustaw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Wybory do rad gmin, rad powiatów i sejmików województw, wybory wójtów, burmistrzów i prezydentów miast oraz referenda gminne,powiatowe i wojewódzkie</t>
  </si>
  <si>
    <t xml:space="preserve">Wybory do Parlamentu Europejskiego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Wpływy z podatku rolnego, leśnego,podatku od spadków i darowizn,podatku od czynności cywilnoprawnych oraz podatków i opłat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stawie ustaw</t>
  </si>
  <si>
    <t xml:space="preserve">0400</t>
  </si>
  <si>
    <t xml:space="preserve">Wpływy z opłaty produkt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0830</t>
  </si>
  <si>
    <t xml:space="preserve">Wpływy z usług</t>
  </si>
  <si>
    <t xml:space="preserve">Gimnazja</t>
  </si>
  <si>
    <t xml:space="preserve">Pomoc Społeczna</t>
  </si>
  <si>
    <t xml:space="preserve">Domy pomocy społecznej</t>
  </si>
  <si>
    <t xml:space="preserve">Wspieranie rodziny</t>
  </si>
  <si>
    <t xml:space="preserve">Świadczenia rodzinne , świadczeniaz funduszu alimentacyjnego oraz składki na ubezpieczenia emerytalne i rentowe z ubezpieczenia społecznego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z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2039</t>
  </si>
  <si>
    <t xml:space="preserve">Dotacje celowe przekazane z budżetu państwa na realizację własnych zadań bieżących gminy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2007</t>
  </si>
  <si>
    <t xml:space="preserve">Dotacje celowe w ramach programów finansowanych z udziałem środków europejskich oraz środków, o których mowaq w art.5 ust.1 pkt.3 oraz ust.3 pkt.5 i 6 ustawy, lub płatności w ramach budżetu środków europejskich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Dotacje przekazane z budżetu państwa na realizację zadań bieżących gmin z zakresu edukacyjnej opieki wychowawczej finansowanych w całości przez budżet państwa w ramach programów rządowych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bieżące  ogółem</t>
  </si>
  <si>
    <t xml:space="preserve">               Dochody majątkowe za 2014 r.</t>
  </si>
  <si>
    <t xml:space="preserve">Dochody majątkowe-plan</t>
  </si>
  <si>
    <t xml:space="preserve">Dotacje celowe w ramach pogramów finansowanych z udziałem środków europejskich oraz środków, o których mowa w art. 5 ust.1 pkt 3 oraz ust.3 pkt 5 i 6 ustawy , lub płatności w ramach budżetu środków europejskich</t>
  </si>
  <si>
    <t xml:space="preserve">Transport i Łączność</t>
  </si>
  <si>
    <t xml:space="preserve">0870</t>
  </si>
  <si>
    <t xml:space="preserve">Wpływy ze sprzedaży składników majątkowych</t>
  </si>
  <si>
    <t xml:space="preserve">Informatyka</t>
  </si>
  <si>
    <t xml:space="preserve">Kultura i ochrona dziedzictwa narodowego</t>
  </si>
  <si>
    <t xml:space="preserve">Domy i ośrodki kultury, świetlice i kluby</t>
  </si>
  <si>
    <t xml:space="preserve">Dotacje celowe otrzymane z samorządu województwa na inwestycje i zakupy inwestycyjne realizowane na podstawie porozumień między jst</t>
  </si>
  <si>
    <t xml:space="preserve">    Dochody majątkowe  ogółem</t>
  </si>
  <si>
    <t xml:space="preserve">Dochody gminy  ogółem</t>
  </si>
  <si>
    <t xml:space="preserve">Wydatki bieżące budżetu gminy - wykonanie za    2014 r. </t>
  </si>
  <si>
    <t xml:space="preserve">Nazwa</t>
  </si>
  <si>
    <t xml:space="preserve">Plan wydatki bieżące</t>
  </si>
  <si>
    <t xml:space="preserve">wykonanie wydatki bieżące</t>
  </si>
  <si>
    <t xml:space="preserve">w tym:</t>
  </si>
  <si>
    <t xml:space="preserve">Wydatki jednostek budżetowych</t>
  </si>
  <si>
    <t xml:space="preserve">Dotacje na zadania bieżące -plan</t>
  </si>
  <si>
    <t xml:space="preserve">Dotacje na zadania bieżące- wykonani</t>
  </si>
  <si>
    <t xml:space="preserve">Świadczenia na rzecz osób fizycznych -plan</t>
  </si>
  <si>
    <t xml:space="preserve">Świadczenia na rzecz osób fizycznych- wykonanie</t>
  </si>
  <si>
    <t xml:space="preserve">Wydatki na programy finansowane z udziałem środków, o których mowa w art. 5 ust. 1 pkt 2 i 3 -plan</t>
  </si>
  <si>
    <t xml:space="preserve">Wydatki na programy finansowane z udziałem środków, o których mowa w art. 5 ust. 1 pkt 2 i 3 -wykonanie</t>
  </si>
  <si>
    <t xml:space="preserve">Wydatki na na obsługę długu (odsetki) -plan</t>
  </si>
  <si>
    <t xml:space="preserve">Wydatki na na obsługę długu (odsetki) -wykonanie</t>
  </si>
  <si>
    <t xml:space="preserve">wynagrodzenia i skŁadki od nich naliczane -plan</t>
  </si>
  <si>
    <t xml:space="preserve">wynagrodzenia i skadki od nich naliczane -wykonanie</t>
  </si>
  <si>
    <t xml:space="preserve">wydatki związane z realizacją statutowych zadań -plan</t>
  </si>
  <si>
    <t xml:space="preserve">wydatki związane z realizacją statutowych zadań- wykonanie</t>
  </si>
  <si>
    <t xml:space="preserve">Rolnictwo i Łowiectwo</t>
  </si>
  <si>
    <t xml:space="preserve">Infrastruktura wodociagowa i sani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04</t>
  </si>
  <si>
    <t xml:space="preserve">Lokalny transport zbiorowy</t>
  </si>
  <si>
    <t xml:space="preserve">60011</t>
  </si>
  <si>
    <t xml:space="preserve">Drogi publiczne krajowe</t>
  </si>
  <si>
    <t xml:space="preserve">60014</t>
  </si>
  <si>
    <t xml:space="preserve">Drogi publiczne powiatowe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</t>
  </si>
  <si>
    <t xml:space="preserve">Promocja jednostek samorządu terytorialnego</t>
  </si>
  <si>
    <t xml:space="preserve">Urzędy naczelnych organów władzy, kontroli i ochrony prawa oraz sądownictwa</t>
  </si>
  <si>
    <t xml:space="preserve">Urzędy naczelnych organów władzy, kontroli i ochrony prawa 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st</t>
  </si>
  <si>
    <t xml:space="preserve">Rezerwy ogólne i celowe</t>
  </si>
  <si>
    <t xml:space="preserve">Dowożenie uczniów do szkół</t>
  </si>
  <si>
    <t xml:space="preserve">Dokształa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um integracji społecznej</t>
  </si>
  <si>
    <t xml:space="preserve">Zasiłki i pomoc w naturze</t>
  </si>
  <si>
    <t xml:space="preserve">Dodatki mieszkaniowe</t>
  </si>
  <si>
    <t xml:space="preserve">Powiatowe centra pomocy rodzinie</t>
  </si>
  <si>
    <t xml:space="preserve">Ośrodki Pomocy Społecznej</t>
  </si>
  <si>
    <t xml:space="preserve">Gospodarka ściekowa i ochrona wód</t>
  </si>
  <si>
    <t xml:space="preserve">+</t>
  </si>
  <si>
    <t xml:space="preserve">Gospodarka odpadami</t>
  </si>
  <si>
    <t xml:space="preserve">Oczyszczanie miast i wsi</t>
  </si>
  <si>
    <t xml:space="preserve">Oswietlenie ulic,placów i dróg</t>
  </si>
  <si>
    <t xml:space="preserve">Biblioteki</t>
  </si>
  <si>
    <t xml:space="preserve">Kultura fizyczna i sport </t>
  </si>
  <si>
    <t xml:space="preserve">Zadania z zakresu kultury fizycznej i sportu</t>
  </si>
  <si>
    <t xml:space="preserve">Ogółem wydatki</t>
  </si>
  <si>
    <t xml:space="preserve">Wydatki majątkowe budżetu gminy - wykonanie za   2014 r. </t>
  </si>
  <si>
    <t xml:space="preserve">Wydatki majątkowe - plan</t>
  </si>
  <si>
    <t xml:space="preserve">Wydatki majątkowe -wykonanie</t>
  </si>
  <si>
    <t xml:space="preserve">inwestycje i zakupy inwestycyjne -plan</t>
  </si>
  <si>
    <t xml:space="preserve">inwestycje i zakupy inwestycyjne- wykonanie</t>
  </si>
  <si>
    <t xml:space="preserve">zakup i objęcie akcji i udziałów -plan</t>
  </si>
  <si>
    <t xml:space="preserve">zakup i objęcie akcji i udziałów- wykonanie</t>
  </si>
  <si>
    <t xml:space="preserve">wniesienie wkadów do spółek prawa handlowego   -plan</t>
  </si>
  <si>
    <t xml:space="preserve">wniesienie wkadów do spółek prawa handlowego- wykonanie</t>
  </si>
  <si>
    <t xml:space="preserve">720</t>
  </si>
  <si>
    <t xml:space="preserve">72095</t>
  </si>
  <si>
    <t xml:space="preserve">801</t>
  </si>
  <si>
    <t xml:space="preserve">80101</t>
  </si>
  <si>
    <t xml:space="preserve">853</t>
  </si>
  <si>
    <t xml:space="preserve">85395</t>
  </si>
  <si>
    <t xml:space="preserve">Ogółem wydatki majątkowe</t>
  </si>
  <si>
    <t xml:space="preserve">Wydatki bieżące</t>
  </si>
  <si>
    <t xml:space="preserve">Razem wydatki</t>
  </si>
  <si>
    <t xml:space="preserve">Limity wydatków na wieloletnie przedsięwzięcia planowane do poniesienia w 2014 roku -wykonanie za 2014 r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ykonanie za 2014 roku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kanalizacji sanitarnej w miejscowościach Gózd i Łączna          2009- 2016</t>
  </si>
  <si>
    <t xml:space="preserve">Urząd Gminy</t>
  </si>
  <si>
    <t xml:space="preserve">wydatki bieżące</t>
  </si>
  <si>
    <t xml:space="preserve">wydatki majątkowe</t>
  </si>
  <si>
    <t xml:space="preserve">2.</t>
  </si>
  <si>
    <t xml:space="preserve">Budowa kanalizacji Występa, Zalezianka, Jaśle, Stawik            2009-2015</t>
  </si>
  <si>
    <t xml:space="preserve">3.</t>
  </si>
  <si>
    <t xml:space="preserve">e-świętokrzyskie - Rozbudowa Infrastruktury Informatycznej 2007-2014</t>
  </si>
  <si>
    <t xml:space="preserve">4.</t>
  </si>
  <si>
    <t xml:space="preserve">e-świętokrzyskie - Budowa Systemu Informacji Przestrzennej Województwa świętokrzyskiego                2007-2014</t>
  </si>
  <si>
    <t xml:space="preserve">5.</t>
  </si>
  <si>
    <t xml:space="preserve">Bajkowy świat 2012-2014</t>
  </si>
  <si>
    <t xml:space="preserve">Zespół Szkół w Łącznej</t>
  </si>
  <si>
    <t xml:space="preserve">6.</t>
  </si>
  <si>
    <t xml:space="preserve">Przebudowa budynku po byłej Szkole Podstawowej z przeznaczeniem na cele społecznk-kulturalne 2013-2014</t>
  </si>
  <si>
    <t xml:space="preserve">7.</t>
  </si>
  <si>
    <t xml:space="preserve">Wyrównywanie szans w Gminie Łączna 2013-2015</t>
  </si>
  <si>
    <t xml:space="preserve">8.</t>
  </si>
  <si>
    <t xml:space="preserve">Modernizacja ( rozbudowa) oczyszczalni ścieków                   2014-2015</t>
  </si>
  <si>
    <t xml:space="preserve">Ogółem wydatki bieżące</t>
  </si>
  <si>
    <t xml:space="preserve">Razem</t>
  </si>
  <si>
    <t xml:space="preserve">Zadania inwestycyjne roczne w 2014 r.- wykonanie za 2014 r.</t>
  </si>
  <si>
    <t xml:space="preserve">Nazwa zadania inwestycyjnego</t>
  </si>
  <si>
    <t xml:space="preserve">rok budżetowy 2014 (7+8+9+10)</t>
  </si>
  <si>
    <t xml:space="preserve">rok budzetowy 2014 - wykonanie</t>
  </si>
  <si>
    <t xml:space="preserve">dotacje i środki pochodzące
z innych  źr.*</t>
  </si>
  <si>
    <t xml:space="preserve">Przebudowa drogi powiatowej nr 0593 T w miejscowości Występa</t>
  </si>
  <si>
    <t xml:space="preserve">Starostwo powiatowe zgodnie z porozumieniem</t>
  </si>
  <si>
    <t xml:space="preserve">Budowa drogi w miejscowości Klonów (Budy)</t>
  </si>
  <si>
    <t xml:space="preserve">Wykonanie czterech wiat przystankowych</t>
  </si>
  <si>
    <t xml:space="preserve">Budowa odcinka sieci wodociągowej w miejscowości Zajamnie</t>
  </si>
  <si>
    <t xml:space="preserve">Zagodspodarowanie terenu i budowa placu zabaw w centrum Gminy Łączna</t>
  </si>
  <si>
    <t xml:space="preserve">Zakup kotła CO</t>
  </si>
  <si>
    <t xml:space="preserve">Zespół Szkół w Goździe</t>
  </si>
  <si>
    <t xml:space="preserve">921</t>
  </si>
  <si>
    <t xml:space="preserve">92109</t>
  </si>
  <si>
    <t xml:space="preserve">Remont pomieszczeń w obiekcie pełniącym rolę świetlicy wiejskiej w Zagórzu</t>
  </si>
  <si>
    <t xml:space="preserve">19 400,00                       B</t>
  </si>
  <si>
    <t xml:space="preserve">Budowa kanalizacji w miejscowości Podzagnańszcze               ( mapy, projekt)</t>
  </si>
  <si>
    <t xml:space="preserve">kwotę 61 500 zł przeniesiono na NW</t>
  </si>
  <si>
    <t xml:space="preserve">9.</t>
  </si>
  <si>
    <t xml:space="preserve">Budowa drogi nr 1516017 w miejscowości Czerwona Górka           ( projekt)</t>
  </si>
  <si>
    <t xml:space="preserve">kwotę 14 000  przeniesiono na NW</t>
  </si>
  <si>
    <t xml:space="preserve">10.</t>
  </si>
  <si>
    <t xml:space="preserve">Zakup aparatu prądotwórczego dla ujęcia wody Czerwona Górka           ( dotacja dla ZGK)</t>
  </si>
  <si>
    <t xml:space="preserve">Zakład Gospodarki Komunalnej w Łącznej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Wydatki na programy i projekty realizowane ze środków pochodzących z budżetu Unii Europejskiej oraz innych źródeł zagranicznych, niepodlegających zwrotowi na 2014r.- wykonanie za 2014 r.</t>
  </si>
  <si>
    <t xml:space="preserve">L.p.</t>
  </si>
  <si>
    <t xml:space="preserve">Projekt</t>
  </si>
  <si>
    <t xml:space="preserve">Okres realizacji zadania</t>
  </si>
  <si>
    <t xml:space="preserve">Przewidywane nakłady i źródła finansowania</t>
  </si>
  <si>
    <t xml:space="preserve">Wydatki w roku budżetowym 2014</t>
  </si>
  <si>
    <t xml:space="preserve">Wykonanie 2014 r.</t>
  </si>
  <si>
    <t xml:space="preserve">źródło</t>
  </si>
  <si>
    <t xml:space="preserve">kwota</t>
  </si>
  <si>
    <t xml:space="preserve">Program:  PROW    </t>
  </si>
  <si>
    <t xml:space="preserve">2009-2015</t>
  </si>
  <si>
    <t xml:space="preserve">Wartość zadania:</t>
  </si>
  <si>
    <t xml:space="preserve">Priorytet:                </t>
  </si>
  <si>
    <t xml:space="preserve">Wydatki bieżące:</t>
  </si>
  <si>
    <t xml:space="preserve">Działanie:3.2.1 Podstawowe usługi dla gospodarki i ludności wiejskiej</t>
  </si>
  <si>
    <t xml:space="preserve">- środki z budżetu j.s.t.</t>
  </si>
  <si>
    <t xml:space="preserve">Projekt: "Budowa kanalizacji sanitarnej w miejscowościach Gózd i Łączna".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   </t>
  </si>
  <si>
    <t xml:space="preserve">w tym: kredyty i pożyczki zaciągane na wydatki refundowane ze środków UE</t>
  </si>
  <si>
    <t xml:space="preserve">Program:   Regionalny Program Operacyjny Województwa Świętokrzyskiego      </t>
  </si>
  <si>
    <t xml:space="preserve">2007-2014</t>
  </si>
  <si>
    <t xml:space="preserve">Priorytet:Wspieranie innowacyjności, budowa społeczeństwa informacyjnego oraz wzrost potencjału                  </t>
  </si>
  <si>
    <t xml:space="preserve">Działanie:2.2 Budowa infrastruktury społeczeństwa infromacyjnego</t>
  </si>
  <si>
    <t xml:space="preserve">Projekt:"e- świętokrzyskie Rozbudowa Infrastruktury Informatycznej jst 2007-2013"</t>
  </si>
  <si>
    <t xml:space="preserve">Projekt:"e- świętokrzyskie Budowa Systemu Informacji Przestrzennej Województwa Świętokrzyskiego" jst 2007-2013"</t>
  </si>
  <si>
    <t xml:space="preserve">Program:   PROW      </t>
  </si>
  <si>
    <t xml:space="preserve">2013-2014</t>
  </si>
  <si>
    <t xml:space="preserve">Priorytet:      </t>
  </si>
  <si>
    <t xml:space="preserve">Łączna</t>
  </si>
  <si>
    <t xml:space="preserve">Działanie: 413 Wdrazanie lokalnych strategii rozwoju , odnowa i rozwój wsi</t>
  </si>
  <si>
    <t xml:space="preserve">Projekt: Przebudowa budynku po byłej Szkole Podstawowej z przeznaczeniem na cele społeczno-kulturalne</t>
  </si>
  <si>
    <t xml:space="preserve">Program:   Operacyjny Kapitał Ludzki     </t>
  </si>
  <si>
    <t xml:space="preserve">2012-2014</t>
  </si>
  <si>
    <t xml:space="preserve">Zespół Szkół </t>
  </si>
  <si>
    <t xml:space="preserve">Priorytet:   Rozwój wykształcenia i kompetencji w regionach            </t>
  </si>
  <si>
    <t xml:space="preserve">w Łącznej</t>
  </si>
  <si>
    <t xml:space="preserve">Działanie: 9.1 Wyrównywanie szans edukacyjnych i zapewnienie wysokoei jakości usług edukacyjnych świadczonych w systemie oświaty </t>
  </si>
  <si>
    <t xml:space="preserve">Projekt:  Bajkowy świat</t>
  </si>
  <si>
    <t xml:space="preserve"> </t>
  </si>
  <si>
    <t xml:space="preserve">2013-2015</t>
  </si>
  <si>
    <t xml:space="preserve">Priorytet:  Rozwój wykształcenia i kompetencji w regionie</t>
  </si>
  <si>
    <t xml:space="preserve">Działanie: 9.1 Wyrównanie szans edukacyjnych i zapewnienie wysokiej jakości usług edukacyjnych świadczonych w systemie oświaty</t>
  </si>
  <si>
    <t xml:space="preserve">Projekt:  Wyrównywanie szans w Gminie Łączna</t>
  </si>
  <si>
    <t xml:space="preserve">Program:   PROW     </t>
  </si>
  <si>
    <t xml:space="preserve">Projekt: Imprezy kulturalne i warsztaty promujące dziedzictwo kulturowe  </t>
  </si>
  <si>
    <t xml:space="preserve">Projekt:  Warsztaty rękodzieła artystycznego w zakresie florystyki i wicia wieńcy dożynkowych</t>
  </si>
  <si>
    <t xml:space="preserve">Działanie: 413 Wdrażanie lokalnych strategii rozwoju , odnowa i rozwój wsi</t>
  </si>
  <si>
    <t xml:space="preserve">Projekt:  Podnoszenie świadomości ekologicznej mieszkańców gminy Łączna</t>
  </si>
  <si>
    <t xml:space="preserve">Program: Program Rozwoju Obszarów Wiejskich     </t>
  </si>
  <si>
    <t xml:space="preserve">Priorytet: </t>
  </si>
  <si>
    <t xml:space="preserve">Projekt:  Zagospodarowanie terenu i budowa placu zabaw w centrum Gminy Łączna</t>
  </si>
  <si>
    <t xml:space="preserve">Program: Operacykny Kapitał Ludzki  </t>
  </si>
  <si>
    <t xml:space="preserve">Priorytet: Promocja integracji społecznej</t>
  </si>
  <si>
    <t xml:space="preserve">Działanie: 7.1 Rozwój i upowszechnienie aktywnej integracji</t>
  </si>
  <si>
    <t xml:space="preserve">11.</t>
  </si>
  <si>
    <t xml:space="preserve">Projekt:  Dziś szansą na lepsze jutro</t>
  </si>
  <si>
    <t xml:space="preserve">Przychody i rozchody budżetu w 2014 r.- wykonanie za  2014r.</t>
  </si>
  <si>
    <t xml:space="preserve">Klasyfikacja
§</t>
  </si>
  <si>
    <t xml:space="preserve">Kwota planu
2014 r.</t>
  </si>
  <si>
    <t xml:space="preserve">wykonanie 2014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1 do 944</t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0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4 r.- wykonanie za 2014 r.</t>
  </si>
  <si>
    <t xml:space="preserve">w  złotych</t>
  </si>
  <si>
    <t xml:space="preserve">Dotacje ogółem</t>
  </si>
  <si>
    <t xml:space="preserve">Dotacje wykonanie  2014r.</t>
  </si>
  <si>
    <t xml:space="preserve">Wydatki majątkowe</t>
  </si>
  <si>
    <t xml:space="preserve">Wydatki - wykonanie za  2014 r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ładki od nich naliczane</t>
  </si>
  <si>
    <t xml:space="preserve">wydatki związane z realizacją statutowych zadań</t>
  </si>
  <si>
    <t xml:space="preserve">Dochody i wydatki związane z realizacją zadań realizowanych na podstawie porozumień (umów) między jednostkami samorządu terytorialnego -wykonanie za 2014 r.</t>
  </si>
  <si>
    <t xml:space="preserve">Nazwa zadania</t>
  </si>
  <si>
    <t xml:space="preserve">Wydatki ogółem</t>
  </si>
  <si>
    <t xml:space="preserve">wykonanie  2014 r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wykonanie 2014 r</t>
  </si>
  <si>
    <t xml:space="preserve">I. Dochody i wydatki związane z realizacją zadań realizowanych wspólnie z innymi jednostkami samorządu terytorialnego</t>
  </si>
  <si>
    <t xml:space="preserve">II. Dochody i wydatki związane z pomocą rzeczową lub finansową realizowaną na podstawie porozumień między j.s.t.</t>
  </si>
  <si>
    <t xml:space="preserve">Budowa drogi powiatowej w miejscowości Występa</t>
  </si>
  <si>
    <t xml:space="preserve"> Plan dochodów gromadzonych na wydzielonym rachunku jednostki budżetowej </t>
  </si>
  <si>
    <t xml:space="preserve">i wydatki nimi finansowane w 2014 r. - wykonanie za  2014 r.</t>
  </si>
  <si>
    <t xml:space="preserve">Wyszczególnienie</t>
  </si>
  <si>
    <t xml:space="preserve">Stan środków obrotowych na początek roku</t>
  </si>
  <si>
    <t xml:space="preserve">Dochody</t>
  </si>
  <si>
    <t xml:space="preserve">Dochody- wykonanie  2014 r.</t>
  </si>
  <si>
    <t xml:space="preserve">Wydatki</t>
  </si>
  <si>
    <t xml:space="preserve">Wydatki- wykonanie 2014 r.</t>
  </si>
  <si>
    <t xml:space="preserve">Stan środków obrotowych na koniec roku</t>
  </si>
  <si>
    <t xml:space="preserve">Szkoła Podstawowa w Gożdzie</t>
  </si>
  <si>
    <t xml:space="preserve">Przedszkole w Goździe</t>
  </si>
  <si>
    <t xml:space="preserve">Plan przychodów i kosztów samorządowych zakładów budżetowych na 2014 r.</t>
  </si>
  <si>
    <t xml:space="preserve"> - wykonanie za 2014 r.</t>
  </si>
  <si>
    <t xml:space="preserve">Przychody</t>
  </si>
  <si>
    <t xml:space="preserve">Plan</t>
  </si>
  <si>
    <t xml:space="preserve">w tym: dotacja
z budżetu</t>
  </si>
  <si>
    <t xml:space="preserve">plan</t>
  </si>
  <si>
    <t xml:space="preserve">przedmiotowa</t>
  </si>
  <si>
    <t xml:space="preserve">kwota netto</t>
  </si>
  <si>
    <t xml:space="preserve">wykonanie</t>
  </si>
  <si>
    <t xml:space="preserve">Dostarczanie ciepła</t>
  </si>
  <si>
    <t xml:space="preserve">Dostarczanie wody </t>
  </si>
  <si>
    <t xml:space="preserve">Zakład Gospodarki Komunalnej</t>
  </si>
  <si>
    <t xml:space="preserve">Dotacje przedmiotowe  -wykonanie za  2014 roku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dopłata do cen wody</t>
  </si>
  <si>
    <t xml:space="preserve">dopłata do cen ścieków</t>
  </si>
  <si>
    <t xml:space="preserve">dopłata do odśnieżania 1 km drogi</t>
  </si>
  <si>
    <t xml:space="preserve">II. Dotacje dla jednostek spoza sektora finansów publicznych</t>
  </si>
  <si>
    <t xml:space="preserve">Dotacje podmiotowe - wykonanie za   2014 r.</t>
  </si>
  <si>
    <t xml:space="preserve">Nazwa instytucji</t>
  </si>
  <si>
    <t xml:space="preserve">Kwota dotacji</t>
  </si>
  <si>
    <t xml:space="preserve">Wykonanie       2014 r.</t>
  </si>
  <si>
    <t xml:space="preserve">Gminna instytucja kultury - biblioteka gminna</t>
  </si>
  <si>
    <t xml:space="preserve">Stowarzyszenie Rozwoju Społecznego "Zalezianka"</t>
  </si>
  <si>
    <t xml:space="preserve">Dotacje celowe - wykonanie za  2014 r.</t>
  </si>
  <si>
    <t xml:space="preserve">Jednostka otrzymująca dotację</t>
  </si>
  <si>
    <t xml:space="preserve">Wykonanie za 2014 r.</t>
  </si>
  <si>
    <t xml:space="preserve">Pomoc finansowa na wspólfinansowanie budowy drogi w miejscowości Występa</t>
  </si>
  <si>
    <t xml:space="preserve">Starostwo powiatowe</t>
  </si>
  <si>
    <t xml:space="preserve">Dotacje celowe z budżetu na finansowanie lub dofinansowanie kosztów realizacji inwestycji i zakupów inwestycyjnych samorządowych zakładów budżetowych jako wkład własny na realizację projektu pn. " Remont istniejącej oczyszczalni ścieków w Kamionkach poprzez dostawę i montaż urządzeń" </t>
  </si>
  <si>
    <t xml:space="preserve">Dotacje celowe z budżetu na finansowanie lub dofinansowanie kosztów realizacji inwestycji i zakupów inwestycyjnych samorządowych zakładów budżetowych - zakup aparatu prądotwórczego dla ujęcia wody Czerwona Górka </t>
  </si>
  <si>
    <t xml:space="preserve">Zorganizowanie wypoczynku letniego dla dzieci z rodzin, w których występuje problem alkoholowy</t>
  </si>
  <si>
    <t xml:space="preserve">wyłoniona w drodze konkursu</t>
  </si>
  <si>
    <t xml:space="preserve">Dotacja celowa z budżetu na finansowanie lub dofinansowanie zadań - na zadania z zakresu kultury fizycznej i sportu</t>
  </si>
  <si>
    <t xml:space="preserve">Wkład własny na reallizację programu pn: "Święto plonów 2014"</t>
  </si>
  <si>
    <t xml:space="preserve">Ochotnicza Straż Pożarna w Łącznej</t>
  </si>
  <si>
    <t xml:space="preserve">Plan
na 2010 r.</t>
  </si>
  <si>
    <t xml:space="preserve">Wydatki na na obsługę długu (odsetki)</t>
  </si>
  <si>
    <t xml:space="preserve">wynagrodzenia i skadki od nich naliczane</t>
  </si>
  <si>
    <t xml:space="preserve">Komendy powiatowe Państwowej Straży Pożarnej</t>
  </si>
  <si>
    <t xml:space="preserve">Dochody od osób prawnych, od osób fizycznych i od innych jednostek nieposiadających osobowości prawnej oraz wydatków związanych z ich poborem</t>
  </si>
  <si>
    <t xml:space="preserve">Pobór podatków, opłat i niepodatkowych należności budżetowych</t>
  </si>
  <si>
    <t xml:space="preserve">Pomoc społeczne</t>
  </si>
  <si>
    <t xml:space="preserve">Pomy pomocy społecznej</t>
  </si>
  <si>
    <t xml:space="preserve">Świadczenia rodzinne oiraz składki na ubezpieczenia emerytalne i rentowe z ubezpieczenia społecznego</t>
  </si>
  <si>
    <t xml:space="preserve">EDUKACYJNAIOPIEKA </t>
  </si>
  <si>
    <t xml:space="preserve">Bibliote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%"/>
    <numFmt numFmtId="168" formatCode="00\-000"/>
    <numFmt numFmtId="169" formatCode="#,##0"/>
    <numFmt numFmtId="170" formatCode="0"/>
    <numFmt numFmtId="171" formatCode="0.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Book Antiqua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84.14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true" outlineLevel="0" max="8" min="8" style="0" width="8.85"/>
    <col collapsed="false" customWidth="true" hidden="tru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" hidden="false" customHeight="true" outlineLevel="0" collapsed="false">
      <c r="B2" s="2"/>
      <c r="C2" s="2"/>
      <c r="D2" s="2"/>
    </row>
    <row r="3" customFormat="false" ht="12.75" hidden="true" customHeight="false" outlineLevel="0" collapsed="false"/>
    <row r="4" customFormat="false" ht="3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</row>
    <row r="5" customFormat="false" ht="12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</row>
    <row r="6" customFormat="false" ht="18" hidden="false" customHeight="true" outlineLevel="0" collapsed="false">
      <c r="A6" s="6" t="s">
        <v>8</v>
      </c>
      <c r="B6" s="7"/>
      <c r="C6" s="8"/>
      <c r="D6" s="9" t="s">
        <v>9</v>
      </c>
      <c r="E6" s="10" t="n">
        <f aca="false">SUM(E9+E7)</f>
        <v>26080.95</v>
      </c>
      <c r="F6" s="10" t="n">
        <f aca="false">SUM(F9+F7)</f>
        <v>26789.3</v>
      </c>
      <c r="G6" s="11" t="n">
        <f aca="false">SUM(F6/E6*100%)</f>
        <v>1.02715967018073</v>
      </c>
    </row>
    <row r="7" customFormat="false" ht="18" hidden="false" customHeight="true" outlineLevel="0" collapsed="false">
      <c r="A7" s="6"/>
      <c r="B7" s="6" t="s">
        <v>10</v>
      </c>
      <c r="C7" s="8"/>
      <c r="D7" s="9" t="s">
        <v>11</v>
      </c>
      <c r="E7" s="10" t="n">
        <f aca="false">SUM(E8)</f>
        <v>3000</v>
      </c>
      <c r="F7" s="10" t="n">
        <f aca="false">SUM(F8)</f>
        <v>3708.35</v>
      </c>
      <c r="G7" s="12" t="n">
        <f aca="false">SUM(F7/E7*100%)</f>
        <v>1.23611666666667</v>
      </c>
    </row>
    <row r="8" customFormat="false" ht="18" hidden="false" customHeight="true" outlineLevel="0" collapsed="false">
      <c r="A8" s="6"/>
      <c r="B8" s="7"/>
      <c r="C8" s="13" t="s">
        <v>12</v>
      </c>
      <c r="D8" s="14" t="s">
        <v>13</v>
      </c>
      <c r="E8" s="15" t="n">
        <v>3000</v>
      </c>
      <c r="F8" s="15" t="n">
        <v>3708.35</v>
      </c>
      <c r="G8" s="12" t="n">
        <f aca="false">SUM(F8/E8*100%)</f>
        <v>1.23611666666667</v>
      </c>
    </row>
    <row r="9" customFormat="false" ht="18" hidden="false" customHeight="true" outlineLevel="0" collapsed="false">
      <c r="A9" s="7"/>
      <c r="B9" s="6" t="s">
        <v>14</v>
      </c>
      <c r="C9" s="8"/>
      <c r="D9" s="9" t="s">
        <v>15</v>
      </c>
      <c r="E9" s="10" t="n">
        <f aca="false">SUM(E10:E10)</f>
        <v>23080.95</v>
      </c>
      <c r="F9" s="10" t="n">
        <f aca="false">SUM(F10:F10)</f>
        <v>23080.95</v>
      </c>
      <c r="G9" s="12" t="n">
        <f aca="false">SUM(F9/E9*100%)</f>
        <v>1</v>
      </c>
    </row>
    <row r="10" customFormat="false" ht="25.5" hidden="false" customHeight="true" outlineLevel="0" collapsed="false">
      <c r="A10" s="16"/>
      <c r="B10" s="16"/>
      <c r="C10" s="16" t="n">
        <v>2010</v>
      </c>
      <c r="D10" s="14" t="s">
        <v>16</v>
      </c>
      <c r="E10" s="15" t="n">
        <v>23080.95</v>
      </c>
      <c r="F10" s="15" t="n">
        <v>23080.95</v>
      </c>
      <c r="G10" s="17" t="n">
        <f aca="false">SUM(F10/E10*100%)</f>
        <v>1</v>
      </c>
    </row>
    <row r="11" customFormat="false" ht="16.5" hidden="false" customHeight="true" outlineLevel="0" collapsed="false">
      <c r="A11" s="18" t="s">
        <v>17</v>
      </c>
      <c r="B11" s="19"/>
      <c r="C11" s="20"/>
      <c r="D11" s="20" t="s">
        <v>18</v>
      </c>
      <c r="E11" s="21" t="n">
        <f aca="false">SUM(E12)</f>
        <v>1000</v>
      </c>
      <c r="F11" s="21" t="n">
        <f aca="false">SUM(F12)</f>
        <v>924.91</v>
      </c>
      <c r="G11" s="12" t="n">
        <f aca="false">SUM(F11/E11*100%)</f>
        <v>0.92491</v>
      </c>
    </row>
    <row r="12" customFormat="false" ht="16.5" hidden="false" customHeight="true" outlineLevel="0" collapsed="false">
      <c r="A12" s="18"/>
      <c r="B12" s="19" t="s">
        <v>19</v>
      </c>
      <c r="C12" s="20"/>
      <c r="D12" s="20" t="s">
        <v>20</v>
      </c>
      <c r="E12" s="21" t="n">
        <f aca="false">SUM(E13)</f>
        <v>1000</v>
      </c>
      <c r="F12" s="21" t="n">
        <f aca="false">SUM(F13)</f>
        <v>924.91</v>
      </c>
      <c r="G12" s="12" t="n">
        <f aca="false">SUM(F12/E12*100%)</f>
        <v>0.92491</v>
      </c>
    </row>
    <row r="13" customFormat="false" ht="15.75" hidden="false" customHeight="true" outlineLevel="0" collapsed="false">
      <c r="A13" s="22"/>
      <c r="B13" s="23"/>
      <c r="C13" s="24" t="s">
        <v>21</v>
      </c>
      <c r="D13" s="14" t="s">
        <v>22</v>
      </c>
      <c r="E13" s="25" t="n">
        <v>1000</v>
      </c>
      <c r="F13" s="25" t="n">
        <v>924.91</v>
      </c>
      <c r="G13" s="17" t="n">
        <f aca="false">SUM(F13/E13*100%)</f>
        <v>0.92491</v>
      </c>
    </row>
    <row r="14" customFormat="false" ht="16.5" hidden="false" customHeight="true" outlineLevel="0" collapsed="false">
      <c r="A14" s="18" t="s">
        <v>23</v>
      </c>
      <c r="B14" s="19"/>
      <c r="C14" s="20"/>
      <c r="D14" s="26" t="s">
        <v>24</v>
      </c>
      <c r="E14" s="21" t="n">
        <f aca="false">SUM(E15)</f>
        <v>19757</v>
      </c>
      <c r="F14" s="21" t="n">
        <f aca="false">SUM(F15)</f>
        <v>23691.94</v>
      </c>
      <c r="G14" s="12" t="n">
        <f aca="false">SUM(F14/E14*100%)</f>
        <v>1.19916687756238</v>
      </c>
    </row>
    <row r="15" customFormat="false" ht="16.5" hidden="false" customHeight="true" outlineLevel="0" collapsed="false">
      <c r="A15" s="18"/>
      <c r="B15" s="19" t="s">
        <v>25</v>
      </c>
      <c r="C15" s="20"/>
      <c r="D15" s="26" t="s">
        <v>26</v>
      </c>
      <c r="E15" s="21" t="n">
        <f aca="false">SUM(E16:E18)</f>
        <v>19757</v>
      </c>
      <c r="F15" s="21" t="n">
        <f aca="false">SUM(F16:F18)</f>
        <v>23691.94</v>
      </c>
      <c r="G15" s="12" t="n">
        <f aca="false">SUM(F15/E15*100%)</f>
        <v>1.19916687756238</v>
      </c>
    </row>
    <row r="16" customFormat="false" ht="16.5" hidden="false" customHeight="true" outlineLevel="0" collapsed="false">
      <c r="A16" s="22"/>
      <c r="B16" s="23"/>
      <c r="C16" s="24" t="s">
        <v>27</v>
      </c>
      <c r="D16" s="14" t="s">
        <v>28</v>
      </c>
      <c r="E16" s="25" t="n">
        <v>12000</v>
      </c>
      <c r="F16" s="25" t="n">
        <v>14254.71</v>
      </c>
      <c r="G16" s="17" t="n">
        <f aca="false">SUM(F16/E16*100%)</f>
        <v>1.1878925</v>
      </c>
    </row>
    <row r="17" customFormat="false" ht="16.5" hidden="false" customHeight="true" outlineLevel="0" collapsed="false">
      <c r="A17" s="22"/>
      <c r="B17" s="23"/>
      <c r="C17" s="24" t="s">
        <v>29</v>
      </c>
      <c r="D17" s="14" t="s">
        <v>30</v>
      </c>
      <c r="E17" s="25" t="n">
        <v>757</v>
      </c>
      <c r="F17" s="25" t="n">
        <v>706.77</v>
      </c>
      <c r="G17" s="17" t="n">
        <f aca="false">SUM(F17/E17*100%)</f>
        <v>0.933645970937913</v>
      </c>
    </row>
    <row r="18" customFormat="false" ht="16.5" hidden="false" customHeight="true" outlineLevel="0" collapsed="false">
      <c r="A18" s="22"/>
      <c r="B18" s="23"/>
      <c r="C18" s="24" t="s">
        <v>12</v>
      </c>
      <c r="D18" s="14" t="s">
        <v>13</v>
      </c>
      <c r="E18" s="25" t="n">
        <v>7000</v>
      </c>
      <c r="F18" s="25" t="n">
        <v>8730.46</v>
      </c>
      <c r="G18" s="17" t="n">
        <f aca="false">SUM(F18/E18*100%)</f>
        <v>1.24720857142857</v>
      </c>
    </row>
    <row r="19" customFormat="false" ht="17.25" hidden="false" customHeight="true" outlineLevel="0" collapsed="false">
      <c r="A19" s="18" t="s">
        <v>31</v>
      </c>
      <c r="B19" s="19"/>
      <c r="C19" s="20"/>
      <c r="D19" s="26" t="s">
        <v>32</v>
      </c>
      <c r="E19" s="21" t="n">
        <f aca="false">SUM(E20)</f>
        <v>55500.66</v>
      </c>
      <c r="F19" s="21" t="n">
        <f aca="false">SUM(F20)</f>
        <v>54140.82</v>
      </c>
      <c r="G19" s="12" t="n">
        <f aca="false">SUM(F19/E19*100%)</f>
        <v>0.975498669745549</v>
      </c>
    </row>
    <row r="20" customFormat="false" ht="16.5" hidden="false" customHeight="true" outlineLevel="0" collapsed="false">
      <c r="A20" s="27"/>
      <c r="B20" s="28" t="n">
        <v>70005</v>
      </c>
      <c r="C20" s="26"/>
      <c r="D20" s="26" t="s">
        <v>33</v>
      </c>
      <c r="E20" s="21" t="n">
        <f aca="false">SUM(E21:E23)</f>
        <v>55500.66</v>
      </c>
      <c r="F20" s="21" t="n">
        <f aca="false">SUM(F21:F23)</f>
        <v>54140.82</v>
      </c>
      <c r="G20" s="12" t="n">
        <f aca="false">SUM(F20/E20*100%)</f>
        <v>0.975498669745549</v>
      </c>
    </row>
    <row r="21" customFormat="false" ht="18" hidden="false" customHeight="true" outlineLevel="0" collapsed="false">
      <c r="A21" s="29"/>
      <c r="B21" s="30"/>
      <c r="C21" s="24" t="s">
        <v>34</v>
      </c>
      <c r="D21" s="14" t="s">
        <v>35</v>
      </c>
      <c r="E21" s="25" t="n">
        <v>5000</v>
      </c>
      <c r="F21" s="25" t="n">
        <v>5347.36</v>
      </c>
      <c r="G21" s="17" t="n">
        <f aca="false">SUM(F21/E21*100%)</f>
        <v>1.069472</v>
      </c>
    </row>
    <row r="22" customFormat="false" ht="24.75" hidden="false" customHeight="true" outlineLevel="0" collapsed="false">
      <c r="A22" s="29"/>
      <c r="B22" s="30"/>
      <c r="C22" s="24" t="s">
        <v>36</v>
      </c>
      <c r="D22" s="14" t="s">
        <v>37</v>
      </c>
      <c r="E22" s="25" t="n">
        <v>50000</v>
      </c>
      <c r="F22" s="25" t="n">
        <v>48114.89</v>
      </c>
      <c r="G22" s="17" t="n">
        <f aca="false">SUM(F22/E22*100%)</f>
        <v>0.9622978</v>
      </c>
    </row>
    <row r="23" customFormat="false" ht="17.25" hidden="false" customHeight="true" outlineLevel="0" collapsed="false">
      <c r="A23" s="29"/>
      <c r="B23" s="30"/>
      <c r="C23" s="24" t="s">
        <v>29</v>
      </c>
      <c r="D23" s="14" t="s">
        <v>30</v>
      </c>
      <c r="E23" s="25" t="n">
        <v>500.66</v>
      </c>
      <c r="F23" s="25" t="n">
        <v>678.57</v>
      </c>
      <c r="G23" s="17" t="n">
        <f aca="false">SUM(F23/E23*100%)</f>
        <v>1.35535093676347</v>
      </c>
    </row>
    <row r="24" customFormat="false" ht="18.75" hidden="false" customHeight="true" outlineLevel="0" collapsed="false">
      <c r="A24" s="27" t="n">
        <v>750</v>
      </c>
      <c r="B24" s="28"/>
      <c r="C24" s="20"/>
      <c r="D24" s="26" t="s">
        <v>38</v>
      </c>
      <c r="E24" s="21" t="n">
        <f aca="false">SUM(E25+E28)</f>
        <v>49163</v>
      </c>
      <c r="F24" s="21" t="n">
        <f aca="false">SUM(F25+F28)</f>
        <v>50773.06</v>
      </c>
      <c r="G24" s="12" t="n">
        <f aca="false">SUM(F24/E24*100%)</f>
        <v>1.03274942538088</v>
      </c>
    </row>
    <row r="25" customFormat="false" ht="16.5" hidden="false" customHeight="true" outlineLevel="0" collapsed="false">
      <c r="A25" s="27"/>
      <c r="B25" s="28" t="n">
        <v>75011</v>
      </c>
      <c r="C25" s="20"/>
      <c r="D25" s="26" t="s">
        <v>39</v>
      </c>
      <c r="E25" s="21" t="n">
        <f aca="false">SUM(E26:E27)</f>
        <v>43543</v>
      </c>
      <c r="F25" s="21" t="n">
        <f aca="false">SUM(F26:F27)</f>
        <v>43450.75</v>
      </c>
      <c r="G25" s="12" t="n">
        <f aca="false">SUM(F25/E25*100%)</f>
        <v>0.997881404588568</v>
      </c>
    </row>
    <row r="26" customFormat="false" ht="27.75" hidden="false" customHeight="true" outlineLevel="0" collapsed="false">
      <c r="A26" s="29"/>
      <c r="B26" s="30"/>
      <c r="C26" s="24" t="s">
        <v>40</v>
      </c>
      <c r="D26" s="14" t="s">
        <v>41</v>
      </c>
      <c r="E26" s="25" t="n">
        <v>43443</v>
      </c>
      <c r="F26" s="25" t="n">
        <v>43443</v>
      </c>
      <c r="G26" s="17" t="n">
        <f aca="false">SUM(F26/E26*100%)</f>
        <v>1</v>
      </c>
    </row>
    <row r="27" customFormat="false" ht="27" hidden="false" customHeight="true" outlineLevel="0" collapsed="false">
      <c r="A27" s="29"/>
      <c r="B27" s="30"/>
      <c r="C27" s="24" t="s">
        <v>42</v>
      </c>
      <c r="D27" s="14" t="s">
        <v>43</v>
      </c>
      <c r="E27" s="25" t="n">
        <v>100</v>
      </c>
      <c r="F27" s="25" t="n">
        <v>7.75</v>
      </c>
      <c r="G27" s="17" t="n">
        <f aca="false">SUM(F27/E27*100%)</f>
        <v>0.0775</v>
      </c>
    </row>
    <row r="28" customFormat="false" ht="16.5" hidden="false" customHeight="true" outlineLevel="0" collapsed="false">
      <c r="A28" s="29"/>
      <c r="B28" s="28" t="n">
        <v>75023</v>
      </c>
      <c r="C28" s="20"/>
      <c r="D28" s="26" t="s">
        <v>44</v>
      </c>
      <c r="E28" s="21" t="n">
        <f aca="false">SUM(E29:E30)</f>
        <v>5620</v>
      </c>
      <c r="F28" s="21" t="n">
        <f aca="false">SUM(F29:F30)</f>
        <v>7322.31</v>
      </c>
      <c r="G28" s="12" t="n">
        <f aca="false">SUM(F28/E28*100%)</f>
        <v>1.30290213523132</v>
      </c>
    </row>
    <row r="29" customFormat="false" ht="15.75" hidden="false" customHeight="true" outlineLevel="0" collapsed="false">
      <c r="A29" s="29"/>
      <c r="B29" s="30"/>
      <c r="C29" s="24" t="s">
        <v>29</v>
      </c>
      <c r="D29" s="14" t="s">
        <v>30</v>
      </c>
      <c r="E29" s="25" t="n">
        <v>5120</v>
      </c>
      <c r="F29" s="25" t="n">
        <v>6170.81</v>
      </c>
      <c r="G29" s="17" t="n">
        <f aca="false">SUM(F29/E29*100%)</f>
        <v>1.205236328125</v>
      </c>
    </row>
    <row r="30" customFormat="false" ht="15.75" hidden="false" customHeight="true" outlineLevel="0" collapsed="false">
      <c r="A30" s="29"/>
      <c r="B30" s="30"/>
      <c r="C30" s="24" t="s">
        <v>12</v>
      </c>
      <c r="D30" s="14" t="s">
        <v>13</v>
      </c>
      <c r="E30" s="25" t="n">
        <v>500</v>
      </c>
      <c r="F30" s="25" t="n">
        <v>1151.5</v>
      </c>
      <c r="G30" s="17" t="n">
        <f aca="false">SUM(F30/E30*100%)</f>
        <v>2.303</v>
      </c>
    </row>
    <row r="31" customFormat="false" ht="26.25" hidden="false" customHeight="true" outlineLevel="0" collapsed="false">
      <c r="A31" s="27" t="n">
        <v>751</v>
      </c>
      <c r="B31" s="28"/>
      <c r="C31" s="20"/>
      <c r="D31" s="26" t="s">
        <v>45</v>
      </c>
      <c r="E31" s="21" t="n">
        <f aca="false">SUM(E32+E38+E34+E36)</f>
        <v>78867</v>
      </c>
      <c r="F31" s="21" t="n">
        <f aca="false">SUM(F32+F38+F34+F36)</f>
        <v>62858</v>
      </c>
      <c r="G31" s="12" t="n">
        <f aca="false">SUM(F31/E31*100%)</f>
        <v>0.797012692254048</v>
      </c>
    </row>
    <row r="32" customFormat="false" ht="21" hidden="false" customHeight="true" outlineLevel="0" collapsed="false">
      <c r="A32" s="27"/>
      <c r="B32" s="26" t="n">
        <v>75101</v>
      </c>
      <c r="C32" s="31"/>
      <c r="D32" s="26" t="s">
        <v>46</v>
      </c>
      <c r="E32" s="21" t="n">
        <f aca="false">SUM(E33)</f>
        <v>913</v>
      </c>
      <c r="F32" s="21" t="n">
        <f aca="false">SUM(F33)</f>
        <v>913</v>
      </c>
      <c r="G32" s="12" t="n">
        <f aca="false">SUM(F32/E32*100%)</f>
        <v>1</v>
      </c>
    </row>
    <row r="33" customFormat="false" ht="26.25" hidden="false" customHeight="true" outlineLevel="0" collapsed="false">
      <c r="A33" s="29"/>
      <c r="B33" s="14"/>
      <c r="C33" s="24" t="n">
        <v>2010</v>
      </c>
      <c r="D33" s="14" t="s">
        <v>16</v>
      </c>
      <c r="E33" s="25" t="n">
        <v>913</v>
      </c>
      <c r="F33" s="25" t="n">
        <v>913</v>
      </c>
      <c r="G33" s="17" t="n">
        <f aca="false">SUM(F33/E33*100%)</f>
        <v>1</v>
      </c>
    </row>
    <row r="34" customFormat="false" ht="26.25" hidden="false" customHeight="true" outlineLevel="0" collapsed="false">
      <c r="A34" s="29"/>
      <c r="B34" s="26" t="n">
        <v>75108</v>
      </c>
      <c r="C34" s="20"/>
      <c r="D34" s="26" t="s">
        <v>47</v>
      </c>
      <c r="E34" s="21" t="n">
        <f aca="false">SUM(E35)</f>
        <v>14257</v>
      </c>
      <c r="F34" s="21" t="n">
        <f aca="false">SUM(F35)</f>
        <v>13297</v>
      </c>
      <c r="G34" s="12" t="n">
        <f aca="false">SUM(F34/E34*100%)</f>
        <v>0.932664655958477</v>
      </c>
    </row>
    <row r="35" customFormat="false" ht="26.25" hidden="false" customHeight="true" outlineLevel="0" collapsed="false">
      <c r="A35" s="29"/>
      <c r="B35" s="14"/>
      <c r="C35" s="24" t="n">
        <v>2010</v>
      </c>
      <c r="D35" s="14" t="s">
        <v>16</v>
      </c>
      <c r="E35" s="25" t="n">
        <v>14257</v>
      </c>
      <c r="F35" s="25" t="n">
        <v>13297</v>
      </c>
      <c r="G35" s="17" t="n">
        <f aca="false">SUM(F35/E35*100%)</f>
        <v>0.932664655958477</v>
      </c>
    </row>
    <row r="36" customFormat="false" ht="26.25" hidden="false" customHeight="true" outlineLevel="0" collapsed="false">
      <c r="A36" s="29"/>
      <c r="B36" s="26" t="n">
        <v>75109</v>
      </c>
      <c r="C36" s="20"/>
      <c r="D36" s="26" t="s">
        <v>48</v>
      </c>
      <c r="E36" s="21" t="n">
        <f aca="false">SUM(E37)</f>
        <v>49280</v>
      </c>
      <c r="F36" s="21" t="n">
        <f aca="false">SUM(F37)</f>
        <v>34231</v>
      </c>
      <c r="G36" s="12" t="n">
        <f aca="false">SUM(F36/E36*100%)</f>
        <v>0.694622564935065</v>
      </c>
    </row>
    <row r="37" customFormat="false" ht="26.25" hidden="false" customHeight="true" outlineLevel="0" collapsed="false">
      <c r="A37" s="29"/>
      <c r="B37" s="14"/>
      <c r="C37" s="24" t="n">
        <v>2010</v>
      </c>
      <c r="D37" s="14" t="s">
        <v>16</v>
      </c>
      <c r="E37" s="25" t="n">
        <v>49280</v>
      </c>
      <c r="F37" s="25" t="n">
        <v>34231</v>
      </c>
      <c r="G37" s="17" t="n">
        <f aca="false">SUM(F37/E37*100%)</f>
        <v>0.694622564935065</v>
      </c>
    </row>
    <row r="38" customFormat="false" ht="17.25" hidden="false" customHeight="true" outlineLevel="0" collapsed="false">
      <c r="A38" s="29"/>
      <c r="B38" s="26" t="n">
        <v>75113</v>
      </c>
      <c r="C38" s="20"/>
      <c r="D38" s="26" t="s">
        <v>49</v>
      </c>
      <c r="E38" s="21" t="n">
        <f aca="false">SUM(E39)</f>
        <v>14417</v>
      </c>
      <c r="F38" s="21" t="n">
        <f aca="false">SUM(F39)</f>
        <v>14417</v>
      </c>
      <c r="G38" s="12" t="n">
        <f aca="false">SUM(F38/E38*100%)</f>
        <v>1</v>
      </c>
    </row>
    <row r="39" customFormat="false" ht="25.5" hidden="false" customHeight="true" outlineLevel="0" collapsed="false">
      <c r="A39" s="29"/>
      <c r="B39" s="14"/>
      <c r="C39" s="24" t="s">
        <v>40</v>
      </c>
      <c r="D39" s="14" t="s">
        <v>16</v>
      </c>
      <c r="E39" s="25" t="n">
        <v>14417</v>
      </c>
      <c r="F39" s="25" t="n">
        <v>14417</v>
      </c>
      <c r="G39" s="17" t="n">
        <f aca="false">SUM(F39/E39*100%)</f>
        <v>1</v>
      </c>
    </row>
    <row r="40" customFormat="false" ht="25.5" hidden="false" customHeight="true" outlineLevel="0" collapsed="false">
      <c r="A40" s="27" t="n">
        <v>756</v>
      </c>
      <c r="B40" s="26"/>
      <c r="C40" s="20"/>
      <c r="D40" s="26" t="s">
        <v>50</v>
      </c>
      <c r="E40" s="21" t="n">
        <f aca="false">SUM(E41+E43+E50+E60+E68)</f>
        <v>4367232</v>
      </c>
      <c r="F40" s="21" t="n">
        <f aca="false">SUM(F41+F43+F50+F60+F68)</f>
        <v>4495924.26</v>
      </c>
      <c r="G40" s="12" t="n">
        <f aca="false">SUM(F40/E40*100%)</f>
        <v>1.02946769486943</v>
      </c>
    </row>
    <row r="41" customFormat="false" ht="16.5" hidden="false" customHeight="true" outlineLevel="0" collapsed="false">
      <c r="A41" s="29"/>
      <c r="B41" s="26" t="n">
        <v>75601</v>
      </c>
      <c r="C41" s="20"/>
      <c r="D41" s="26" t="s">
        <v>51</v>
      </c>
      <c r="E41" s="21" t="n">
        <f aca="false">SUM(E42)</f>
        <v>2000</v>
      </c>
      <c r="F41" s="21" t="n">
        <f aca="false">SUM(F42)</f>
        <v>60</v>
      </c>
      <c r="G41" s="12" t="n">
        <f aca="false">SUM(F41/E41*100%)</f>
        <v>0.03</v>
      </c>
    </row>
    <row r="42" customFormat="false" ht="16.5" hidden="false" customHeight="true" outlineLevel="0" collapsed="false">
      <c r="A42" s="29"/>
      <c r="B42" s="14"/>
      <c r="C42" s="24" t="s">
        <v>52</v>
      </c>
      <c r="D42" s="14" t="s">
        <v>53</v>
      </c>
      <c r="E42" s="25" t="n">
        <v>2000</v>
      </c>
      <c r="F42" s="25" t="n">
        <v>60</v>
      </c>
      <c r="G42" s="17" t="n">
        <f aca="false">SUM(F42/E42*100%)</f>
        <v>0.03</v>
      </c>
    </row>
    <row r="43" customFormat="false" ht="27.75" hidden="false" customHeight="true" outlineLevel="0" collapsed="false">
      <c r="A43" s="29"/>
      <c r="B43" s="26" t="n">
        <v>75615</v>
      </c>
      <c r="C43" s="20"/>
      <c r="D43" s="26" t="s">
        <v>54</v>
      </c>
      <c r="E43" s="21" t="n">
        <f aca="false">SUM(E44:E49)</f>
        <v>969100</v>
      </c>
      <c r="F43" s="21" t="n">
        <f aca="false">SUM(F44:F49)</f>
        <v>1039864.2</v>
      </c>
      <c r="G43" s="12" t="n">
        <f aca="false">SUM(F43/E43*100%)</f>
        <v>1.07302053451656</v>
      </c>
    </row>
    <row r="44" customFormat="false" ht="16.5" hidden="false" customHeight="true" outlineLevel="0" collapsed="false">
      <c r="A44" s="29"/>
      <c r="B44" s="14"/>
      <c r="C44" s="24" t="s">
        <v>55</v>
      </c>
      <c r="D44" s="14" t="s">
        <v>56</v>
      </c>
      <c r="E44" s="25" t="n">
        <v>900000</v>
      </c>
      <c r="F44" s="25" t="n">
        <v>970931</v>
      </c>
      <c r="G44" s="17" t="n">
        <f aca="false">SUM(F44/E44*100%)</f>
        <v>1.07881222222222</v>
      </c>
    </row>
    <row r="45" customFormat="false" ht="15" hidden="false" customHeight="true" outlineLevel="0" collapsed="false">
      <c r="A45" s="29"/>
      <c r="B45" s="14"/>
      <c r="C45" s="24" t="s">
        <v>57</v>
      </c>
      <c r="D45" s="14" t="s">
        <v>58</v>
      </c>
      <c r="E45" s="25" t="n">
        <v>1000</v>
      </c>
      <c r="F45" s="25" t="n">
        <v>881</v>
      </c>
      <c r="G45" s="17" t="n">
        <f aca="false">SUM(F45/E45*100%)</f>
        <v>0.881</v>
      </c>
    </row>
    <row r="46" customFormat="false" ht="15.75" hidden="false" customHeight="true" outlineLevel="0" collapsed="false">
      <c r="A46" s="29"/>
      <c r="B46" s="14"/>
      <c r="C46" s="24" t="s">
        <v>59</v>
      </c>
      <c r="D46" s="14" t="s">
        <v>60</v>
      </c>
      <c r="E46" s="25" t="n">
        <v>60000</v>
      </c>
      <c r="F46" s="25" t="n">
        <v>59375</v>
      </c>
      <c r="G46" s="17" t="n">
        <f aca="false">SUM(F46/E46*100%)</f>
        <v>0.989583333333333</v>
      </c>
    </row>
    <row r="47" customFormat="false" ht="16.5" hidden="false" customHeight="true" outlineLevel="0" collapsed="false">
      <c r="A47" s="29"/>
      <c r="B47" s="14"/>
      <c r="C47" s="24" t="s">
        <v>61</v>
      </c>
      <c r="D47" s="14" t="s">
        <v>62</v>
      </c>
      <c r="E47" s="25" t="n">
        <v>4000</v>
      </c>
      <c r="F47" s="25" t="n">
        <v>5433</v>
      </c>
      <c r="G47" s="17" t="n">
        <f aca="false">SUM(F47/E47*100%)</f>
        <v>1.35825</v>
      </c>
    </row>
    <row r="48" customFormat="false" ht="16.5" hidden="false" customHeight="true" outlineLevel="0" collapsed="false">
      <c r="A48" s="29"/>
      <c r="B48" s="14"/>
      <c r="C48" s="24" t="s">
        <v>27</v>
      </c>
      <c r="D48" s="14" t="s">
        <v>28</v>
      </c>
      <c r="E48" s="25" t="n">
        <v>100</v>
      </c>
      <c r="F48" s="25" t="n">
        <v>113.2</v>
      </c>
      <c r="G48" s="17" t="n">
        <f aca="false">SUM(F48/E48*100%)</f>
        <v>1.132</v>
      </c>
    </row>
    <row r="49" customFormat="false" ht="16.5" hidden="false" customHeight="true" outlineLevel="0" collapsed="false">
      <c r="A49" s="29"/>
      <c r="B49" s="14"/>
      <c r="C49" s="24" t="s">
        <v>63</v>
      </c>
      <c r="D49" s="14" t="s">
        <v>64</v>
      </c>
      <c r="E49" s="25" t="n">
        <v>4000</v>
      </c>
      <c r="F49" s="25" t="n">
        <v>3131</v>
      </c>
      <c r="G49" s="17" t="n">
        <f aca="false">SUM(F49/E49*100%)</f>
        <v>0.78275</v>
      </c>
    </row>
    <row r="50" customFormat="false" ht="24" hidden="false" customHeight="true" outlineLevel="0" collapsed="false">
      <c r="A50" s="29"/>
      <c r="B50" s="26" t="n">
        <v>75616</v>
      </c>
      <c r="C50" s="20"/>
      <c r="D50" s="26" t="s">
        <v>65</v>
      </c>
      <c r="E50" s="21" t="n">
        <f aca="false">SUM(E51:E59)</f>
        <v>543100</v>
      </c>
      <c r="F50" s="21" t="n">
        <f aca="false">SUM(F51:F59)</f>
        <v>605450.15</v>
      </c>
      <c r="G50" s="12" t="n">
        <f aca="false">SUM(F50/E50*100%)</f>
        <v>1.11480417970908</v>
      </c>
    </row>
    <row r="51" customFormat="false" ht="15.75" hidden="false" customHeight="true" outlineLevel="0" collapsed="false">
      <c r="A51" s="29"/>
      <c r="B51" s="14"/>
      <c r="C51" s="24" t="s">
        <v>55</v>
      </c>
      <c r="D51" s="14" t="s">
        <v>56</v>
      </c>
      <c r="E51" s="25" t="n">
        <v>245000</v>
      </c>
      <c r="F51" s="25" t="n">
        <v>302766.53</v>
      </c>
      <c r="G51" s="17" t="n">
        <f aca="false">SUM(F51/E51*100%)</f>
        <v>1.23578175510204</v>
      </c>
    </row>
    <row r="52" customFormat="false" ht="15.75" hidden="false" customHeight="true" outlineLevel="0" collapsed="false">
      <c r="A52" s="29"/>
      <c r="B52" s="14"/>
      <c r="C52" s="24" t="s">
        <v>57</v>
      </c>
      <c r="D52" s="14" t="s">
        <v>58</v>
      </c>
      <c r="E52" s="25" t="n">
        <v>170000</v>
      </c>
      <c r="F52" s="25" t="n">
        <v>157857.83</v>
      </c>
      <c r="G52" s="17" t="n">
        <f aca="false">SUM(F52/E52*100%)</f>
        <v>0.928575470588235</v>
      </c>
    </row>
    <row r="53" customFormat="false" ht="15.75" hidden="false" customHeight="true" outlineLevel="0" collapsed="false">
      <c r="A53" s="29"/>
      <c r="B53" s="14"/>
      <c r="C53" s="24" t="s">
        <v>59</v>
      </c>
      <c r="D53" s="14" t="s">
        <v>60</v>
      </c>
      <c r="E53" s="25" t="n">
        <v>10000</v>
      </c>
      <c r="F53" s="25" t="n">
        <v>11858.68</v>
      </c>
      <c r="G53" s="17" t="n">
        <f aca="false">SUM(F53/E53*100%)</f>
        <v>1.185868</v>
      </c>
    </row>
    <row r="54" customFormat="false" ht="15.75" hidden="false" customHeight="true" outlineLevel="0" collapsed="false">
      <c r="A54" s="29"/>
      <c r="B54" s="14"/>
      <c r="C54" s="24" t="s">
        <v>61</v>
      </c>
      <c r="D54" s="14" t="s">
        <v>62</v>
      </c>
      <c r="E54" s="25" t="n">
        <v>42000</v>
      </c>
      <c r="F54" s="25" t="n">
        <v>51390.33</v>
      </c>
      <c r="G54" s="17" t="n">
        <f aca="false">SUM(F54/E54*100%)</f>
        <v>1.22357928571429</v>
      </c>
    </row>
    <row r="55" customFormat="false" ht="16.5" hidden="false" customHeight="true" outlineLevel="0" collapsed="false">
      <c r="A55" s="29"/>
      <c r="B55" s="14"/>
      <c r="C55" s="24" t="s">
        <v>66</v>
      </c>
      <c r="D55" s="14" t="s">
        <v>67</v>
      </c>
      <c r="E55" s="25" t="n">
        <v>15000</v>
      </c>
      <c r="F55" s="25" t="n">
        <v>12023</v>
      </c>
      <c r="G55" s="17" t="n">
        <f aca="false">SUM(F55/E55*100%)</f>
        <v>0.801533333333333</v>
      </c>
    </row>
    <row r="56" customFormat="false" ht="17.25" hidden="false" customHeight="true" outlineLevel="0" collapsed="false">
      <c r="A56" s="29"/>
      <c r="B56" s="14"/>
      <c r="C56" s="24" t="s">
        <v>68</v>
      </c>
      <c r="D56" s="14" t="s">
        <v>69</v>
      </c>
      <c r="E56" s="25" t="n">
        <v>500</v>
      </c>
      <c r="F56" s="25" t="n">
        <v>400</v>
      </c>
      <c r="G56" s="17" t="n">
        <f aca="false">SUM(F56/E56*100%)</f>
        <v>0.8</v>
      </c>
    </row>
    <row r="57" customFormat="false" ht="18" hidden="false" customHeight="true" outlineLevel="0" collapsed="false">
      <c r="A57" s="29"/>
      <c r="B57" s="14"/>
      <c r="C57" s="24" t="s">
        <v>70</v>
      </c>
      <c r="D57" s="14" t="s">
        <v>71</v>
      </c>
      <c r="E57" s="25" t="n">
        <v>50000</v>
      </c>
      <c r="F57" s="25" t="n">
        <v>48302</v>
      </c>
      <c r="G57" s="17" t="n">
        <f aca="false">SUM(F57/E57*100%)</f>
        <v>0.96604</v>
      </c>
    </row>
    <row r="58" customFormat="false" ht="16.5" hidden="false" customHeight="true" outlineLevel="0" collapsed="false">
      <c r="A58" s="29"/>
      <c r="B58" s="14"/>
      <c r="C58" s="24" t="s">
        <v>27</v>
      </c>
      <c r="D58" s="14" t="s">
        <v>28</v>
      </c>
      <c r="E58" s="25" t="n">
        <v>2600</v>
      </c>
      <c r="F58" s="25" t="n">
        <v>4265.43</v>
      </c>
      <c r="G58" s="17" t="n">
        <f aca="false">SUM(F58/E58*100%)</f>
        <v>1.64055</v>
      </c>
    </row>
    <row r="59" customFormat="false" ht="15.75" hidden="false" customHeight="true" outlineLevel="0" collapsed="false">
      <c r="A59" s="29"/>
      <c r="B59" s="14"/>
      <c r="C59" s="24" t="s">
        <v>63</v>
      </c>
      <c r="D59" s="14" t="s">
        <v>64</v>
      </c>
      <c r="E59" s="25" t="n">
        <v>8000</v>
      </c>
      <c r="F59" s="25" t="n">
        <v>16586.35</v>
      </c>
      <c r="G59" s="17" t="n">
        <f aca="false">SUM(F59/E59*100%)</f>
        <v>2.07329375</v>
      </c>
    </row>
    <row r="60" customFormat="false" ht="24.75" hidden="false" customHeight="true" outlineLevel="0" collapsed="false">
      <c r="A60" s="29"/>
      <c r="B60" s="26" t="n">
        <v>75618</v>
      </c>
      <c r="C60" s="20"/>
      <c r="D60" s="26" t="s">
        <v>72</v>
      </c>
      <c r="E60" s="21" t="n">
        <f aca="false">SUM(E61:E67)</f>
        <v>861300</v>
      </c>
      <c r="F60" s="21" t="n">
        <f aca="false">SUM(F61:F67)</f>
        <v>836536.71</v>
      </c>
      <c r="G60" s="12" t="n">
        <f aca="false">SUM(F60/E60*100%)</f>
        <v>0.971248937652386</v>
      </c>
    </row>
    <row r="61" customFormat="false" ht="15.75" hidden="false" customHeight="true" outlineLevel="0" collapsed="false">
      <c r="A61" s="29"/>
      <c r="B61" s="14"/>
      <c r="C61" s="24" t="s">
        <v>73</v>
      </c>
      <c r="D61" s="14" t="s">
        <v>74</v>
      </c>
      <c r="E61" s="25" t="n">
        <v>500</v>
      </c>
      <c r="F61" s="25" t="n">
        <v>1706.98</v>
      </c>
      <c r="G61" s="17" t="n">
        <f aca="false">SUM(F61/E61*100%)</f>
        <v>3.41396</v>
      </c>
    </row>
    <row r="62" customFormat="false" ht="16.5" hidden="false" customHeight="true" outlineLevel="0" collapsed="false">
      <c r="A62" s="29"/>
      <c r="B62" s="14"/>
      <c r="C62" s="24" t="s">
        <v>75</v>
      </c>
      <c r="D62" s="14" t="s">
        <v>76</v>
      </c>
      <c r="E62" s="25" t="n">
        <v>10000</v>
      </c>
      <c r="F62" s="25" t="n">
        <v>9644</v>
      </c>
      <c r="G62" s="17" t="n">
        <f aca="false">SUM(F62/E62*100%)</f>
        <v>0.9644</v>
      </c>
    </row>
    <row r="63" customFormat="false" ht="17.25" hidden="false" customHeight="true" outlineLevel="0" collapsed="false">
      <c r="A63" s="29"/>
      <c r="B63" s="14"/>
      <c r="C63" s="24" t="s">
        <v>77</v>
      </c>
      <c r="D63" s="14" t="s">
        <v>78</v>
      </c>
      <c r="E63" s="25" t="n">
        <v>518000</v>
      </c>
      <c r="F63" s="25" t="n">
        <v>518149.8</v>
      </c>
      <c r="G63" s="17" t="n">
        <f aca="false">SUM(F63/E63*100%)</f>
        <v>1.00028918918919</v>
      </c>
    </row>
    <row r="64" customFormat="false" ht="16.5" hidden="false" customHeight="true" outlineLevel="0" collapsed="false">
      <c r="A64" s="29"/>
      <c r="B64" s="14"/>
      <c r="C64" s="24" t="s">
        <v>79</v>
      </c>
      <c r="D64" s="14" t="s">
        <v>80</v>
      </c>
      <c r="E64" s="25" t="n">
        <v>60000</v>
      </c>
      <c r="F64" s="25" t="n">
        <v>51777.03</v>
      </c>
      <c r="G64" s="17" t="n">
        <f aca="false">SUM(F64/E64*100%)</f>
        <v>0.8629505</v>
      </c>
    </row>
    <row r="65" customFormat="false" ht="18" hidden="false" customHeight="true" outlineLevel="0" collapsed="false">
      <c r="A65" s="29"/>
      <c r="B65" s="14"/>
      <c r="C65" s="24" t="s">
        <v>21</v>
      </c>
      <c r="D65" s="14" t="s">
        <v>22</v>
      </c>
      <c r="E65" s="25" t="n">
        <v>266000</v>
      </c>
      <c r="F65" s="25" t="n">
        <v>247761.94</v>
      </c>
      <c r="G65" s="17" t="n">
        <f aca="false">SUM(F65/E65*100%)</f>
        <v>0.931435864661654</v>
      </c>
    </row>
    <row r="66" customFormat="false" ht="18" hidden="false" customHeight="true" outlineLevel="0" collapsed="false">
      <c r="A66" s="29"/>
      <c r="B66" s="14"/>
      <c r="C66" s="24" t="s">
        <v>27</v>
      </c>
      <c r="D66" s="14" t="s">
        <v>28</v>
      </c>
      <c r="E66" s="25" t="n">
        <v>2300</v>
      </c>
      <c r="F66" s="25" t="n">
        <v>3205.5</v>
      </c>
      <c r="G66" s="17" t="n">
        <f aca="false">SUM(F66/E66*100%)</f>
        <v>1.39369565217391</v>
      </c>
    </row>
    <row r="67" customFormat="false" ht="15.75" hidden="false" customHeight="true" outlineLevel="0" collapsed="false">
      <c r="A67" s="29"/>
      <c r="B67" s="14"/>
      <c r="C67" s="24" t="s">
        <v>63</v>
      </c>
      <c r="D67" s="14" t="s">
        <v>64</v>
      </c>
      <c r="E67" s="25" t="n">
        <v>4500</v>
      </c>
      <c r="F67" s="25" t="n">
        <v>4291.46</v>
      </c>
      <c r="G67" s="17" t="n">
        <f aca="false">SUM(F67/E67*100%)</f>
        <v>0.953657777777778</v>
      </c>
    </row>
    <row r="68" customFormat="false" ht="16.5" hidden="false" customHeight="true" outlineLevel="0" collapsed="false">
      <c r="A68" s="29"/>
      <c r="B68" s="26" t="n">
        <v>75621</v>
      </c>
      <c r="C68" s="20"/>
      <c r="D68" s="26" t="s">
        <v>81</v>
      </c>
      <c r="E68" s="21" t="n">
        <f aca="false">SUM(E69:E70)</f>
        <v>1991732</v>
      </c>
      <c r="F68" s="21" t="n">
        <f aca="false">SUM(F69:F70)</f>
        <v>2014013.2</v>
      </c>
      <c r="G68" s="12" t="n">
        <f aca="false">SUM(F68/E68*100%)</f>
        <v>1.01118684642311</v>
      </c>
    </row>
    <row r="69" customFormat="false" ht="16.5" hidden="false" customHeight="true" outlineLevel="0" collapsed="false">
      <c r="A69" s="29"/>
      <c r="B69" s="14"/>
      <c r="C69" s="24" t="s">
        <v>82</v>
      </c>
      <c r="D69" s="14" t="s">
        <v>83</v>
      </c>
      <c r="E69" s="25" t="n">
        <v>1986732</v>
      </c>
      <c r="F69" s="25" t="n">
        <v>2008782</v>
      </c>
      <c r="G69" s="17" t="n">
        <f aca="false">SUM(F69/E69*100%)</f>
        <v>1.01109862830014</v>
      </c>
    </row>
    <row r="70" customFormat="false" ht="16.5" hidden="false" customHeight="true" outlineLevel="0" collapsed="false">
      <c r="A70" s="29"/>
      <c r="B70" s="14"/>
      <c r="C70" s="24" t="s">
        <v>84</v>
      </c>
      <c r="D70" s="14" t="s">
        <v>85</v>
      </c>
      <c r="E70" s="25" t="n">
        <v>5000</v>
      </c>
      <c r="F70" s="25" t="n">
        <v>5231.2</v>
      </c>
      <c r="G70" s="17" t="n">
        <f aca="false">SUM(F70/E70*100%)</f>
        <v>1.04624</v>
      </c>
    </row>
    <row r="71" customFormat="false" ht="15.75" hidden="false" customHeight="true" outlineLevel="0" collapsed="false">
      <c r="A71" s="27" t="n">
        <v>758</v>
      </c>
      <c r="B71" s="26"/>
      <c r="C71" s="20"/>
      <c r="D71" s="26" t="s">
        <v>86</v>
      </c>
      <c r="E71" s="21" t="n">
        <f aca="false">SUM(E72+E74+E76)</f>
        <v>6681955</v>
      </c>
      <c r="F71" s="21" t="n">
        <f aca="false">SUM(F72+F74+F76)</f>
        <v>6681955</v>
      </c>
      <c r="G71" s="12" t="n">
        <f aca="false">SUM(F71/E71*100%)</f>
        <v>1</v>
      </c>
    </row>
    <row r="72" customFormat="false" ht="17.25" hidden="false" customHeight="true" outlineLevel="0" collapsed="false">
      <c r="A72" s="27"/>
      <c r="B72" s="26" t="n">
        <v>75801</v>
      </c>
      <c r="C72" s="20"/>
      <c r="D72" s="26" t="s">
        <v>87</v>
      </c>
      <c r="E72" s="21" t="n">
        <f aca="false">SUM(E73)</f>
        <v>4272751</v>
      </c>
      <c r="F72" s="21" t="n">
        <f aca="false">SUM(F73)</f>
        <v>4272751</v>
      </c>
      <c r="G72" s="12" t="n">
        <f aca="false">SUM(F72/E72*100%)</f>
        <v>1</v>
      </c>
    </row>
    <row r="73" customFormat="false" ht="18.75" hidden="false" customHeight="true" outlineLevel="0" collapsed="false">
      <c r="A73" s="29"/>
      <c r="B73" s="14"/>
      <c r="C73" s="24" t="s">
        <v>88</v>
      </c>
      <c r="D73" s="14" t="s">
        <v>89</v>
      </c>
      <c r="E73" s="25" t="n">
        <v>4272751</v>
      </c>
      <c r="F73" s="25" t="n">
        <v>4272751</v>
      </c>
      <c r="G73" s="17" t="n">
        <f aca="false">SUM(F73/E73*100%)</f>
        <v>1</v>
      </c>
    </row>
    <row r="74" customFormat="false" ht="16.5" hidden="false" customHeight="true" outlineLevel="0" collapsed="false">
      <c r="A74" s="29"/>
      <c r="B74" s="26" t="n">
        <v>75807</v>
      </c>
      <c r="C74" s="20"/>
      <c r="D74" s="26" t="s">
        <v>90</v>
      </c>
      <c r="E74" s="21" t="n">
        <f aca="false">SUM(E75)</f>
        <v>2283998</v>
      </c>
      <c r="F74" s="21" t="n">
        <f aca="false">SUM(F75)</f>
        <v>2283998</v>
      </c>
      <c r="G74" s="12" t="n">
        <f aca="false">SUM(F74/E74*100%)</f>
        <v>1</v>
      </c>
    </row>
    <row r="75" customFormat="false" ht="18" hidden="false" customHeight="true" outlineLevel="0" collapsed="false">
      <c r="A75" s="29"/>
      <c r="B75" s="14"/>
      <c r="C75" s="24" t="s">
        <v>88</v>
      </c>
      <c r="D75" s="14" t="s">
        <v>89</v>
      </c>
      <c r="E75" s="25" t="n">
        <v>2283998</v>
      </c>
      <c r="F75" s="25" t="n">
        <v>2283998</v>
      </c>
      <c r="G75" s="17" t="n">
        <f aca="false">SUM(F75/E75*100%)</f>
        <v>1</v>
      </c>
    </row>
    <row r="76" customFormat="false" ht="18.75" hidden="false" customHeight="true" outlineLevel="0" collapsed="false">
      <c r="A76" s="29"/>
      <c r="B76" s="26" t="n">
        <v>75831</v>
      </c>
      <c r="C76" s="20"/>
      <c r="D76" s="26" t="s">
        <v>91</v>
      </c>
      <c r="E76" s="21" t="n">
        <f aca="false">SUM(E77)</f>
        <v>125206</v>
      </c>
      <c r="F76" s="21" t="n">
        <f aca="false">SUM(F77)</f>
        <v>125206</v>
      </c>
      <c r="G76" s="12" t="n">
        <f aca="false">SUM(F76/E76*100%)</f>
        <v>1</v>
      </c>
    </row>
    <row r="77" customFormat="false" ht="18" hidden="false" customHeight="true" outlineLevel="0" collapsed="false">
      <c r="A77" s="29"/>
      <c r="B77" s="14"/>
      <c r="C77" s="24" t="s">
        <v>88</v>
      </c>
      <c r="D77" s="14" t="s">
        <v>89</v>
      </c>
      <c r="E77" s="25" t="n">
        <v>125206</v>
      </c>
      <c r="F77" s="25" t="n">
        <v>125206</v>
      </c>
      <c r="G77" s="17" t="n">
        <f aca="false">SUM(F77/E77*100%)</f>
        <v>1</v>
      </c>
    </row>
    <row r="78" customFormat="false" ht="17.25" hidden="false" customHeight="true" outlineLevel="0" collapsed="false">
      <c r="A78" s="32" t="n">
        <v>801</v>
      </c>
      <c r="B78" s="26"/>
      <c r="C78" s="20"/>
      <c r="D78" s="26" t="s">
        <v>92</v>
      </c>
      <c r="E78" s="21" t="n">
        <f aca="false">SUM(E79+E87+E91+E85)</f>
        <v>270129</v>
      </c>
      <c r="F78" s="21" t="n">
        <f aca="false">SUM(F79+F87+F91+F85)</f>
        <v>253689.93</v>
      </c>
      <c r="G78" s="12" t="n">
        <f aca="false">SUM(F78/E78*100%)</f>
        <v>0.93914363137612</v>
      </c>
    </row>
    <row r="79" customFormat="false" ht="16.5" hidden="false" customHeight="true" outlineLevel="0" collapsed="false">
      <c r="A79" s="27"/>
      <c r="B79" s="26" t="n">
        <v>80101</v>
      </c>
      <c r="C79" s="20"/>
      <c r="D79" s="26" t="s">
        <v>93</v>
      </c>
      <c r="E79" s="21" t="n">
        <f aca="false">SUM(E80:E84)</f>
        <v>35750</v>
      </c>
      <c r="F79" s="21" t="n">
        <f aca="false">SUM(F80:F84)</f>
        <v>28478.43</v>
      </c>
      <c r="G79" s="12" t="n">
        <f aca="false">SUM(F79/E79*100%)</f>
        <v>0.796599440559441</v>
      </c>
    </row>
    <row r="80" customFormat="false" ht="17.25" hidden="false" customHeight="true" outlineLevel="0" collapsed="false">
      <c r="A80" s="27"/>
      <c r="B80" s="26"/>
      <c r="C80" s="24" t="s">
        <v>27</v>
      </c>
      <c r="D80" s="14" t="s">
        <v>28</v>
      </c>
      <c r="E80" s="33" t="n">
        <v>100</v>
      </c>
      <c r="F80" s="33" t="n">
        <v>36</v>
      </c>
      <c r="G80" s="34" t="n">
        <f aca="false">SUM(F80/E80*100%)</f>
        <v>0.36</v>
      </c>
    </row>
    <row r="81" customFormat="false" ht="24" hidden="false" customHeight="true" outlineLevel="0" collapsed="false">
      <c r="A81" s="29"/>
      <c r="B81" s="14"/>
      <c r="C81" s="24" t="s">
        <v>36</v>
      </c>
      <c r="D81" s="14" t="s">
        <v>37</v>
      </c>
      <c r="E81" s="25" t="n">
        <v>26000</v>
      </c>
      <c r="F81" s="25" t="n">
        <v>17757.46</v>
      </c>
      <c r="G81" s="17" t="n">
        <f aca="false">SUM(F81/E81*100%)</f>
        <v>0.682979230769231</v>
      </c>
    </row>
    <row r="82" customFormat="false" ht="18.75" hidden="false" customHeight="true" outlineLevel="0" collapsed="false">
      <c r="A82" s="29"/>
      <c r="B82" s="14"/>
      <c r="C82" s="24" t="s">
        <v>29</v>
      </c>
      <c r="D82" s="14" t="s">
        <v>30</v>
      </c>
      <c r="E82" s="25" t="n">
        <v>1350</v>
      </c>
      <c r="F82" s="25" t="n">
        <v>986.34</v>
      </c>
      <c r="G82" s="17" t="n">
        <f aca="false">SUM(F82/E82*100%)</f>
        <v>0.730622222222222</v>
      </c>
    </row>
    <row r="83" customFormat="false" ht="15.75" hidden="false" customHeight="true" outlineLevel="0" collapsed="false">
      <c r="A83" s="29"/>
      <c r="B83" s="14"/>
      <c r="C83" s="24" t="s">
        <v>12</v>
      </c>
      <c r="D83" s="14" t="s">
        <v>13</v>
      </c>
      <c r="E83" s="25" t="n">
        <v>3000</v>
      </c>
      <c r="F83" s="25" t="n">
        <v>4399.16</v>
      </c>
      <c r="G83" s="17" t="n">
        <f aca="false">SUM(F83/E83*100%)</f>
        <v>1.46638666666667</v>
      </c>
    </row>
    <row r="84" customFormat="false" ht="30" hidden="false" customHeight="true" outlineLevel="0" collapsed="false">
      <c r="A84" s="29"/>
      <c r="B84" s="14"/>
      <c r="C84" s="24" t="s">
        <v>40</v>
      </c>
      <c r="D84" s="14" t="s">
        <v>16</v>
      </c>
      <c r="E84" s="25" t="n">
        <v>5300</v>
      </c>
      <c r="F84" s="25" t="n">
        <v>5299.47</v>
      </c>
      <c r="G84" s="17" t="n">
        <f aca="false">SUM(F84/E84*100%)</f>
        <v>0.9999</v>
      </c>
    </row>
    <row r="85" customFormat="false" ht="15.75" hidden="false" customHeight="true" outlineLevel="0" collapsed="false">
      <c r="A85" s="29"/>
      <c r="B85" s="26" t="n">
        <v>80103</v>
      </c>
      <c r="C85" s="20"/>
      <c r="D85" s="26" t="s">
        <v>94</v>
      </c>
      <c r="E85" s="21" t="n">
        <f aca="false">SUM(E86)</f>
        <v>83350</v>
      </c>
      <c r="F85" s="21" t="n">
        <f aca="false">SUM(F86)</f>
        <v>83350</v>
      </c>
      <c r="G85" s="12" t="n">
        <f aca="false">SUM(F85/E85*100%)</f>
        <v>1</v>
      </c>
    </row>
    <row r="86" customFormat="false" ht="15.75" hidden="false" customHeight="true" outlineLevel="0" collapsed="false">
      <c r="A86" s="29"/>
      <c r="B86" s="14"/>
      <c r="C86" s="24" t="s">
        <v>95</v>
      </c>
      <c r="D86" s="14" t="s">
        <v>96</v>
      </c>
      <c r="E86" s="25" t="n">
        <v>83350</v>
      </c>
      <c r="F86" s="25" t="n">
        <v>83350</v>
      </c>
      <c r="G86" s="17" t="n">
        <f aca="false">SUM(F86/E86*100%)</f>
        <v>1</v>
      </c>
    </row>
    <row r="87" customFormat="false" ht="19.5" hidden="false" customHeight="true" outlineLevel="0" collapsed="false">
      <c r="A87" s="29"/>
      <c r="B87" s="26" t="n">
        <v>80104</v>
      </c>
      <c r="C87" s="20"/>
      <c r="D87" s="26" t="s">
        <v>97</v>
      </c>
      <c r="E87" s="21" t="n">
        <f aca="false">SUM(E88:E90)</f>
        <v>151029</v>
      </c>
      <c r="F87" s="21" t="n">
        <f aca="false">SUM(F88:F90)</f>
        <v>141846.53</v>
      </c>
      <c r="G87" s="12" t="n">
        <f aca="false">SUM(F87/E87*100%)</f>
        <v>0.939200617100027</v>
      </c>
    </row>
    <row r="88" customFormat="false" ht="17.25" hidden="false" customHeight="true" outlineLevel="0" collapsed="false">
      <c r="A88" s="29"/>
      <c r="B88" s="14"/>
      <c r="C88" s="24" t="s">
        <v>98</v>
      </c>
      <c r="D88" s="14" t="s">
        <v>99</v>
      </c>
      <c r="E88" s="25" t="n">
        <v>49560</v>
      </c>
      <c r="F88" s="25" t="n">
        <v>40369.5</v>
      </c>
      <c r="G88" s="17" t="n">
        <f aca="false">SUM(F88/E88*100%)</f>
        <v>0.814558111380145</v>
      </c>
    </row>
    <row r="89" customFormat="false" ht="18" hidden="false" customHeight="true" outlineLevel="0" collapsed="false">
      <c r="A89" s="29"/>
      <c r="B89" s="14"/>
      <c r="C89" s="24" t="s">
        <v>29</v>
      </c>
      <c r="D89" s="14" t="s">
        <v>30</v>
      </c>
      <c r="E89" s="25" t="n">
        <v>0</v>
      </c>
      <c r="F89" s="25" t="n">
        <v>8.03</v>
      </c>
      <c r="G89" s="17" t="n">
        <v>0</v>
      </c>
    </row>
    <row r="90" customFormat="false" ht="18" hidden="false" customHeight="true" outlineLevel="0" collapsed="false">
      <c r="A90" s="29"/>
      <c r="B90" s="14"/>
      <c r="C90" s="24" t="s">
        <v>95</v>
      </c>
      <c r="D90" s="14" t="s">
        <v>96</v>
      </c>
      <c r="E90" s="25" t="n">
        <v>101469</v>
      </c>
      <c r="F90" s="25" t="n">
        <v>101469</v>
      </c>
      <c r="G90" s="17" t="n">
        <f aca="false">SUM(F90/E90*100%)</f>
        <v>1</v>
      </c>
    </row>
    <row r="91" customFormat="false" ht="18" hidden="false" customHeight="true" outlineLevel="0" collapsed="false">
      <c r="A91" s="29"/>
      <c r="B91" s="26" t="n">
        <v>80110</v>
      </c>
      <c r="C91" s="20"/>
      <c r="D91" s="26" t="s">
        <v>100</v>
      </c>
      <c r="E91" s="21" t="n">
        <f aca="false">SUM(E92:E92)</f>
        <v>0</v>
      </c>
      <c r="F91" s="21" t="n">
        <f aca="false">SUM(F92:F92)</f>
        <v>14.97</v>
      </c>
      <c r="G91" s="12" t="n">
        <v>0</v>
      </c>
    </row>
    <row r="92" customFormat="false" ht="16.5" hidden="false" customHeight="true" outlineLevel="0" collapsed="false">
      <c r="A92" s="29"/>
      <c r="B92" s="14"/>
      <c r="C92" s="24" t="s">
        <v>29</v>
      </c>
      <c r="D92" s="14" t="s">
        <v>30</v>
      </c>
      <c r="E92" s="25" t="n">
        <v>0</v>
      </c>
      <c r="F92" s="25" t="n">
        <v>14.97</v>
      </c>
      <c r="G92" s="17" t="n">
        <v>0</v>
      </c>
    </row>
    <row r="93" customFormat="false" ht="16.5" hidden="false" customHeight="true" outlineLevel="0" collapsed="false">
      <c r="A93" s="32" t="n">
        <v>852</v>
      </c>
      <c r="B93" s="26"/>
      <c r="C93" s="20"/>
      <c r="D93" s="26" t="s">
        <v>101</v>
      </c>
      <c r="E93" s="21" t="n">
        <f aca="false">SUM(E94+E96+E98+E103+E106+E109+E111+E116+E114)</f>
        <v>2527089.38</v>
      </c>
      <c r="F93" s="21" t="n">
        <f aca="false">SUM(F94+F96+F98+F103+F106+F109+F111+F116+F114)</f>
        <v>2506564.24</v>
      </c>
      <c r="G93" s="12" t="n">
        <f aca="false">SUM(F93/E93*100%)</f>
        <v>0.991877952492523</v>
      </c>
    </row>
    <row r="94" customFormat="false" ht="15" hidden="false" customHeight="true" outlineLevel="0" collapsed="false">
      <c r="A94" s="27"/>
      <c r="B94" s="26" t="n">
        <v>85202</v>
      </c>
      <c r="C94" s="20"/>
      <c r="D94" s="26" t="s">
        <v>102</v>
      </c>
      <c r="E94" s="21" t="n">
        <f aca="false">SUM(E95)</f>
        <v>6000</v>
      </c>
      <c r="F94" s="21" t="n">
        <f aca="false">SUM(F95)</f>
        <v>7200</v>
      </c>
      <c r="G94" s="12" t="n">
        <f aca="false">SUM(F94/E94*100%)</f>
        <v>1.2</v>
      </c>
    </row>
    <row r="95" customFormat="false" ht="14.25" hidden="false" customHeight="true" outlineLevel="0" collapsed="false">
      <c r="A95" s="27"/>
      <c r="B95" s="26"/>
      <c r="C95" s="24" t="s">
        <v>27</v>
      </c>
      <c r="D95" s="14" t="s">
        <v>28</v>
      </c>
      <c r="E95" s="33" t="n">
        <v>6000</v>
      </c>
      <c r="F95" s="33" t="n">
        <v>7200</v>
      </c>
      <c r="G95" s="12" t="n">
        <f aca="false">SUM(F95/E95*100%)</f>
        <v>1.2</v>
      </c>
    </row>
    <row r="96" customFormat="false" ht="17.25" hidden="false" customHeight="true" outlineLevel="0" collapsed="false">
      <c r="A96" s="27"/>
      <c r="B96" s="26" t="n">
        <v>85206</v>
      </c>
      <c r="C96" s="24"/>
      <c r="D96" s="26" t="s">
        <v>103</v>
      </c>
      <c r="E96" s="21" t="n">
        <f aca="false">SUM(E97)</f>
        <v>12178</v>
      </c>
      <c r="F96" s="21" t="n">
        <f aca="false">SUM(F97)</f>
        <v>11687.59</v>
      </c>
      <c r="G96" s="12" t="n">
        <f aca="false">SUM(F96/E96*100%)</f>
        <v>0.959729840696338</v>
      </c>
    </row>
    <row r="97" customFormat="false" ht="18.75" hidden="false" customHeight="true" outlineLevel="0" collapsed="false">
      <c r="A97" s="27"/>
      <c r="B97" s="26"/>
      <c r="C97" s="24" t="s">
        <v>95</v>
      </c>
      <c r="D97" s="14" t="s">
        <v>96</v>
      </c>
      <c r="E97" s="33" t="n">
        <v>12178</v>
      </c>
      <c r="F97" s="33" t="n">
        <v>11687.59</v>
      </c>
      <c r="G97" s="12" t="n">
        <f aca="false">SUM(F97/E97*100%)</f>
        <v>0.959729840696338</v>
      </c>
    </row>
    <row r="98" customFormat="false" ht="25.5" hidden="false" customHeight="true" outlineLevel="0" collapsed="false">
      <c r="A98" s="27"/>
      <c r="B98" s="26" t="n">
        <v>85212</v>
      </c>
      <c r="C98" s="20"/>
      <c r="D98" s="26" t="s">
        <v>104</v>
      </c>
      <c r="E98" s="21" t="n">
        <f aca="false">SUM(E99:E102)</f>
        <v>1971701</v>
      </c>
      <c r="F98" s="21" t="n">
        <f aca="false">SUM(F99:F102)</f>
        <v>1964348.26</v>
      </c>
      <c r="G98" s="12" t="n">
        <f aca="false">SUM(F98/E98*100%)</f>
        <v>0.996270864598639</v>
      </c>
    </row>
    <row r="99" customFormat="false" ht="17.25" hidden="false" customHeight="true" outlineLevel="0" collapsed="false">
      <c r="A99" s="27"/>
      <c r="B99" s="26"/>
      <c r="C99" s="24" t="s">
        <v>29</v>
      </c>
      <c r="D99" s="14" t="s">
        <v>30</v>
      </c>
      <c r="E99" s="33" t="n">
        <v>6000</v>
      </c>
      <c r="F99" s="33" t="n">
        <v>3870.59</v>
      </c>
      <c r="G99" s="17" t="n">
        <f aca="false">SUM(F99/E99*100%)</f>
        <v>0.645098333333333</v>
      </c>
    </row>
    <row r="100" customFormat="false" ht="25.5" hidden="false" customHeight="true" outlineLevel="0" collapsed="false">
      <c r="A100" s="29"/>
      <c r="B100" s="14"/>
      <c r="C100" s="24" t="s">
        <v>40</v>
      </c>
      <c r="D100" s="14" t="s">
        <v>16</v>
      </c>
      <c r="E100" s="25" t="n">
        <v>1941201</v>
      </c>
      <c r="F100" s="25" t="n">
        <v>1934190.78</v>
      </c>
      <c r="G100" s="17" t="n">
        <f aca="false">SUM(F100/E100*100%)</f>
        <v>0.9963887201789</v>
      </c>
    </row>
    <row r="101" customFormat="false" ht="25.5" hidden="false" customHeight="true" outlineLevel="0" collapsed="false">
      <c r="A101" s="29"/>
      <c r="B101" s="14"/>
      <c r="C101" s="24" t="s">
        <v>42</v>
      </c>
      <c r="D101" s="14" t="s">
        <v>43</v>
      </c>
      <c r="E101" s="25" t="n">
        <v>12500</v>
      </c>
      <c r="F101" s="25" t="n">
        <v>15792.89</v>
      </c>
      <c r="G101" s="17" t="n">
        <f aca="false">SUM(F101/E101*100%)</f>
        <v>1.2634312</v>
      </c>
    </row>
    <row r="102" customFormat="false" ht="39" hidden="false" customHeight="true" outlineLevel="0" collapsed="false">
      <c r="A102" s="29"/>
      <c r="B102" s="14"/>
      <c r="C102" s="24" t="s">
        <v>105</v>
      </c>
      <c r="D102" s="14" t="s">
        <v>106</v>
      </c>
      <c r="E102" s="25" t="n">
        <v>12000</v>
      </c>
      <c r="F102" s="25" t="n">
        <v>10494</v>
      </c>
      <c r="G102" s="17" t="n">
        <f aca="false">SUM(F102/E102*100%)</f>
        <v>0.8745</v>
      </c>
    </row>
    <row r="103" customFormat="false" ht="39.75" hidden="false" customHeight="true" outlineLevel="0" collapsed="false">
      <c r="A103" s="29"/>
      <c r="B103" s="26" t="n">
        <v>85213</v>
      </c>
      <c r="C103" s="20"/>
      <c r="D103" s="26" t="s">
        <v>107</v>
      </c>
      <c r="E103" s="21" t="n">
        <f aca="false">SUM(E104:E105)</f>
        <v>29823</v>
      </c>
      <c r="F103" s="21" t="n">
        <f aca="false">SUM(F104:F105)</f>
        <v>25829.7</v>
      </c>
      <c r="G103" s="12" t="n">
        <f aca="false">SUM(F103/E103*100%)</f>
        <v>0.86609998994065</v>
      </c>
    </row>
    <row r="104" customFormat="false" ht="28.5" hidden="false" customHeight="true" outlineLevel="0" collapsed="false">
      <c r="A104" s="29"/>
      <c r="B104" s="26"/>
      <c r="C104" s="24" t="s">
        <v>40</v>
      </c>
      <c r="D104" s="14" t="s">
        <v>16</v>
      </c>
      <c r="E104" s="33" t="n">
        <v>14361</v>
      </c>
      <c r="F104" s="33" t="n">
        <v>10632.6</v>
      </c>
      <c r="G104" s="17" t="n">
        <f aca="false">SUM(F104/E104*100%)</f>
        <v>0.740380196365156</v>
      </c>
    </row>
    <row r="105" customFormat="false" ht="18" hidden="false" customHeight="true" outlineLevel="0" collapsed="false">
      <c r="A105" s="29"/>
      <c r="B105" s="14"/>
      <c r="C105" s="24" t="s">
        <v>95</v>
      </c>
      <c r="D105" s="14" t="s">
        <v>96</v>
      </c>
      <c r="E105" s="25" t="n">
        <v>15462</v>
      </c>
      <c r="F105" s="25" t="n">
        <v>15197.1</v>
      </c>
      <c r="G105" s="17" t="n">
        <f aca="false">SUM(F105/E105*100%)</f>
        <v>0.982867675591773</v>
      </c>
    </row>
    <row r="106" customFormat="false" ht="17.25" hidden="false" customHeight="true" outlineLevel="0" collapsed="false">
      <c r="A106" s="27"/>
      <c r="B106" s="26" t="n">
        <v>85214</v>
      </c>
      <c r="C106" s="20"/>
      <c r="D106" s="26" t="s">
        <v>108</v>
      </c>
      <c r="E106" s="21" t="n">
        <f aca="false">SUM(E107:E108)</f>
        <v>141433</v>
      </c>
      <c r="F106" s="21" t="n">
        <f aca="false">SUM(F107:F108)</f>
        <v>141433</v>
      </c>
      <c r="G106" s="12" t="n">
        <f aca="false">SUM(F106/E106*100%)</f>
        <v>1</v>
      </c>
    </row>
    <row r="107" customFormat="false" ht="15" hidden="false" customHeight="true" outlineLevel="0" collapsed="false">
      <c r="A107" s="29"/>
      <c r="B107" s="14"/>
      <c r="C107" s="24" t="s">
        <v>95</v>
      </c>
      <c r="D107" s="14" t="s">
        <v>96</v>
      </c>
      <c r="E107" s="25" t="n">
        <v>126060</v>
      </c>
      <c r="F107" s="25" t="n">
        <v>126060</v>
      </c>
      <c r="G107" s="17" t="n">
        <f aca="false">SUM(F107/E107*100%)</f>
        <v>1</v>
      </c>
    </row>
    <row r="108" customFormat="false" ht="20.25" hidden="false" customHeight="true" outlineLevel="0" collapsed="false">
      <c r="A108" s="29"/>
      <c r="B108" s="14"/>
      <c r="C108" s="24" t="s">
        <v>109</v>
      </c>
      <c r="D108" s="14" t="s">
        <v>110</v>
      </c>
      <c r="E108" s="25" t="n">
        <v>15373</v>
      </c>
      <c r="F108" s="25" t="n">
        <v>15373</v>
      </c>
      <c r="G108" s="17" t="n">
        <f aca="false">SUM(F108/E108*100%)</f>
        <v>1</v>
      </c>
    </row>
    <row r="109" customFormat="false" ht="18.75" hidden="false" customHeight="true" outlineLevel="0" collapsed="false">
      <c r="A109" s="29"/>
      <c r="B109" s="26" t="n">
        <v>85216</v>
      </c>
      <c r="C109" s="20"/>
      <c r="D109" s="26" t="s">
        <v>111</v>
      </c>
      <c r="E109" s="21" t="n">
        <f aca="false">SUM(E110:E110)</f>
        <v>176948</v>
      </c>
      <c r="F109" s="21" t="n">
        <f aca="false">SUM(F110:F110)</f>
        <v>175460</v>
      </c>
      <c r="G109" s="12" t="n">
        <f aca="false">SUM(F109/E109*100%)</f>
        <v>0.991590749824807</v>
      </c>
    </row>
    <row r="110" customFormat="false" ht="18.75" hidden="false" customHeight="true" outlineLevel="0" collapsed="false">
      <c r="A110" s="29"/>
      <c r="B110" s="14"/>
      <c r="C110" s="24" t="s">
        <v>95</v>
      </c>
      <c r="D110" s="14" t="s">
        <v>96</v>
      </c>
      <c r="E110" s="25" t="n">
        <v>176948</v>
      </c>
      <c r="F110" s="25" t="n">
        <v>175460</v>
      </c>
      <c r="G110" s="17" t="n">
        <f aca="false">SUM(F110/E110*100%)</f>
        <v>0.991590749824807</v>
      </c>
    </row>
    <row r="111" customFormat="false" ht="18" hidden="false" customHeight="true" outlineLevel="0" collapsed="false">
      <c r="A111" s="29"/>
      <c r="B111" s="26" t="n">
        <v>85219</v>
      </c>
      <c r="C111" s="20"/>
      <c r="D111" s="26" t="s">
        <v>112</v>
      </c>
      <c r="E111" s="21" t="n">
        <f aca="false">SUM(E112:E113)</f>
        <v>71876</v>
      </c>
      <c r="F111" s="21" t="n">
        <f aca="false">SUM(F112:F113)</f>
        <v>71749.69</v>
      </c>
      <c r="G111" s="12" t="n">
        <f aca="false">SUM(F111/E111*100%)</f>
        <v>0.998242667928099</v>
      </c>
    </row>
    <row r="112" customFormat="false" ht="19.5" hidden="false" customHeight="true" outlineLevel="0" collapsed="false">
      <c r="A112" s="29"/>
      <c r="B112" s="14"/>
      <c r="C112" s="24" t="s">
        <v>29</v>
      </c>
      <c r="D112" s="14" t="s">
        <v>30</v>
      </c>
      <c r="E112" s="25" t="n">
        <v>850</v>
      </c>
      <c r="F112" s="25" t="n">
        <v>908.78</v>
      </c>
      <c r="G112" s="17" t="n">
        <f aca="false">SUM(F112/E112*100%)</f>
        <v>1.06915294117647</v>
      </c>
    </row>
    <row r="113" customFormat="false" ht="20.25" hidden="false" customHeight="true" outlineLevel="0" collapsed="false">
      <c r="A113" s="29"/>
      <c r="B113" s="14"/>
      <c r="C113" s="24" t="s">
        <v>95</v>
      </c>
      <c r="D113" s="14" t="s">
        <v>96</v>
      </c>
      <c r="E113" s="25" t="n">
        <v>71026</v>
      </c>
      <c r="F113" s="25" t="n">
        <v>70840.91</v>
      </c>
      <c r="G113" s="17" t="n">
        <f aca="false">SUM(F113/E113*100%)</f>
        <v>0.997394052882043</v>
      </c>
    </row>
    <row r="114" customFormat="false" ht="20.25" hidden="false" customHeight="true" outlineLevel="0" collapsed="false">
      <c r="A114" s="29"/>
      <c r="B114" s="26" t="n">
        <v>85228</v>
      </c>
      <c r="C114" s="20"/>
      <c r="D114" s="26" t="s">
        <v>113</v>
      </c>
      <c r="E114" s="21" t="n">
        <f aca="false">SUM(E115)</f>
        <v>7500</v>
      </c>
      <c r="F114" s="21" t="n">
        <f aca="false">SUM(F115)</f>
        <v>0</v>
      </c>
      <c r="G114" s="21" t="n">
        <f aca="false">SUM(G115)</f>
        <v>0</v>
      </c>
    </row>
    <row r="115" customFormat="false" ht="20.25" hidden="false" customHeight="true" outlineLevel="0" collapsed="false">
      <c r="A115" s="29"/>
      <c r="B115" s="14"/>
      <c r="C115" s="24" t="s">
        <v>98</v>
      </c>
      <c r="D115" s="14" t="s">
        <v>99</v>
      </c>
      <c r="E115" s="25" t="n">
        <v>7500</v>
      </c>
      <c r="F115" s="25" t="n">
        <v>0</v>
      </c>
      <c r="G115" s="17" t="n">
        <v>0</v>
      </c>
    </row>
    <row r="116" customFormat="false" ht="16.5" hidden="false" customHeight="true" outlineLevel="0" collapsed="false">
      <c r="A116" s="27"/>
      <c r="B116" s="26" t="n">
        <v>85295</v>
      </c>
      <c r="C116" s="20"/>
      <c r="D116" s="26" t="s">
        <v>15</v>
      </c>
      <c r="E116" s="21" t="n">
        <f aca="false">SUM(E117:E118)</f>
        <v>109630.38</v>
      </c>
      <c r="F116" s="21" t="n">
        <f aca="false">SUM(F117:F118)</f>
        <v>108856</v>
      </c>
      <c r="G116" s="12" t="n">
        <f aca="false">SUM(F116/E116*100%)</f>
        <v>0.992936446995805</v>
      </c>
    </row>
    <row r="117" customFormat="false" ht="27" hidden="false" customHeight="true" outlineLevel="0" collapsed="false">
      <c r="A117" s="27"/>
      <c r="B117" s="26"/>
      <c r="C117" s="24" t="s">
        <v>40</v>
      </c>
      <c r="D117" s="14" t="s">
        <v>16</v>
      </c>
      <c r="E117" s="33" t="n">
        <v>62380.38</v>
      </c>
      <c r="F117" s="33" t="n">
        <v>61606</v>
      </c>
      <c r="G117" s="34" t="n">
        <f aca="false">SUM(F117/E117*100%)</f>
        <v>0.987586160905079</v>
      </c>
    </row>
    <row r="118" customFormat="false" ht="17.25" hidden="false" customHeight="true" outlineLevel="0" collapsed="false">
      <c r="A118" s="27"/>
      <c r="B118" s="26"/>
      <c r="C118" s="24" t="s">
        <v>95</v>
      </c>
      <c r="D118" s="14" t="s">
        <v>96</v>
      </c>
      <c r="E118" s="33" t="n">
        <v>47250</v>
      </c>
      <c r="F118" s="33" t="n">
        <v>47250</v>
      </c>
      <c r="G118" s="17" t="n">
        <f aca="false">SUM(F118/E118*100%)</f>
        <v>1</v>
      </c>
    </row>
    <row r="119" customFormat="false" ht="20.25" hidden="false" customHeight="true" outlineLevel="0" collapsed="false">
      <c r="A119" s="27" t="n">
        <v>853</v>
      </c>
      <c r="B119" s="26"/>
      <c r="C119" s="24"/>
      <c r="D119" s="26" t="s">
        <v>114</v>
      </c>
      <c r="E119" s="21" t="n">
        <f aca="false">SUM(E120)</f>
        <v>769004.34</v>
      </c>
      <c r="F119" s="21" t="n">
        <f aca="false">SUM(F120)</f>
        <v>644323.38</v>
      </c>
      <c r="G119" s="12" t="n">
        <f aca="false">SUM(F119/E119*100%)</f>
        <v>0.837867026862293</v>
      </c>
    </row>
    <row r="120" customFormat="false" ht="18" hidden="false" customHeight="true" outlineLevel="0" collapsed="false">
      <c r="A120" s="27"/>
      <c r="B120" s="26" t="n">
        <v>85395</v>
      </c>
      <c r="C120" s="24"/>
      <c r="D120" s="26" t="s">
        <v>15</v>
      </c>
      <c r="E120" s="21" t="n">
        <f aca="false">SUM(E121:E123)</f>
        <v>769004.34</v>
      </c>
      <c r="F120" s="21" t="n">
        <f aca="false">SUM(F121:F123)</f>
        <v>644323.38</v>
      </c>
      <c r="G120" s="12" t="n">
        <f aca="false">SUM(F120/E120*100%)</f>
        <v>0.837867026862293</v>
      </c>
    </row>
    <row r="121" customFormat="false" ht="18" hidden="false" customHeight="true" outlineLevel="0" collapsed="false">
      <c r="A121" s="27"/>
      <c r="B121" s="26"/>
      <c r="C121" s="24" t="s">
        <v>29</v>
      </c>
      <c r="D121" s="14" t="s">
        <v>30</v>
      </c>
      <c r="E121" s="33" t="n">
        <v>150</v>
      </c>
      <c r="F121" s="33" t="n">
        <v>384.98</v>
      </c>
      <c r="G121" s="34" t="n">
        <v>0</v>
      </c>
    </row>
    <row r="122" customFormat="false" ht="36" hidden="false" customHeight="true" outlineLevel="0" collapsed="false">
      <c r="A122" s="27"/>
      <c r="B122" s="26"/>
      <c r="C122" s="24" t="s">
        <v>115</v>
      </c>
      <c r="D122" s="14" t="s">
        <v>116</v>
      </c>
      <c r="E122" s="33" t="n">
        <v>720836.74</v>
      </c>
      <c r="F122" s="33" t="n">
        <v>601810.14</v>
      </c>
      <c r="G122" s="17" t="n">
        <f aca="false">SUM(F122/E122*100%)</f>
        <v>0.834877173435971</v>
      </c>
    </row>
    <row r="123" customFormat="false" ht="37.5" hidden="false" customHeight="true" outlineLevel="0" collapsed="false">
      <c r="A123" s="27"/>
      <c r="B123" s="26"/>
      <c r="C123" s="24" t="s">
        <v>117</v>
      </c>
      <c r="D123" s="14" t="s">
        <v>116</v>
      </c>
      <c r="E123" s="33" t="n">
        <v>48017.6</v>
      </c>
      <c r="F123" s="33" t="n">
        <v>42128.26</v>
      </c>
      <c r="G123" s="17" t="n">
        <f aca="false">SUM(F123/E123*100%)</f>
        <v>0.877350388190997</v>
      </c>
    </row>
    <row r="124" customFormat="false" ht="17.25" hidden="false" customHeight="true" outlineLevel="0" collapsed="false">
      <c r="A124" s="27" t="n">
        <v>854</v>
      </c>
      <c r="B124" s="26"/>
      <c r="C124" s="24"/>
      <c r="D124" s="26" t="s">
        <v>118</v>
      </c>
      <c r="E124" s="21" t="n">
        <f aca="false">SUM(E125)</f>
        <v>137762</v>
      </c>
      <c r="F124" s="21" t="n">
        <f aca="false">SUM(F125)</f>
        <v>137762</v>
      </c>
      <c r="G124" s="12" t="n">
        <f aca="false">SUM(F124/E124*100%)</f>
        <v>1</v>
      </c>
    </row>
    <row r="125" customFormat="false" ht="17.25" hidden="false" customHeight="true" outlineLevel="0" collapsed="false">
      <c r="A125" s="27"/>
      <c r="B125" s="26" t="n">
        <v>85415</v>
      </c>
      <c r="C125" s="24"/>
      <c r="D125" s="26" t="s">
        <v>119</v>
      </c>
      <c r="E125" s="21" t="n">
        <f aca="false">SUM(E126+E127)</f>
        <v>137762</v>
      </c>
      <c r="F125" s="21" t="n">
        <f aca="false">SUM(F126+F127)</f>
        <v>137762</v>
      </c>
      <c r="G125" s="12" t="n">
        <f aca="false">SUM(F125/E125*100%)</f>
        <v>1</v>
      </c>
    </row>
    <row r="126" customFormat="false" ht="15" hidden="false" customHeight="true" outlineLevel="0" collapsed="false">
      <c r="A126" s="27"/>
      <c r="B126" s="26"/>
      <c r="C126" s="24" t="s">
        <v>95</v>
      </c>
      <c r="D126" s="14" t="s">
        <v>96</v>
      </c>
      <c r="E126" s="33" t="n">
        <v>126362</v>
      </c>
      <c r="F126" s="33" t="n">
        <v>126362</v>
      </c>
      <c r="G126" s="17" t="n">
        <f aca="false">SUM(F126/E126*100%)</f>
        <v>1</v>
      </c>
    </row>
    <row r="127" customFormat="false" ht="39" hidden="false" customHeight="true" outlineLevel="0" collapsed="false">
      <c r="A127" s="27"/>
      <c r="B127" s="26"/>
      <c r="C127" s="24" t="s">
        <v>120</v>
      </c>
      <c r="D127" s="14" t="s">
        <v>121</v>
      </c>
      <c r="E127" s="33" t="n">
        <v>11400</v>
      </c>
      <c r="F127" s="33" t="n">
        <v>11400</v>
      </c>
      <c r="G127" s="17" t="n">
        <f aca="false">SUM(F127/E127*100%)</f>
        <v>1</v>
      </c>
    </row>
    <row r="128" customFormat="false" ht="15.75" hidden="false" customHeight="true" outlineLevel="0" collapsed="false">
      <c r="A128" s="27" t="n">
        <v>900</v>
      </c>
      <c r="B128" s="26"/>
      <c r="C128" s="24"/>
      <c r="D128" s="26" t="s">
        <v>122</v>
      </c>
      <c r="E128" s="21" t="n">
        <f aca="false">SUM(E129)</f>
        <v>10000</v>
      </c>
      <c r="F128" s="21" t="n">
        <f aca="false">SUM(F129)</f>
        <v>7690.32</v>
      </c>
      <c r="G128" s="12" t="n">
        <f aca="false">SUM(F128/E128*100%)</f>
        <v>0.769032</v>
      </c>
    </row>
    <row r="129" customFormat="false" ht="24" hidden="false" customHeight="true" outlineLevel="0" collapsed="false">
      <c r="A129" s="27"/>
      <c r="B129" s="26" t="n">
        <v>90019</v>
      </c>
      <c r="C129" s="24"/>
      <c r="D129" s="26" t="s">
        <v>123</v>
      </c>
      <c r="E129" s="21" t="n">
        <f aca="false">SUM(E130)</f>
        <v>10000</v>
      </c>
      <c r="F129" s="21" t="n">
        <f aca="false">SUM(F130)</f>
        <v>7690.32</v>
      </c>
      <c r="G129" s="12" t="n">
        <f aca="false">SUM(F129/E129*100%)</f>
        <v>0.769032</v>
      </c>
    </row>
    <row r="130" customFormat="false" ht="19.5" hidden="false" customHeight="true" outlineLevel="0" collapsed="false">
      <c r="A130" s="27"/>
      <c r="B130" s="26"/>
      <c r="C130" s="24" t="s">
        <v>27</v>
      </c>
      <c r="D130" s="14" t="s">
        <v>28</v>
      </c>
      <c r="E130" s="33" t="n">
        <v>10000</v>
      </c>
      <c r="F130" s="33" t="n">
        <v>7690.32</v>
      </c>
      <c r="G130" s="17" t="n">
        <f aca="false">SUM(F130/E130*100%)</f>
        <v>0.769032</v>
      </c>
    </row>
    <row r="131" customFormat="false" ht="19.5" hidden="false" customHeight="true" outlineLevel="0" collapsed="false">
      <c r="A131" s="35" t="s">
        <v>124</v>
      </c>
      <c r="B131" s="35"/>
      <c r="C131" s="35"/>
      <c r="D131" s="35"/>
      <c r="E131" s="36" t="n">
        <f aca="false">SUM(E6+E11+E14+E19+E24+E31+E40+E71+E78+E93+E119+E124+E129)</f>
        <v>14993540.33</v>
      </c>
      <c r="F131" s="36" t="n">
        <f aca="false">SUM(F6+F11+F14+F19+F24+F31+F40+F71+F78+F93+F119+F124+F129)</f>
        <v>14947087.16</v>
      </c>
      <c r="G131" s="37" t="n">
        <f aca="false">SUM(F131/E131*100%)</f>
        <v>0.996901787771428</v>
      </c>
    </row>
    <row r="132" customFormat="false" ht="4.5" hidden="false" customHeight="true" outlineLevel="0" collapsed="false">
      <c r="A132" s="38"/>
      <c r="B132" s="38"/>
      <c r="C132" s="38"/>
      <c r="D132" s="38"/>
      <c r="E132" s="39"/>
      <c r="F132" s="39"/>
      <c r="G132" s="39"/>
    </row>
    <row r="133" customFormat="false" ht="12" hidden="true" customHeight="true" outlineLevel="0" collapsed="false">
      <c r="A133" s="38"/>
      <c r="B133" s="38"/>
      <c r="C133" s="38"/>
      <c r="D133" s="38"/>
      <c r="E133" s="39"/>
      <c r="F133" s="39"/>
      <c r="G133" s="39"/>
    </row>
    <row r="134" customFormat="false" ht="18" hidden="false" customHeight="true" outlineLevel="0" collapsed="false">
      <c r="A134" s="40"/>
      <c r="B134" s="40"/>
      <c r="C134" s="40"/>
      <c r="D134" s="41" t="s">
        <v>125</v>
      </c>
      <c r="E134" s="41"/>
      <c r="F134" s="41"/>
      <c r="G134" s="41"/>
      <c r="H134" s="41"/>
      <c r="I134" s="41"/>
    </row>
    <row r="135" customFormat="false" ht="39" hidden="false" customHeight="true" outlineLevel="0" collapsed="false">
      <c r="A135" s="42" t="s">
        <v>1</v>
      </c>
      <c r="B135" s="42" t="s">
        <v>2</v>
      </c>
      <c r="C135" s="42" t="s">
        <v>3</v>
      </c>
      <c r="D135" s="42" t="s">
        <v>4</v>
      </c>
      <c r="E135" s="42" t="s">
        <v>126</v>
      </c>
      <c r="F135" s="42" t="s">
        <v>6</v>
      </c>
      <c r="G135" s="43" t="s">
        <v>7</v>
      </c>
      <c r="H135" s="44"/>
      <c r="I135" s="44"/>
    </row>
    <row r="136" customFormat="false" ht="20.25" hidden="false" customHeight="true" outlineLevel="0" collapsed="false">
      <c r="A136" s="45" t="s">
        <v>8</v>
      </c>
      <c r="B136" s="45"/>
      <c r="C136" s="46"/>
      <c r="D136" s="47" t="s">
        <v>9</v>
      </c>
      <c r="E136" s="48" t="n">
        <f aca="false">SUM(E137)</f>
        <v>1204507</v>
      </c>
      <c r="F136" s="48" t="n">
        <f aca="false">SUM(F137)</f>
        <v>1204507</v>
      </c>
      <c r="G136" s="49" t="n">
        <f aca="false">SUM(F136/E136*100%)</f>
        <v>1</v>
      </c>
      <c r="H136" s="44"/>
      <c r="I136" s="44"/>
    </row>
    <row r="137" customFormat="false" ht="20.25" hidden="false" customHeight="true" outlineLevel="0" collapsed="false">
      <c r="A137" s="45"/>
      <c r="B137" s="45" t="s">
        <v>10</v>
      </c>
      <c r="C137" s="46"/>
      <c r="D137" s="50" t="s">
        <v>11</v>
      </c>
      <c r="E137" s="48" t="n">
        <f aca="false">SUM(E138)</f>
        <v>1204507</v>
      </c>
      <c r="F137" s="48" t="n">
        <f aca="false">SUM(F138)</f>
        <v>1204507</v>
      </c>
      <c r="G137" s="49" t="n">
        <f aca="false">SUM(F137/E137*100%)</f>
        <v>1</v>
      </c>
      <c r="H137" s="44"/>
      <c r="I137" s="44"/>
    </row>
    <row r="138" customFormat="false" ht="42.75" hidden="false" customHeight="true" outlineLevel="0" collapsed="false">
      <c r="A138" s="51"/>
      <c r="B138" s="51"/>
      <c r="C138" s="52" t="n">
        <v>6207</v>
      </c>
      <c r="D138" s="53" t="s">
        <v>127</v>
      </c>
      <c r="E138" s="54" t="n">
        <v>1204507</v>
      </c>
      <c r="F138" s="54" t="n">
        <v>1204507</v>
      </c>
      <c r="G138" s="55" t="n">
        <f aca="false">SUM(F138/E138*100%)</f>
        <v>1</v>
      </c>
      <c r="H138" s="44"/>
      <c r="I138" s="44"/>
    </row>
    <row r="139" customFormat="false" ht="21" hidden="false" customHeight="true" outlineLevel="0" collapsed="false">
      <c r="A139" s="56" t="n">
        <v>600</v>
      </c>
      <c r="B139" s="56"/>
      <c r="C139" s="56"/>
      <c r="D139" s="56" t="s">
        <v>128</v>
      </c>
      <c r="E139" s="57" t="n">
        <f aca="false">SUM(E140)</f>
        <v>99500</v>
      </c>
      <c r="F139" s="57" t="n">
        <f aca="false">SUM(F140)</f>
        <v>102543.56</v>
      </c>
      <c r="G139" s="58" t="n">
        <f aca="false">SUM(F139/E139*100%)</f>
        <v>1.03058854271357</v>
      </c>
      <c r="H139" s="44"/>
      <c r="I139" s="44"/>
    </row>
    <row r="140" customFormat="false" ht="20.25" hidden="false" customHeight="true" outlineLevel="0" collapsed="false">
      <c r="A140" s="56"/>
      <c r="B140" s="56" t="n">
        <v>60016</v>
      </c>
      <c r="C140" s="56"/>
      <c r="D140" s="56" t="s">
        <v>26</v>
      </c>
      <c r="E140" s="57" t="n">
        <f aca="false">SUM(E141:E141)</f>
        <v>99500</v>
      </c>
      <c r="F140" s="57" t="n">
        <f aca="false">SUM(F141:F141)</f>
        <v>102543.56</v>
      </c>
      <c r="G140" s="58" t="n">
        <f aca="false">SUM(F140/E140*100%)</f>
        <v>1.03058854271357</v>
      </c>
      <c r="H140" s="44"/>
      <c r="I140" s="44"/>
    </row>
    <row r="141" customFormat="false" ht="43.5" hidden="false" customHeight="true" outlineLevel="0" collapsed="false">
      <c r="A141" s="53"/>
      <c r="B141" s="53"/>
      <c r="C141" s="53" t="n">
        <v>6207</v>
      </c>
      <c r="D141" s="53" t="s">
        <v>127</v>
      </c>
      <c r="E141" s="59" t="n">
        <v>99500</v>
      </c>
      <c r="F141" s="59" t="n">
        <v>102543.56</v>
      </c>
      <c r="G141" s="58" t="n">
        <f aca="false">SUM(F141/E141*100%)</f>
        <v>1.03058854271357</v>
      </c>
      <c r="H141" s="44"/>
      <c r="I141" s="44"/>
    </row>
    <row r="142" customFormat="false" ht="19.5" hidden="false" customHeight="true" outlineLevel="0" collapsed="false">
      <c r="A142" s="56" t="n">
        <v>700</v>
      </c>
      <c r="B142" s="56"/>
      <c r="C142" s="56"/>
      <c r="D142" s="60" t="s">
        <v>32</v>
      </c>
      <c r="E142" s="57" t="n">
        <f aca="false">SUM(E143)</f>
        <v>80000</v>
      </c>
      <c r="F142" s="57" t="n">
        <f aca="false">SUM(F143)</f>
        <v>0</v>
      </c>
      <c r="G142" s="58" t="n">
        <f aca="false">SUM(F142/E142*100%)</f>
        <v>0</v>
      </c>
      <c r="H142" s="44"/>
      <c r="I142" s="44"/>
    </row>
    <row r="143" customFormat="false" ht="20.25" hidden="false" customHeight="true" outlineLevel="0" collapsed="false">
      <c r="A143" s="56"/>
      <c r="B143" s="56" t="n">
        <v>70005</v>
      </c>
      <c r="C143" s="56"/>
      <c r="D143" s="60" t="s">
        <v>33</v>
      </c>
      <c r="E143" s="57" t="n">
        <f aca="false">SUM(E144)</f>
        <v>80000</v>
      </c>
      <c r="F143" s="57" t="n">
        <f aca="false">SUM(F144)</f>
        <v>0</v>
      </c>
      <c r="G143" s="58" t="n">
        <f aca="false">SUM(F143/E143*100%)</f>
        <v>0</v>
      </c>
      <c r="H143" s="44"/>
      <c r="I143" s="44"/>
    </row>
    <row r="144" customFormat="false" ht="20.25" hidden="false" customHeight="true" outlineLevel="0" collapsed="false">
      <c r="A144" s="53"/>
      <c r="B144" s="53"/>
      <c r="C144" s="61" t="s">
        <v>129</v>
      </c>
      <c r="D144" s="62" t="s">
        <v>130</v>
      </c>
      <c r="E144" s="59" t="n">
        <v>80000</v>
      </c>
      <c r="F144" s="59" t="n">
        <v>0</v>
      </c>
      <c r="G144" s="63" t="n">
        <f aca="false">SUM(F144/E144*100%)</f>
        <v>0</v>
      </c>
      <c r="H144" s="44"/>
      <c r="I144" s="44"/>
    </row>
    <row r="145" customFormat="false" ht="18.75" hidden="false" customHeight="true" outlineLevel="0" collapsed="false">
      <c r="A145" s="64" t="n">
        <v>720</v>
      </c>
      <c r="B145" s="64"/>
      <c r="C145" s="64"/>
      <c r="D145" s="64" t="s">
        <v>131</v>
      </c>
      <c r="E145" s="57" t="n">
        <f aca="false">SUM(E146)</f>
        <v>287704</v>
      </c>
      <c r="F145" s="57" t="n">
        <f aca="false">SUM(F146)</f>
        <v>66012.31</v>
      </c>
      <c r="G145" s="58" t="n">
        <f aca="false">SUM(F145/E145*100%)</f>
        <v>0.229445228429219</v>
      </c>
      <c r="H145" s="44"/>
      <c r="I145" s="44"/>
    </row>
    <row r="146" customFormat="false" ht="21" hidden="false" customHeight="true" outlineLevel="0" collapsed="false">
      <c r="A146" s="65"/>
      <c r="B146" s="65" t="n">
        <v>72095</v>
      </c>
      <c r="C146" s="65"/>
      <c r="D146" s="65" t="s">
        <v>15</v>
      </c>
      <c r="E146" s="66" t="n">
        <f aca="false">SUM(E147)</f>
        <v>287704</v>
      </c>
      <c r="F146" s="66" t="n">
        <f aca="false">SUM(F147)</f>
        <v>66012.31</v>
      </c>
      <c r="G146" s="67" t="n">
        <f aca="false">SUM(F146/E146*100%)</f>
        <v>0.229445228429219</v>
      </c>
      <c r="H146" s="44"/>
      <c r="I146" s="44"/>
    </row>
    <row r="147" customFormat="false" ht="44.25" hidden="false" customHeight="true" outlineLevel="0" collapsed="false">
      <c r="A147" s="68"/>
      <c r="B147" s="68"/>
      <c r="C147" s="68" t="n">
        <v>6207</v>
      </c>
      <c r="D147" s="62" t="s">
        <v>127</v>
      </c>
      <c r="E147" s="69" t="n">
        <v>287704</v>
      </c>
      <c r="F147" s="69" t="n">
        <v>66012.31</v>
      </c>
      <c r="G147" s="70" t="n">
        <f aca="false">SUM(F147/E147*100%)</f>
        <v>0.229445228429219</v>
      </c>
      <c r="H147" s="44"/>
      <c r="I147" s="44"/>
    </row>
    <row r="148" customFormat="false" ht="20.25" hidden="false" customHeight="true" outlineLevel="0" collapsed="false">
      <c r="A148" s="65" t="n">
        <v>853</v>
      </c>
      <c r="B148" s="65"/>
      <c r="C148" s="65"/>
      <c r="D148" s="60" t="s">
        <v>114</v>
      </c>
      <c r="E148" s="66" t="n">
        <f aca="false">SUM(E149)</f>
        <v>73333</v>
      </c>
      <c r="F148" s="66" t="n">
        <f aca="false">SUM(F149)</f>
        <v>0</v>
      </c>
      <c r="G148" s="67" t="n">
        <f aca="false">SUM(F148/E148*100%)</f>
        <v>0</v>
      </c>
      <c r="H148" s="44"/>
      <c r="I148" s="44"/>
    </row>
    <row r="149" customFormat="false" ht="18.75" hidden="false" customHeight="true" outlineLevel="0" collapsed="false">
      <c r="A149" s="65"/>
      <c r="B149" s="65" t="n">
        <v>85395</v>
      </c>
      <c r="C149" s="65"/>
      <c r="D149" s="60" t="s">
        <v>15</v>
      </c>
      <c r="E149" s="66" t="n">
        <f aca="false">SUM(E150)</f>
        <v>73333</v>
      </c>
      <c r="F149" s="66" t="n">
        <f aca="false">SUM(F150)</f>
        <v>0</v>
      </c>
      <c r="G149" s="67" t="n">
        <f aca="false">SUM(F149/E149*100%)</f>
        <v>0</v>
      </c>
      <c r="H149" s="44"/>
      <c r="I149" s="44"/>
    </row>
    <row r="150" customFormat="false" ht="43.5" hidden="false" customHeight="true" outlineLevel="0" collapsed="false">
      <c r="A150" s="68"/>
      <c r="B150" s="68"/>
      <c r="C150" s="68" t="n">
        <v>6207</v>
      </c>
      <c r="D150" s="62" t="s">
        <v>127</v>
      </c>
      <c r="E150" s="69" t="n">
        <v>73333</v>
      </c>
      <c r="F150" s="69" t="n">
        <v>0</v>
      </c>
      <c r="G150" s="70" t="n">
        <f aca="false">SUM(F150/E150*100%)</f>
        <v>0</v>
      </c>
      <c r="H150" s="44"/>
      <c r="I150" s="44"/>
    </row>
    <row r="151" customFormat="false" ht="20.25" hidden="false" customHeight="true" outlineLevel="0" collapsed="false">
      <c r="A151" s="65" t="n">
        <v>921</v>
      </c>
      <c r="B151" s="65"/>
      <c r="C151" s="65"/>
      <c r="D151" s="71" t="s">
        <v>132</v>
      </c>
      <c r="E151" s="66" t="n">
        <f aca="false">SUM(E154+E152)</f>
        <v>461199</v>
      </c>
      <c r="F151" s="66" t="n">
        <f aca="false">SUM(F154+F152)</f>
        <v>230059</v>
      </c>
      <c r="G151" s="67" t="n">
        <f aca="false">SUM(F151/E151*100%)</f>
        <v>0.498828054700899</v>
      </c>
      <c r="H151" s="44"/>
      <c r="I151" s="44"/>
    </row>
    <row r="152" customFormat="false" ht="20.25" hidden="false" customHeight="true" outlineLevel="0" collapsed="false">
      <c r="A152" s="65"/>
      <c r="B152" s="65" t="n">
        <v>92109</v>
      </c>
      <c r="C152" s="65"/>
      <c r="D152" s="66" t="s">
        <v>133</v>
      </c>
      <c r="E152" s="66" t="n">
        <f aca="false">SUM(E153)</f>
        <v>20000</v>
      </c>
      <c r="F152" s="66" t="n">
        <f aca="false">SUM(F153)</f>
        <v>19400</v>
      </c>
      <c r="G152" s="67" t="n">
        <f aca="false">SUM(F152/E152*100%)</f>
        <v>0.97</v>
      </c>
      <c r="H152" s="44"/>
      <c r="I152" s="44"/>
    </row>
    <row r="153" customFormat="false" ht="30" hidden="false" customHeight="true" outlineLevel="0" collapsed="false">
      <c r="A153" s="65"/>
      <c r="B153" s="65"/>
      <c r="C153" s="68" t="n">
        <v>6630</v>
      </c>
      <c r="D153" s="72" t="s">
        <v>134</v>
      </c>
      <c r="E153" s="69" t="n">
        <v>20000</v>
      </c>
      <c r="F153" s="69" t="n">
        <v>19400</v>
      </c>
      <c r="G153" s="67" t="n">
        <f aca="false">SUM(F153/E153*100%)</f>
        <v>0.97</v>
      </c>
      <c r="H153" s="44"/>
      <c r="I153" s="44"/>
    </row>
    <row r="154" customFormat="false" ht="21.75" hidden="false" customHeight="true" outlineLevel="0" collapsed="false">
      <c r="A154" s="65"/>
      <c r="B154" s="65" t="n">
        <v>92195</v>
      </c>
      <c r="C154" s="65"/>
      <c r="D154" s="65" t="s">
        <v>15</v>
      </c>
      <c r="E154" s="66" t="n">
        <f aca="false">SUM(E155)</f>
        <v>441199</v>
      </c>
      <c r="F154" s="66" t="n">
        <f aca="false">SUM(F155)</f>
        <v>210659</v>
      </c>
      <c r="G154" s="67" t="n">
        <f aca="false">SUM(F154/E154*100%)</f>
        <v>0.477469350565165</v>
      </c>
      <c r="H154" s="44"/>
      <c r="I154" s="44"/>
    </row>
    <row r="155" customFormat="false" ht="44.25" hidden="false" customHeight="true" outlineLevel="0" collapsed="false">
      <c r="A155" s="73"/>
      <c r="B155" s="73"/>
      <c r="C155" s="73" t="n">
        <v>6207</v>
      </c>
      <c r="D155" s="53" t="s">
        <v>127</v>
      </c>
      <c r="E155" s="59" t="n">
        <v>441199</v>
      </c>
      <c r="F155" s="59" t="n">
        <v>210659</v>
      </c>
      <c r="G155" s="63" t="n">
        <f aca="false">SUM(F155/E155*100%)</f>
        <v>0.477469350565165</v>
      </c>
      <c r="H155" s="44"/>
      <c r="I155" s="44"/>
    </row>
    <row r="156" customFormat="false" ht="22.5" hidden="false" customHeight="true" outlineLevel="0" collapsed="false">
      <c r="A156" s="74"/>
      <c r="B156" s="74"/>
      <c r="C156" s="74"/>
      <c r="D156" s="43" t="s">
        <v>135</v>
      </c>
      <c r="E156" s="75" t="n">
        <f aca="false">SUM(E139+E145+E151+E142+E136+E148)</f>
        <v>2206243</v>
      </c>
      <c r="F156" s="75" t="n">
        <f aca="false">SUM(F139+F145+F151+F142+F136+F148)</f>
        <v>1603121.87</v>
      </c>
      <c r="G156" s="76" t="n">
        <f aca="false">SUM(F156/E156*100%)</f>
        <v>0.726629781941518</v>
      </c>
      <c r="H156" s="44"/>
      <c r="I156" s="44"/>
    </row>
    <row r="157" customFormat="false" ht="12.75" hidden="false" customHeight="false" outlineLevel="0" collapsed="false">
      <c r="A157" s="77"/>
      <c r="B157" s="77"/>
      <c r="C157" s="77"/>
      <c r="D157" s="77"/>
      <c r="E157" s="78"/>
      <c r="F157" s="78"/>
      <c r="G157" s="79"/>
    </row>
    <row r="158" customFormat="false" ht="31.5" hidden="false" customHeight="true" outlineLevel="0" collapsed="false">
      <c r="A158" s="80"/>
      <c r="B158" s="80"/>
      <c r="C158" s="80"/>
      <c r="D158" s="81" t="s">
        <v>136</v>
      </c>
      <c r="E158" s="82" t="n">
        <f aca="false">SUM(E131+E156)</f>
        <v>17199783.33</v>
      </c>
      <c r="F158" s="36" t="n">
        <f aca="false">SUM(F131+F156)</f>
        <v>16550209.03</v>
      </c>
      <c r="G158" s="76" t="n">
        <f aca="false">SUM(F158/E158*100%)</f>
        <v>0.962233576578433</v>
      </c>
    </row>
    <row r="159" customFormat="false" ht="12.75" hidden="false" customHeight="false" outlineLevel="0" collapsed="false">
      <c r="A159" s="77"/>
      <c r="B159" s="77"/>
      <c r="C159" s="77"/>
      <c r="D159" s="77"/>
      <c r="E159" s="78"/>
      <c r="F159" s="78"/>
      <c r="G159" s="83"/>
    </row>
    <row r="160" customFormat="false" ht="12.75" hidden="false" customHeight="false" outlineLevel="0" collapsed="false">
      <c r="A160" s="77"/>
      <c r="B160" s="77"/>
      <c r="C160" s="77"/>
      <c r="D160" s="77"/>
      <c r="E160" s="78"/>
      <c r="F160" s="78"/>
      <c r="G160" s="83"/>
    </row>
    <row r="161" customFormat="false" ht="12.75" hidden="false" customHeight="false" outlineLevel="0" collapsed="false">
      <c r="A161" s="77"/>
      <c r="B161" s="77"/>
      <c r="C161" s="77"/>
      <c r="D161" s="77"/>
      <c r="E161" s="78"/>
      <c r="F161" s="78"/>
      <c r="G161" s="83"/>
    </row>
    <row r="162" customFormat="false" ht="12.75" hidden="false" customHeight="false" outlineLevel="0" collapsed="false">
      <c r="A162" s="77"/>
      <c r="B162" s="77"/>
      <c r="C162" s="77"/>
      <c r="D162" s="77"/>
      <c r="E162" s="78"/>
      <c r="F162" s="78"/>
      <c r="G162" s="83"/>
    </row>
    <row r="163" customFormat="false" ht="12.75" hidden="false" customHeight="false" outlineLevel="0" collapsed="false">
      <c r="A163" s="77"/>
      <c r="B163" s="77"/>
      <c r="C163" s="77"/>
      <c r="D163" s="77"/>
      <c r="E163" s="78"/>
      <c r="F163" s="78"/>
      <c r="G163" s="83"/>
    </row>
    <row r="164" customFormat="false" ht="12.75" hidden="false" customHeight="false" outlineLevel="0" collapsed="false">
      <c r="A164" s="77"/>
      <c r="B164" s="77"/>
      <c r="C164" s="77"/>
      <c r="D164" s="77"/>
      <c r="E164" s="78"/>
      <c r="F164" s="78"/>
      <c r="G164" s="84"/>
    </row>
    <row r="165" customFormat="false" ht="12.75" hidden="false" customHeight="false" outlineLevel="0" collapsed="false">
      <c r="A165" s="77"/>
      <c r="B165" s="77"/>
      <c r="C165" s="77"/>
      <c r="D165" s="77"/>
      <c r="E165" s="77"/>
      <c r="F165" s="77"/>
      <c r="G165" s="84"/>
    </row>
    <row r="166" customFormat="false" ht="12.75" hidden="false" customHeight="false" outlineLevel="0" collapsed="false">
      <c r="A166" s="77"/>
      <c r="B166" s="77"/>
      <c r="C166" s="77"/>
      <c r="D166" s="77"/>
      <c r="E166" s="77"/>
      <c r="F166" s="77"/>
      <c r="G166" s="77"/>
    </row>
    <row r="167" customFormat="false" ht="12.75" hidden="false" customHeight="false" outlineLevel="0" collapsed="false">
      <c r="A167" s="77"/>
      <c r="B167" s="77"/>
      <c r="C167" s="77"/>
      <c r="D167" s="77"/>
      <c r="E167" s="77"/>
      <c r="F167" s="77"/>
      <c r="G167" s="77"/>
    </row>
  </sheetData>
  <mergeCells count="3">
    <mergeCell ref="A1:F1"/>
    <mergeCell ref="A131:D131"/>
    <mergeCell ref="D134:I134"/>
  </mergeCells>
  <printOptions headings="false" gridLines="false" gridLinesSet="true" horizontalCentered="true" verticalCentered="false"/>
  <pageMargins left="0.472222222222222" right="0.354166666666667" top="1.02361111111111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do sprawozdania  Wójta Gminy Łączna za 2014 r.</oddHeader>
    <oddFooter/>
  </headerFooter>
  <rowBreaks count="7" manualBreakCount="7">
    <brk id="27" man="true" max="16383" min="0"/>
    <brk id="49" man="true" max="16383" min="0"/>
    <brk id="75" man="true" max="16383" min="0"/>
    <brk id="100" man="true" max="16383" min="0"/>
    <brk id="118" man="true" max="16383" min="0"/>
    <brk id="131" man="true" max="16383" min="0"/>
    <brk id="1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7" min="6" style="0" width="12.28"/>
    <col collapsed="false" customWidth="true" hidden="false" outlineLevel="0" max="9" min="8" style="0" width="15.41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219" t="s">
        <v>410</v>
      </c>
      <c r="B1" s="219"/>
      <c r="C1" s="219"/>
      <c r="D1" s="219"/>
      <c r="E1" s="219"/>
      <c r="F1" s="219"/>
      <c r="G1" s="219"/>
      <c r="H1" s="219"/>
      <c r="I1" s="219"/>
      <c r="J1" s="219"/>
    </row>
    <row r="2" customFormat="false" ht="13.5" hidden="false" customHeight="true" outlineLevel="0" collapsed="false">
      <c r="A2" s="391" t="s">
        <v>333</v>
      </c>
      <c r="B2" s="219" t="s">
        <v>411</v>
      </c>
      <c r="C2" s="219"/>
      <c r="D2" s="219"/>
      <c r="E2" s="219"/>
      <c r="F2" s="219"/>
      <c r="G2" s="219"/>
      <c r="H2" s="219"/>
      <c r="I2" s="219"/>
      <c r="J2" s="391"/>
    </row>
    <row r="3" customFormat="false" ht="18" hidden="false" customHeight="false" outlineLevel="0" collapsed="false">
      <c r="A3" s="392"/>
      <c r="B3" s="219"/>
      <c r="C3" s="219"/>
      <c r="D3" s="219"/>
      <c r="E3" s="219"/>
      <c r="F3" s="219"/>
      <c r="G3" s="219"/>
      <c r="H3" s="219"/>
      <c r="I3" s="219"/>
      <c r="J3" s="393"/>
    </row>
    <row r="4" customFormat="false" ht="18" hidden="false" customHeight="false" outlineLevel="0" collapsed="false">
      <c r="A4" s="392"/>
      <c r="B4" s="394"/>
      <c r="C4" s="394"/>
      <c r="D4" s="394"/>
      <c r="E4" s="394"/>
      <c r="F4" s="394"/>
      <c r="G4" s="394"/>
      <c r="H4" s="394"/>
      <c r="I4" s="394"/>
      <c r="J4" s="395"/>
    </row>
    <row r="5" customFormat="false" ht="12.75" hidden="false" customHeight="false" outlineLevel="0" collapsed="false">
      <c r="A5" s="39"/>
      <c r="B5" s="239"/>
      <c r="C5" s="239"/>
      <c r="D5" s="239"/>
      <c r="E5" s="239"/>
      <c r="F5" s="239"/>
      <c r="G5" s="239"/>
      <c r="H5" s="239"/>
      <c r="I5" s="239"/>
      <c r="J5" s="396"/>
    </row>
    <row r="6" customFormat="false" ht="12.75" hidden="false" customHeight="false" outlineLevel="0" collapsed="false">
      <c r="A6" s="39"/>
      <c r="B6" s="397"/>
      <c r="C6" s="397"/>
      <c r="D6" s="397"/>
      <c r="E6" s="397"/>
      <c r="F6" s="397"/>
      <c r="G6" s="397"/>
      <c r="H6" s="397"/>
      <c r="I6" s="397"/>
      <c r="J6" s="398"/>
    </row>
    <row r="7" s="347" customFormat="true" ht="61.5" hidden="false" customHeight="true" outlineLevel="0" collapsed="false">
      <c r="A7" s="399" t="s">
        <v>225</v>
      </c>
      <c r="B7" s="400" t="s">
        <v>412</v>
      </c>
      <c r="C7" s="401" t="s">
        <v>1</v>
      </c>
      <c r="D7" s="402" t="s">
        <v>2</v>
      </c>
      <c r="E7" s="401" t="s">
        <v>413</v>
      </c>
      <c r="F7" s="401" t="s">
        <v>414</v>
      </c>
      <c r="G7" s="401" t="s">
        <v>415</v>
      </c>
      <c r="H7" s="401" t="s">
        <v>416</v>
      </c>
      <c r="I7" s="401" t="s">
        <v>417</v>
      </c>
      <c r="J7" s="401" t="s">
        <v>418</v>
      </c>
    </row>
    <row r="8" customFormat="false" ht="8.1" hidden="false" customHeight="true" outlineLevel="0" collapsed="false">
      <c r="A8" s="223" t="n">
        <v>1</v>
      </c>
      <c r="B8" s="223" t="n">
        <v>2</v>
      </c>
      <c r="C8" s="223" t="n">
        <v>3</v>
      </c>
      <c r="D8" s="223" t="n">
        <v>4</v>
      </c>
      <c r="E8" s="223" t="n">
        <v>4</v>
      </c>
      <c r="F8" s="223" t="n">
        <v>5</v>
      </c>
      <c r="G8" s="223" t="n">
        <v>6</v>
      </c>
      <c r="H8" s="223" t="n">
        <v>7</v>
      </c>
      <c r="I8" s="223" t="n">
        <v>8</v>
      </c>
      <c r="J8" s="223" t="n">
        <v>9</v>
      </c>
      <c r="L8" s="403"/>
    </row>
    <row r="9" customFormat="false" ht="21.95" hidden="false" customHeight="true" outlineLevel="0" collapsed="false">
      <c r="A9" s="404" t="s">
        <v>238</v>
      </c>
      <c r="B9" s="404" t="s">
        <v>251</v>
      </c>
      <c r="C9" s="405" t="n">
        <v>801</v>
      </c>
      <c r="D9" s="405" t="n">
        <v>80110</v>
      </c>
      <c r="E9" s="404" t="n">
        <v>0</v>
      </c>
      <c r="F9" s="406" t="n">
        <v>130020</v>
      </c>
      <c r="G9" s="406" t="n">
        <v>106673.97</v>
      </c>
      <c r="H9" s="406" t="n">
        <v>130020</v>
      </c>
      <c r="I9" s="406" t="n">
        <v>106673.97</v>
      </c>
      <c r="J9" s="406" t="n">
        <v>0</v>
      </c>
    </row>
    <row r="10" customFormat="false" ht="21.95" hidden="false" customHeight="true" outlineLevel="0" collapsed="false">
      <c r="A10" s="404" t="s">
        <v>243</v>
      </c>
      <c r="B10" s="404" t="s">
        <v>419</v>
      </c>
      <c r="C10" s="405" t="n">
        <v>801</v>
      </c>
      <c r="D10" s="405" t="n">
        <v>80101</v>
      </c>
      <c r="E10" s="404" t="n">
        <v>0</v>
      </c>
      <c r="F10" s="406" t="n">
        <v>7005</v>
      </c>
      <c r="G10" s="406" t="n">
        <v>5613.95</v>
      </c>
      <c r="H10" s="406" t="n">
        <v>7005</v>
      </c>
      <c r="I10" s="406" t="n">
        <v>5613.95</v>
      </c>
      <c r="J10" s="406" t="n">
        <v>0</v>
      </c>
    </row>
    <row r="11" customFormat="false" ht="21.95" hidden="false" customHeight="true" outlineLevel="0" collapsed="false">
      <c r="A11" s="404" t="s">
        <v>245</v>
      </c>
      <c r="B11" s="404" t="s">
        <v>420</v>
      </c>
      <c r="C11" s="405" t="n">
        <v>801</v>
      </c>
      <c r="D11" s="405" t="n">
        <v>80104</v>
      </c>
      <c r="E11" s="404" t="n">
        <v>0</v>
      </c>
      <c r="F11" s="406" t="n">
        <v>19000</v>
      </c>
      <c r="G11" s="406" t="n">
        <v>14506</v>
      </c>
      <c r="H11" s="406" t="n">
        <v>19000</v>
      </c>
      <c r="I11" s="406" t="n">
        <v>14506</v>
      </c>
      <c r="J11" s="406" t="n">
        <v>0</v>
      </c>
    </row>
    <row r="12" s="407" customFormat="true" ht="21.95" hidden="false" customHeight="true" outlineLevel="0" collapsed="false">
      <c r="A12" s="8" t="s">
        <v>285</v>
      </c>
      <c r="B12" s="8"/>
      <c r="C12" s="8"/>
      <c r="D12" s="8"/>
      <c r="E12" s="215"/>
      <c r="F12" s="21" t="n">
        <f aca="false">SUM(F9:F11)</f>
        <v>156025</v>
      </c>
      <c r="G12" s="21" t="n">
        <f aca="false">SUM(G9:G11)</f>
        <v>126793.92</v>
      </c>
      <c r="H12" s="21" t="n">
        <f aca="false">SUM(H9:H11)</f>
        <v>156025</v>
      </c>
      <c r="I12" s="21" t="n">
        <f aca="false">SUM(I9:I11)</f>
        <v>126793.92</v>
      </c>
      <c r="J12" s="21" t="n">
        <f aca="false">SUM(J9:J11)</f>
        <v>0</v>
      </c>
    </row>
    <row r="13" customFormat="false" ht="4.5" hidden="false" customHeight="true" outlineLevel="0" collapsed="false"/>
  </sheetData>
  <mergeCells count="3">
    <mergeCell ref="A1:J1"/>
    <mergeCell ref="B2:I3"/>
    <mergeCell ref="A12:B12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
dosprawozdania Wójta Gminy Łączna za  2014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7" min="6" style="0" width="1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0" width="12.56"/>
  </cols>
  <sheetData>
    <row r="1" customFormat="false" ht="18" hidden="false" customHeight="false" outlineLevel="0" collapsed="false">
      <c r="A1" s="85" t="s">
        <v>42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8" hidden="false" customHeight="false" outlineLevel="0" collapsed="false">
      <c r="A2" s="85" t="s">
        <v>42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3.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186"/>
    </row>
    <row r="5" s="347" customFormat="true" ht="15" hidden="false" customHeight="true" outlineLevel="0" collapsed="false">
      <c r="A5" s="399" t="s">
        <v>225</v>
      </c>
      <c r="B5" s="399" t="s">
        <v>412</v>
      </c>
      <c r="C5" s="408" t="s">
        <v>1</v>
      </c>
      <c r="D5" s="408" t="s">
        <v>2</v>
      </c>
      <c r="E5" s="408" t="s">
        <v>413</v>
      </c>
      <c r="F5" s="409" t="s">
        <v>423</v>
      </c>
      <c r="G5" s="409"/>
      <c r="H5" s="409"/>
      <c r="I5" s="409"/>
      <c r="J5" s="409" t="s">
        <v>416</v>
      </c>
      <c r="K5" s="409"/>
      <c r="L5" s="408" t="s">
        <v>418</v>
      </c>
    </row>
    <row r="6" s="347" customFormat="true" ht="25.5" hidden="false" customHeight="true" outlineLevel="0" collapsed="false">
      <c r="A6" s="399"/>
      <c r="B6" s="399"/>
      <c r="C6" s="408"/>
      <c r="D6" s="408"/>
      <c r="E6" s="408"/>
      <c r="F6" s="408" t="s">
        <v>424</v>
      </c>
      <c r="G6" s="408" t="s">
        <v>406</v>
      </c>
      <c r="H6" s="410" t="s">
        <v>425</v>
      </c>
      <c r="I6" s="410"/>
      <c r="J6" s="408" t="s">
        <v>426</v>
      </c>
      <c r="K6" s="408" t="s">
        <v>402</v>
      </c>
      <c r="L6" s="408"/>
    </row>
    <row r="7" s="347" customFormat="true" ht="23.25" hidden="false" customHeight="true" outlineLevel="0" collapsed="false">
      <c r="A7" s="399"/>
      <c r="B7" s="399"/>
      <c r="C7" s="408"/>
      <c r="D7" s="408"/>
      <c r="E7" s="408"/>
      <c r="F7" s="408"/>
      <c r="G7" s="408"/>
      <c r="H7" s="408" t="s">
        <v>427</v>
      </c>
      <c r="I7" s="408"/>
      <c r="J7" s="408"/>
      <c r="K7" s="408"/>
      <c r="L7" s="408"/>
    </row>
    <row r="8" s="347" customFormat="true" ht="35.25" hidden="false" customHeight="true" outlineLevel="0" collapsed="false">
      <c r="A8" s="399"/>
      <c r="B8" s="399"/>
      <c r="C8" s="408"/>
      <c r="D8" s="408"/>
      <c r="E8" s="408"/>
      <c r="F8" s="408"/>
      <c r="G8" s="408"/>
      <c r="H8" s="401" t="s">
        <v>428</v>
      </c>
      <c r="I8" s="401" t="s">
        <v>429</v>
      </c>
      <c r="J8" s="408"/>
      <c r="K8" s="408"/>
      <c r="L8" s="408"/>
    </row>
    <row r="9" customFormat="false" ht="8.1" hidden="false" customHeight="tru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6</v>
      </c>
      <c r="G9" s="223"/>
      <c r="H9" s="223" t="n">
        <v>7</v>
      </c>
      <c r="I9" s="223" t="n">
        <v>8</v>
      </c>
      <c r="J9" s="223" t="n">
        <v>10</v>
      </c>
      <c r="K9" s="223" t="n">
        <v>11</v>
      </c>
      <c r="L9" s="223" t="n">
        <v>13</v>
      </c>
    </row>
    <row r="10" customFormat="false" ht="21.95" hidden="false" customHeight="true" outlineLevel="0" collapsed="false">
      <c r="A10" s="405" t="s">
        <v>238</v>
      </c>
      <c r="B10" s="411" t="s">
        <v>430</v>
      </c>
      <c r="C10" s="412" t="n">
        <v>400</v>
      </c>
      <c r="D10" s="412" t="n">
        <v>40001</v>
      </c>
      <c r="E10" s="413" t="n">
        <v>42916.18</v>
      </c>
      <c r="F10" s="413" t="n">
        <v>301700</v>
      </c>
      <c r="G10" s="413" t="n">
        <v>213269.46</v>
      </c>
      <c r="H10" s="413" t="n">
        <v>0</v>
      </c>
      <c r="I10" s="413" t="n">
        <v>0</v>
      </c>
      <c r="J10" s="413" t="n">
        <v>301600</v>
      </c>
      <c r="K10" s="413" t="n">
        <v>272278.53</v>
      </c>
      <c r="L10" s="413" t="n">
        <f aca="false">SUM(E10+G10-K10)</f>
        <v>-16092.89</v>
      </c>
      <c r="M10" s="132"/>
    </row>
    <row r="11" customFormat="false" ht="21.95" hidden="false" customHeight="true" outlineLevel="0" collapsed="false">
      <c r="A11" s="405" t="s">
        <v>243</v>
      </c>
      <c r="B11" s="411" t="s">
        <v>431</v>
      </c>
      <c r="C11" s="412" t="n">
        <v>400</v>
      </c>
      <c r="D11" s="412" t="n">
        <v>40002</v>
      </c>
      <c r="E11" s="413" t="n">
        <v>43189.27</v>
      </c>
      <c r="F11" s="414" t="n">
        <v>575500</v>
      </c>
      <c r="G11" s="413" t="n">
        <v>533891.15</v>
      </c>
      <c r="H11" s="414" t="n">
        <v>103000</v>
      </c>
      <c r="I11" s="414" t="n">
        <v>102962.95</v>
      </c>
      <c r="J11" s="413" t="n">
        <v>598548.15</v>
      </c>
      <c r="K11" s="413" t="n">
        <v>583131.65</v>
      </c>
      <c r="L11" s="413" t="n">
        <f aca="false">SUM(E11+G11-K11)</f>
        <v>-6051.22999999998</v>
      </c>
      <c r="M11" s="132"/>
    </row>
    <row r="12" customFormat="false" ht="28.5" hidden="false" customHeight="true" outlineLevel="0" collapsed="false">
      <c r="A12" s="415" t="s">
        <v>245</v>
      </c>
      <c r="B12" s="416" t="s">
        <v>196</v>
      </c>
      <c r="C12" s="417" t="n">
        <v>900</v>
      </c>
      <c r="D12" s="417" t="n">
        <v>90001</v>
      </c>
      <c r="E12" s="418" t="n">
        <v>53206.66</v>
      </c>
      <c r="F12" s="419" t="n">
        <v>242585.2</v>
      </c>
      <c r="G12" s="418" t="n">
        <v>211372.56</v>
      </c>
      <c r="H12" s="419" t="n">
        <v>150185.2</v>
      </c>
      <c r="I12" s="419" t="n">
        <v>150185.11</v>
      </c>
      <c r="J12" s="418" t="n">
        <v>279485.2</v>
      </c>
      <c r="K12" s="418" t="n">
        <v>271378.26</v>
      </c>
      <c r="L12" s="413" t="n">
        <f aca="false">SUM(E12+G12-K12)</f>
        <v>-6799.04000000004</v>
      </c>
      <c r="M12" s="132"/>
    </row>
    <row r="13" customFormat="false" ht="29.25" hidden="false" customHeight="true" outlineLevel="0" collapsed="false">
      <c r="A13" s="420" t="s">
        <v>247</v>
      </c>
      <c r="B13" s="421" t="s">
        <v>432</v>
      </c>
      <c r="C13" s="422" t="n">
        <v>900</v>
      </c>
      <c r="D13" s="422" t="n">
        <v>90017</v>
      </c>
      <c r="E13" s="423" t="n">
        <v>-152496.33</v>
      </c>
      <c r="F13" s="424" t="n">
        <v>215332.37</v>
      </c>
      <c r="G13" s="424" t="n">
        <v>156285.77</v>
      </c>
      <c r="H13" s="424" t="n">
        <v>73148.15</v>
      </c>
      <c r="I13" s="424" t="n">
        <v>73147.55</v>
      </c>
      <c r="J13" s="424" t="n">
        <v>141900</v>
      </c>
      <c r="K13" s="424" t="n">
        <v>123742.56</v>
      </c>
      <c r="L13" s="425" t="n">
        <f aca="false">SUM(E13+G13-K13)</f>
        <v>-119953.12</v>
      </c>
      <c r="M13" s="132"/>
    </row>
    <row r="14" s="407" customFormat="true" ht="27" hidden="false" customHeight="true" outlineLevel="0" collapsed="false">
      <c r="A14" s="8" t="s">
        <v>285</v>
      </c>
      <c r="B14" s="8"/>
      <c r="C14" s="426"/>
      <c r="D14" s="426"/>
      <c r="E14" s="427" t="n">
        <f aca="false">SUM(E10:E13)</f>
        <v>-13184.22</v>
      </c>
      <c r="F14" s="427" t="n">
        <f aca="false">SUM(F10:F13)</f>
        <v>1335117.57</v>
      </c>
      <c r="G14" s="427" t="n">
        <f aca="false">SUM(G10:G13)</f>
        <v>1114818.94</v>
      </c>
      <c r="H14" s="427" t="n">
        <f aca="false">SUM(H10:H13)</f>
        <v>326333.35</v>
      </c>
      <c r="I14" s="427" t="n">
        <f aca="false">SUM(I10:I13)</f>
        <v>326295.61</v>
      </c>
      <c r="J14" s="427" t="n">
        <f aca="false">SUM(J10:J13)</f>
        <v>1321533.35</v>
      </c>
      <c r="K14" s="427" t="n">
        <f aca="false">SUM(K10:K13)</f>
        <v>1250531</v>
      </c>
      <c r="L14" s="427" t="n">
        <f aca="false">SUM(L10:L13)</f>
        <v>-148896.28</v>
      </c>
      <c r="M14" s="428"/>
    </row>
    <row r="15" customFormat="false" ht="4.5" hidden="false" customHeight="true" outlineLevel="0" collapsed="false">
      <c r="F15" s="429"/>
      <c r="G15" s="429"/>
      <c r="H15" s="429"/>
      <c r="I15" s="429"/>
      <c r="J15" s="429"/>
      <c r="K15" s="429"/>
      <c r="L15" s="429"/>
    </row>
    <row r="16" customFormat="false" ht="12.75" hidden="false" customHeight="false" outlineLevel="0" collapsed="false">
      <c r="F16" s="429"/>
      <c r="G16" s="429"/>
      <c r="H16" s="429"/>
      <c r="I16" s="429"/>
      <c r="J16" s="429"/>
      <c r="K16" s="429"/>
      <c r="L16" s="429"/>
    </row>
    <row r="18" customFormat="false" ht="12.75" hidden="false" customHeight="false" outlineLevel="0" collapsed="false">
      <c r="J18" s="429"/>
    </row>
  </sheetData>
  <mergeCells count="17">
    <mergeCell ref="A1:L1"/>
    <mergeCell ref="A2:L2"/>
    <mergeCell ref="A5:A8"/>
    <mergeCell ref="B5:B8"/>
    <mergeCell ref="C5:C8"/>
    <mergeCell ref="D5:D8"/>
    <mergeCell ref="E5:E8"/>
    <mergeCell ref="F5:I5"/>
    <mergeCell ref="J5:K5"/>
    <mergeCell ref="L5:L8"/>
    <mergeCell ref="F6:F8"/>
    <mergeCell ref="G6:G8"/>
    <mergeCell ref="H6:I6"/>
    <mergeCell ref="J6:J8"/>
    <mergeCell ref="K6:K8"/>
    <mergeCell ref="H7:I7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 sprawozdania Wójta Gminy Łączna za 2014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37.56"/>
    <col collapsed="false" customWidth="true" hidden="false" outlineLevel="0" max="5" min="5" style="0" width="25.13"/>
    <col collapsed="false" customWidth="true" hidden="false" outlineLevel="0" max="7" min="6" style="0" width="15.7"/>
  </cols>
  <sheetData>
    <row r="1" customFormat="false" ht="20.1" hidden="false" customHeight="true" outlineLevel="0" collapsed="false">
      <c r="A1" s="85" t="s">
        <v>433</v>
      </c>
      <c r="B1" s="85"/>
      <c r="C1" s="85"/>
      <c r="D1" s="85"/>
      <c r="E1" s="85"/>
      <c r="F1" s="85"/>
      <c r="G1" s="301"/>
    </row>
    <row r="2" customFormat="false" ht="20.1" hidden="false" customHeight="true" outlineLevel="0" collapsed="false">
      <c r="A2" s="430"/>
      <c r="B2" s="430"/>
      <c r="C2" s="430"/>
      <c r="D2" s="301"/>
      <c r="E2" s="301"/>
      <c r="F2" s="301"/>
      <c r="G2" s="301"/>
    </row>
    <row r="3" customFormat="false" ht="20.1" hidden="false" customHeight="true" outlineLevel="0" collapsed="false">
      <c r="A3" s="431" t="s">
        <v>225</v>
      </c>
      <c r="B3" s="431" t="s">
        <v>1</v>
      </c>
      <c r="C3" s="431" t="s">
        <v>2</v>
      </c>
      <c r="D3" s="432" t="s">
        <v>434</v>
      </c>
      <c r="E3" s="432" t="s">
        <v>435</v>
      </c>
      <c r="F3" s="432" t="s">
        <v>436</v>
      </c>
      <c r="G3" s="432" t="s">
        <v>6</v>
      </c>
    </row>
    <row r="4" customFormat="false" ht="20.1" hidden="false" customHeight="true" outlineLevel="0" collapsed="false">
      <c r="A4" s="431"/>
      <c r="B4" s="431"/>
      <c r="C4" s="431"/>
      <c r="D4" s="432"/>
      <c r="E4" s="432"/>
      <c r="F4" s="432"/>
      <c r="G4" s="432"/>
    </row>
    <row r="5" customFormat="false" ht="20.1" hidden="false" customHeight="true" outlineLevel="0" collapsed="false">
      <c r="A5" s="431"/>
      <c r="B5" s="431"/>
      <c r="C5" s="431"/>
      <c r="D5" s="432"/>
      <c r="E5" s="432"/>
      <c r="F5" s="432"/>
      <c r="G5" s="432"/>
    </row>
    <row r="6" customFormat="false" ht="14.25" hidden="false" customHeight="true" outlineLevel="0" collapsed="false">
      <c r="A6" s="433" t="n">
        <v>1</v>
      </c>
      <c r="B6" s="433" t="n">
        <v>2</v>
      </c>
      <c r="C6" s="433" t="n">
        <v>3</v>
      </c>
      <c r="D6" s="433" t="n">
        <v>4</v>
      </c>
      <c r="E6" s="433" t="n">
        <v>5</v>
      </c>
      <c r="F6" s="433" t="n">
        <v>6</v>
      </c>
      <c r="G6" s="433" t="n">
        <v>7</v>
      </c>
      <c r="H6" s="434"/>
    </row>
    <row r="7" customFormat="false" ht="24" hidden="false" customHeight="true" outlineLevel="0" collapsed="false">
      <c r="A7" s="435" t="s">
        <v>437</v>
      </c>
      <c r="B7" s="435"/>
      <c r="C7" s="435"/>
      <c r="D7" s="435"/>
      <c r="E7" s="435"/>
      <c r="F7" s="435"/>
      <c r="G7" s="435"/>
    </row>
    <row r="8" customFormat="false" ht="30" hidden="false" customHeight="true" outlineLevel="0" collapsed="false">
      <c r="A8" s="436" t="s">
        <v>238</v>
      </c>
      <c r="B8" s="437" t="n">
        <v>400</v>
      </c>
      <c r="C8" s="437" t="n">
        <v>40002</v>
      </c>
      <c r="D8" s="436" t="s">
        <v>432</v>
      </c>
      <c r="E8" s="436" t="s">
        <v>438</v>
      </c>
      <c r="F8" s="438" t="n">
        <v>111200</v>
      </c>
      <c r="G8" s="439" t="n">
        <v>111200</v>
      </c>
    </row>
    <row r="9" customFormat="false" ht="30" hidden="false" customHeight="true" outlineLevel="0" collapsed="false">
      <c r="A9" s="436" t="s">
        <v>243</v>
      </c>
      <c r="B9" s="437" t="n">
        <v>900</v>
      </c>
      <c r="C9" s="437" t="n">
        <v>90001</v>
      </c>
      <c r="D9" s="440" t="s">
        <v>432</v>
      </c>
      <c r="E9" s="436" t="s">
        <v>439</v>
      </c>
      <c r="F9" s="438" t="n">
        <v>162200</v>
      </c>
      <c r="G9" s="439" t="n">
        <v>162199.91</v>
      </c>
    </row>
    <row r="10" customFormat="false" ht="30" hidden="false" customHeight="true" outlineLevel="0" collapsed="false">
      <c r="A10" s="436" t="s">
        <v>245</v>
      </c>
      <c r="B10" s="437" t="n">
        <v>600</v>
      </c>
      <c r="C10" s="437" t="n">
        <v>60016</v>
      </c>
      <c r="D10" s="440" t="s">
        <v>432</v>
      </c>
      <c r="E10" s="441" t="s">
        <v>440</v>
      </c>
      <c r="F10" s="442" t="n">
        <v>79000</v>
      </c>
      <c r="G10" s="439" t="n">
        <v>78999.41</v>
      </c>
    </row>
    <row r="11" customFormat="false" ht="24" hidden="false" customHeight="true" outlineLevel="0" collapsed="false">
      <c r="A11" s="443" t="s">
        <v>441</v>
      </c>
      <c r="B11" s="443"/>
      <c r="C11" s="443"/>
      <c r="D11" s="443"/>
      <c r="E11" s="443"/>
      <c r="F11" s="443"/>
      <c r="G11" s="444"/>
    </row>
    <row r="12" customFormat="false" ht="30" hidden="false" customHeight="true" outlineLevel="0" collapsed="false">
      <c r="A12" s="445"/>
      <c r="B12" s="445"/>
      <c r="C12" s="445"/>
      <c r="D12" s="445"/>
      <c r="E12" s="445"/>
      <c r="F12" s="445"/>
      <c r="G12" s="446"/>
    </row>
    <row r="13" s="39" customFormat="true" ht="30" hidden="false" customHeight="true" outlineLevel="0" collapsed="false">
      <c r="A13" s="447" t="s">
        <v>285</v>
      </c>
      <c r="B13" s="447"/>
      <c r="C13" s="447"/>
      <c r="D13" s="447"/>
      <c r="E13" s="436"/>
      <c r="F13" s="448" t="n">
        <f aca="false">SUM(F8:F10)</f>
        <v>352400</v>
      </c>
      <c r="G13" s="448" t="n">
        <f aca="false">SUM(G8:G10)</f>
        <v>352399.32</v>
      </c>
    </row>
    <row r="14" customFormat="false" ht="15" hidden="false" customHeight="false" outlineLevel="0" collapsed="false">
      <c r="A14" s="430"/>
      <c r="B14" s="430"/>
      <c r="C14" s="430"/>
      <c r="D14" s="430"/>
      <c r="E14" s="430"/>
      <c r="F14" s="430"/>
      <c r="G14" s="430"/>
    </row>
  </sheetData>
  <mergeCells count="11">
    <mergeCell ref="A1:F1"/>
    <mergeCell ref="A3:A5"/>
    <mergeCell ref="B3:B5"/>
    <mergeCell ref="C3:C5"/>
    <mergeCell ref="D3:D5"/>
    <mergeCell ref="E3:E5"/>
    <mergeCell ref="F3:F5"/>
    <mergeCell ref="G3:G5"/>
    <mergeCell ref="A7:F7"/>
    <mergeCell ref="A11:F11"/>
    <mergeCell ref="A13:D13"/>
  </mergeCells>
  <printOptions headings="false" gridLines="false" gridLinesSet="true" horizontalCentered="true" verticalCentered="false"/>
  <pageMargins left="0.39375" right="0.393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
do sprawozdania Wójta Gminy Łączna za 2014r.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7"/>
    <col collapsed="false" customWidth="true" hidden="false" outlineLevel="0" max="2" min="2" style="39" width="11.28"/>
    <col collapsed="false" customWidth="true" hidden="false" outlineLevel="0" max="3" min="3" style="39" width="13.41"/>
    <col collapsed="false" customWidth="true" hidden="false" outlineLevel="0" max="4" min="4" style="39" width="47.7"/>
    <col collapsed="false" customWidth="true" hidden="false" outlineLevel="0" max="6" min="5" style="39" width="17.42"/>
    <col collapsed="false" customWidth="false" hidden="false" outlineLevel="0" max="257" min="7" style="39" width="9.14"/>
  </cols>
  <sheetData>
    <row r="1" customFormat="false" ht="20.1" hidden="false" customHeight="true" outlineLevel="0" collapsed="false">
      <c r="A1" s="219" t="s">
        <v>442</v>
      </c>
      <c r="B1" s="219"/>
      <c r="C1" s="219"/>
      <c r="D1" s="219"/>
      <c r="E1" s="219"/>
      <c r="F1" s="449"/>
      <c r="G1" s="450"/>
    </row>
    <row r="2" customFormat="false" ht="20.1" hidden="false" customHeight="true" outlineLevel="0" collapsed="false">
      <c r="A2" s="450"/>
      <c r="B2" s="450"/>
      <c r="C2" s="450"/>
      <c r="D2" s="301"/>
      <c r="E2" s="301"/>
      <c r="F2" s="301"/>
      <c r="G2" s="450"/>
    </row>
    <row r="3" customFormat="false" ht="20.1" hidden="false" customHeight="true" outlineLevel="0" collapsed="false">
      <c r="A3" s="450"/>
      <c r="B3" s="450"/>
      <c r="C3" s="450"/>
      <c r="D3" s="450"/>
      <c r="E3" s="451"/>
      <c r="F3" s="451"/>
      <c r="G3" s="450"/>
    </row>
    <row r="4" customFormat="false" ht="50.25" hidden="false" customHeight="true" outlineLevel="0" collapsed="false">
      <c r="A4" s="431" t="s">
        <v>225</v>
      </c>
      <c r="B4" s="431" t="s">
        <v>1</v>
      </c>
      <c r="C4" s="431" t="s">
        <v>2</v>
      </c>
      <c r="D4" s="431" t="s">
        <v>443</v>
      </c>
      <c r="E4" s="431" t="s">
        <v>444</v>
      </c>
      <c r="F4" s="432" t="s">
        <v>445</v>
      </c>
      <c r="G4" s="450"/>
    </row>
    <row r="5" customFormat="false" ht="11.25" hidden="false" customHeight="true" outlineLevel="0" collapsed="false">
      <c r="A5" s="307" t="n">
        <v>1</v>
      </c>
      <c r="B5" s="307" t="n">
        <v>2</v>
      </c>
      <c r="C5" s="307" t="n">
        <v>3</v>
      </c>
      <c r="D5" s="307" t="n">
        <v>4</v>
      </c>
      <c r="E5" s="307" t="n">
        <v>5</v>
      </c>
      <c r="F5" s="307"/>
      <c r="G5" s="450"/>
    </row>
    <row r="6" customFormat="false" ht="21" hidden="false" customHeight="true" outlineLevel="0" collapsed="false">
      <c r="A6" s="452" t="s">
        <v>437</v>
      </c>
      <c r="B6" s="452"/>
      <c r="C6" s="452"/>
      <c r="D6" s="452"/>
      <c r="E6" s="452"/>
      <c r="F6" s="453"/>
      <c r="G6" s="450"/>
    </row>
    <row r="7" customFormat="false" ht="45" hidden="false" customHeight="true" outlineLevel="0" collapsed="false">
      <c r="A7" s="454" t="s">
        <v>238</v>
      </c>
      <c r="B7" s="455" t="n">
        <v>921</v>
      </c>
      <c r="C7" s="455" t="n">
        <v>92116</v>
      </c>
      <c r="D7" s="456" t="s">
        <v>446</v>
      </c>
      <c r="E7" s="457" t="n">
        <v>66000</v>
      </c>
      <c r="F7" s="438" t="n">
        <v>66000</v>
      </c>
      <c r="G7" s="450"/>
    </row>
    <row r="8" customFormat="false" ht="24.75" hidden="false" customHeight="true" outlineLevel="0" collapsed="false">
      <c r="A8" s="458" t="s">
        <v>441</v>
      </c>
      <c r="B8" s="458"/>
      <c r="C8" s="458"/>
      <c r="D8" s="458"/>
      <c r="E8" s="458"/>
      <c r="F8" s="453"/>
      <c r="G8" s="450"/>
    </row>
    <row r="9" customFormat="false" ht="42" hidden="false" customHeight="true" outlineLevel="0" collapsed="false">
      <c r="A9" s="459" t="s">
        <v>238</v>
      </c>
      <c r="B9" s="460" t="n">
        <v>801</v>
      </c>
      <c r="C9" s="460" t="n">
        <v>80101</v>
      </c>
      <c r="D9" s="461" t="s">
        <v>447</v>
      </c>
      <c r="E9" s="462" t="n">
        <v>405000</v>
      </c>
      <c r="F9" s="463" t="n">
        <v>404191.8</v>
      </c>
      <c r="G9" s="450"/>
    </row>
    <row r="10" customFormat="false" ht="30" hidden="false" customHeight="true" outlineLevel="0" collapsed="false">
      <c r="A10" s="464" t="s">
        <v>285</v>
      </c>
      <c r="B10" s="464"/>
      <c r="C10" s="464"/>
      <c r="D10" s="464"/>
      <c r="E10" s="448" t="n">
        <f aca="false">SUM(E7+E9)</f>
        <v>471000</v>
      </c>
      <c r="F10" s="448" t="n">
        <f aca="false">SUM(F7+F9)</f>
        <v>470191.8</v>
      </c>
      <c r="G10" s="450"/>
    </row>
    <row r="11" customFormat="false" ht="15" hidden="false" customHeight="false" outlineLevel="0" collapsed="false">
      <c r="A11" s="450"/>
      <c r="B11" s="450"/>
      <c r="C11" s="450"/>
      <c r="D11" s="450"/>
      <c r="E11" s="450"/>
      <c r="F11" s="450"/>
      <c r="G11" s="450"/>
    </row>
    <row r="12" customFormat="false" ht="15" hidden="false" customHeight="false" outlineLevel="0" collapsed="false">
      <c r="A12" s="450"/>
      <c r="B12" s="450"/>
      <c r="C12" s="450"/>
      <c r="D12" s="450"/>
      <c r="E12" s="450"/>
      <c r="F12" s="450"/>
      <c r="G12" s="450"/>
    </row>
  </sheetData>
  <mergeCells count="4">
    <mergeCell ref="A1:E1"/>
    <mergeCell ref="A6:E6"/>
    <mergeCell ref="A8:E8"/>
    <mergeCell ref="A10:D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 sprawozdania Wójta Gminy Łączna za 2014 r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.13"/>
    <col collapsed="false" customWidth="true" hidden="false" outlineLevel="0" max="2" min="2" style="347" width="7.42"/>
    <col collapsed="false" customWidth="true" hidden="false" outlineLevel="0" max="3" min="3" style="347" width="10.28"/>
    <col collapsed="false" customWidth="true" hidden="false" outlineLevel="0" max="4" min="4" style="347" width="61.85"/>
    <col collapsed="false" customWidth="true" hidden="false" outlineLevel="0" max="5" min="5" style="347" width="20.7"/>
    <col collapsed="false" customWidth="true" hidden="false" outlineLevel="0" max="6" min="6" style="347" width="11.42"/>
    <col collapsed="false" customWidth="true" hidden="false" outlineLevel="0" max="7" min="7" style="347" width="13.99"/>
    <col collapsed="false" customWidth="false" hidden="false" outlineLevel="0" max="257" min="8" style="347" width="9.14"/>
  </cols>
  <sheetData>
    <row r="1" customFormat="false" ht="18.75" hidden="false" customHeight="true" outlineLevel="0" collapsed="false">
      <c r="A1" s="465" t="s">
        <v>448</v>
      </c>
      <c r="B1" s="465"/>
      <c r="C1" s="465"/>
      <c r="D1" s="465"/>
      <c r="E1" s="465"/>
    </row>
    <row r="2" customFormat="false" ht="7.5" hidden="false" customHeight="true" outlineLevel="0" collapsed="false">
      <c r="D2" s="346"/>
      <c r="E2" s="466"/>
      <c r="F2" s="466"/>
      <c r="G2" s="466"/>
    </row>
    <row r="3" customFormat="false" ht="41.25" hidden="false" customHeight="true" outlineLevel="0" collapsed="false">
      <c r="A3" s="399" t="s">
        <v>225</v>
      </c>
      <c r="B3" s="399" t="s">
        <v>1</v>
      </c>
      <c r="C3" s="399" t="s">
        <v>2</v>
      </c>
      <c r="D3" s="399" t="s">
        <v>400</v>
      </c>
      <c r="E3" s="408" t="s">
        <v>449</v>
      </c>
      <c r="F3" s="399" t="s">
        <v>444</v>
      </c>
      <c r="G3" s="408" t="s">
        <v>450</v>
      </c>
    </row>
    <row r="4" s="468" customFormat="true" ht="12" hidden="false" customHeight="true" outlineLevel="0" collapsed="false">
      <c r="A4" s="467" t="n">
        <v>1</v>
      </c>
      <c r="B4" s="467" t="n">
        <v>2</v>
      </c>
      <c r="C4" s="467" t="n">
        <v>3</v>
      </c>
      <c r="D4" s="467" t="n">
        <v>4</v>
      </c>
      <c r="E4" s="467" t="n">
        <v>5</v>
      </c>
      <c r="F4" s="467" t="n">
        <v>5</v>
      </c>
      <c r="G4" s="467"/>
    </row>
    <row r="5" customFormat="false" ht="23.25" hidden="false" customHeight="true" outlineLevel="0" collapsed="false">
      <c r="A5" s="469" t="s">
        <v>437</v>
      </c>
      <c r="B5" s="469"/>
      <c r="C5" s="469"/>
      <c r="D5" s="469"/>
      <c r="E5" s="469"/>
      <c r="F5" s="469"/>
      <c r="G5" s="469"/>
    </row>
    <row r="6" customFormat="false" ht="32.25" hidden="false" customHeight="true" outlineLevel="0" collapsed="false">
      <c r="A6" s="16" t="s">
        <v>238</v>
      </c>
      <c r="B6" s="16" t="n">
        <v>600</v>
      </c>
      <c r="C6" s="16" t="n">
        <v>60014</v>
      </c>
      <c r="D6" s="470" t="s">
        <v>451</v>
      </c>
      <c r="E6" s="471" t="s">
        <v>452</v>
      </c>
      <c r="F6" s="15" t="n">
        <v>330000</v>
      </c>
      <c r="G6" s="472" t="n">
        <v>0</v>
      </c>
    </row>
    <row r="7" customFormat="false" ht="63.75" hidden="false" customHeight="true" outlineLevel="0" collapsed="false">
      <c r="A7" s="16" t="s">
        <v>243</v>
      </c>
      <c r="B7" s="16" t="n">
        <v>900</v>
      </c>
      <c r="C7" s="16" t="n">
        <v>90001</v>
      </c>
      <c r="D7" s="470" t="s">
        <v>453</v>
      </c>
      <c r="E7" s="14" t="s">
        <v>284</v>
      </c>
      <c r="F7" s="15" t="n">
        <v>150000</v>
      </c>
      <c r="G7" s="472" t="n">
        <v>119600</v>
      </c>
    </row>
    <row r="8" customFormat="false" ht="51.75" hidden="false" customHeight="true" outlineLevel="0" collapsed="false">
      <c r="A8" s="16" t="s">
        <v>245</v>
      </c>
      <c r="B8" s="473" t="s">
        <v>8</v>
      </c>
      <c r="C8" s="473" t="s">
        <v>10</v>
      </c>
      <c r="D8" s="470" t="s">
        <v>454</v>
      </c>
      <c r="E8" s="14" t="s">
        <v>284</v>
      </c>
      <c r="F8" s="15" t="n">
        <v>50000</v>
      </c>
      <c r="G8" s="472" t="n">
        <v>48292.68</v>
      </c>
    </row>
    <row r="9" customFormat="false" ht="28.5" hidden="false" customHeight="true" outlineLevel="0" collapsed="false">
      <c r="A9" s="469" t="s">
        <v>441</v>
      </c>
      <c r="B9" s="469"/>
      <c r="C9" s="469"/>
      <c r="D9" s="469"/>
      <c r="E9" s="469"/>
      <c r="F9" s="469"/>
      <c r="G9" s="474"/>
    </row>
    <row r="10" customFormat="false" ht="42.75" hidden="false" customHeight="true" outlineLevel="0" collapsed="false">
      <c r="A10" s="16" t="s">
        <v>238</v>
      </c>
      <c r="B10" s="16" t="n">
        <v>851</v>
      </c>
      <c r="C10" s="16" t="n">
        <v>85154</v>
      </c>
      <c r="D10" s="14" t="s">
        <v>455</v>
      </c>
      <c r="E10" s="14" t="s">
        <v>456</v>
      </c>
      <c r="F10" s="15" t="n">
        <v>10000</v>
      </c>
      <c r="G10" s="15" t="n">
        <v>10000</v>
      </c>
    </row>
    <row r="11" customFormat="false" ht="36" hidden="false" customHeight="true" outlineLevel="0" collapsed="false">
      <c r="A11" s="16" t="s">
        <v>243</v>
      </c>
      <c r="B11" s="16" t="n">
        <v>926</v>
      </c>
      <c r="C11" s="16" t="n">
        <v>92605</v>
      </c>
      <c r="D11" s="14" t="s">
        <v>457</v>
      </c>
      <c r="E11" s="14" t="s">
        <v>456</v>
      </c>
      <c r="F11" s="15" t="n">
        <v>35000</v>
      </c>
      <c r="G11" s="15" t="n">
        <v>35000</v>
      </c>
    </row>
    <row r="12" customFormat="false" ht="36" hidden="false" customHeight="true" outlineLevel="0" collapsed="false">
      <c r="A12" s="16" t="s">
        <v>247</v>
      </c>
      <c r="B12" s="16" t="n">
        <v>754</v>
      </c>
      <c r="C12" s="16" t="n">
        <v>75412</v>
      </c>
      <c r="D12" s="14" t="s">
        <v>458</v>
      </c>
      <c r="E12" s="14" t="s">
        <v>459</v>
      </c>
      <c r="F12" s="15" t="n">
        <v>9514.4</v>
      </c>
      <c r="G12" s="15" t="n">
        <v>9271.11</v>
      </c>
    </row>
    <row r="13" s="475" customFormat="true" ht="21" hidden="false" customHeight="true" outlineLevel="0" collapsed="false">
      <c r="A13" s="8" t="s">
        <v>285</v>
      </c>
      <c r="B13" s="8"/>
      <c r="C13" s="8"/>
      <c r="D13" s="8"/>
      <c r="E13" s="8"/>
      <c r="F13" s="10" t="n">
        <f aca="false">SUM(F6+F10+F11+F12+F7+F8)</f>
        <v>584514.4</v>
      </c>
      <c r="G13" s="10" t="n">
        <f aca="false">SUM(G6+G10+G11+G12+G7+G8)</f>
        <v>222163.79</v>
      </c>
    </row>
    <row r="14" customFormat="false" ht="12.75" hidden="false" customHeight="false" outlineLevel="0" collapsed="false">
      <c r="F14" s="476"/>
      <c r="G14" s="476"/>
    </row>
  </sheetData>
  <mergeCells count="4">
    <mergeCell ref="A1:E1"/>
    <mergeCell ref="A5:F5"/>
    <mergeCell ref="A9:F9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3
do  sprawozdania Wójta Gminy Łączna za 2014r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9" width="5.28"/>
    <col collapsed="false" customWidth="true" hidden="false" outlineLevel="0" max="3" min="3" style="39" width="8.85"/>
    <col collapsed="false" customWidth="true" hidden="false" outlineLevel="0" max="4" min="4" style="39" width="67.28"/>
    <col collapsed="false" customWidth="true" hidden="false" outlineLevel="0" max="5" min="5" style="39" width="17.7"/>
    <col collapsed="false" customWidth="false" hidden="false" outlineLevel="0" max="257" min="6" style="39" width="9.14"/>
  </cols>
  <sheetData>
    <row r="1" customFormat="false" ht="20.1" hidden="false" customHeight="true" outlineLevel="0" collapsed="false">
      <c r="A1" s="85"/>
      <c r="B1" s="85"/>
      <c r="C1" s="85"/>
      <c r="D1" s="85"/>
      <c r="E1" s="85"/>
      <c r="F1" s="391"/>
      <c r="G1" s="391"/>
      <c r="H1" s="391"/>
      <c r="I1" s="391"/>
      <c r="J1" s="391"/>
      <c r="K1" s="391"/>
      <c r="L1" s="391"/>
    </row>
    <row r="2" customFormat="false" ht="20.1" hidden="false" customHeight="true" outlineLevel="0" collapsed="false">
      <c r="A2" s="85"/>
      <c r="B2" s="85"/>
      <c r="C2" s="85"/>
      <c r="D2" s="85"/>
      <c r="E2" s="85"/>
      <c r="F2" s="391"/>
      <c r="G2" s="391"/>
      <c r="H2" s="391"/>
      <c r="I2" s="391"/>
    </row>
    <row r="3" customFormat="false" ht="12.75" hidden="false" customHeight="false" outlineLevel="0" collapsed="false">
      <c r="A3" s="238"/>
      <c r="B3" s="238"/>
      <c r="C3" s="238"/>
      <c r="D3" s="238"/>
      <c r="E3" s="238"/>
    </row>
    <row r="4" customFormat="false" ht="12.75" hidden="false" customHeight="false" outlineLevel="0" collapsed="false">
      <c r="A4" s="238"/>
      <c r="B4" s="238"/>
      <c r="C4" s="238"/>
      <c r="D4" s="238"/>
      <c r="E4" s="396"/>
    </row>
    <row r="5" customFormat="false" ht="20.1" hidden="false" customHeight="true" outlineLevel="0" collapsed="false">
      <c r="A5" s="477"/>
      <c r="B5" s="477"/>
      <c r="C5" s="477"/>
      <c r="D5" s="477"/>
      <c r="E5" s="477"/>
      <c r="F5" s="478"/>
      <c r="G5" s="478"/>
      <c r="H5" s="478"/>
      <c r="I5" s="478"/>
      <c r="J5" s="478"/>
      <c r="K5" s="479"/>
      <c r="L5" s="479"/>
    </row>
    <row r="6" customFormat="false" ht="20.1" hidden="false" customHeight="true" outlineLevel="0" collapsed="false">
      <c r="A6" s="480"/>
      <c r="B6" s="480"/>
      <c r="C6" s="480"/>
      <c r="D6" s="481"/>
      <c r="E6" s="480"/>
      <c r="F6" s="478"/>
      <c r="G6" s="478"/>
      <c r="H6" s="478"/>
      <c r="I6" s="478"/>
      <c r="J6" s="478"/>
      <c r="K6" s="479"/>
      <c r="L6" s="479"/>
    </row>
    <row r="7" customFormat="false" ht="23.25" hidden="false" customHeight="true" outlineLevel="0" collapsed="false">
      <c r="A7" s="480"/>
      <c r="B7" s="480"/>
      <c r="C7" s="480"/>
      <c r="D7" s="481"/>
      <c r="E7" s="482"/>
      <c r="F7" s="478"/>
      <c r="G7" s="478"/>
      <c r="H7" s="478"/>
      <c r="I7" s="478"/>
      <c r="J7" s="478"/>
      <c r="K7" s="479"/>
      <c r="L7" s="479"/>
    </row>
    <row r="8" customFormat="false" ht="23.25" hidden="false" customHeight="true" outlineLevel="0" collapsed="false">
      <c r="A8" s="483"/>
      <c r="B8" s="483"/>
      <c r="C8" s="483"/>
      <c r="D8" s="481"/>
      <c r="E8" s="482"/>
      <c r="F8" s="478"/>
      <c r="G8" s="478"/>
      <c r="H8" s="478"/>
      <c r="I8" s="478"/>
      <c r="J8" s="478"/>
      <c r="K8" s="479"/>
      <c r="L8" s="479"/>
    </row>
    <row r="9" customFormat="false" ht="30" hidden="false" customHeight="true" outlineLevel="0" collapsed="false">
      <c r="A9" s="480"/>
      <c r="B9" s="480"/>
      <c r="C9" s="480"/>
      <c r="D9" s="481"/>
      <c r="E9" s="482"/>
      <c r="F9" s="478"/>
      <c r="G9" s="478"/>
      <c r="H9" s="478"/>
      <c r="I9" s="478"/>
      <c r="J9" s="478"/>
      <c r="K9" s="479"/>
      <c r="L9" s="479"/>
    </row>
    <row r="10" customFormat="false" ht="28.5" hidden="false" customHeight="true" outlineLevel="0" collapsed="false">
      <c r="A10" s="480"/>
      <c r="B10" s="480"/>
      <c r="C10" s="480"/>
      <c r="D10" s="481"/>
      <c r="E10" s="484"/>
      <c r="F10" s="478"/>
      <c r="G10" s="478"/>
      <c r="H10" s="478"/>
      <c r="I10" s="478"/>
      <c r="J10" s="478"/>
      <c r="K10" s="479"/>
      <c r="L10" s="479"/>
    </row>
    <row r="11" customFormat="false" ht="15" hidden="false" customHeight="false" outlineLevel="0" collapsed="false">
      <c r="A11" s="485"/>
      <c r="B11" s="485"/>
      <c r="C11" s="485"/>
      <c r="D11" s="485"/>
      <c r="E11" s="485"/>
      <c r="F11" s="478"/>
      <c r="G11" s="478"/>
      <c r="H11" s="478"/>
      <c r="I11" s="478"/>
      <c r="J11" s="478"/>
      <c r="K11" s="479"/>
      <c r="L11" s="479"/>
    </row>
    <row r="12" customFormat="false" ht="15" hidden="false" customHeight="false" outlineLevel="0" collapsed="false">
      <c r="A12" s="479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</row>
    <row r="13" customFormat="false" ht="15" hidden="false" customHeight="false" outlineLevel="0" collapsed="false">
      <c r="A13" s="479"/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</row>
    <row r="14" customFormat="false" ht="15" hidden="false" customHeight="false" outlineLevel="0" collapsed="false">
      <c r="A14" s="479"/>
      <c r="B14" s="479"/>
      <c r="C14" s="479"/>
      <c r="D14" s="479"/>
      <c r="E14" s="479"/>
      <c r="F14" s="479"/>
      <c r="G14" s="479"/>
      <c r="H14" s="479"/>
      <c r="I14" s="479"/>
      <c r="J14" s="479"/>
      <c r="K14" s="479"/>
      <c r="L14" s="479"/>
    </row>
    <row r="15" customFormat="false" ht="15" hidden="false" customHeight="false" outlineLevel="0" collapsed="false">
      <c r="A15" s="479"/>
      <c r="B15" s="479"/>
      <c r="C15" s="479"/>
      <c r="D15" s="479"/>
      <c r="E15" s="479"/>
      <c r="F15" s="479"/>
      <c r="G15" s="479"/>
      <c r="H15" s="479"/>
      <c r="I15" s="479"/>
      <c r="J15" s="479"/>
      <c r="K15" s="479"/>
      <c r="L15" s="479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 XXXIV/4/2010
z dnia  22 stycznia 2010r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20.56"/>
    <col collapsed="false" customWidth="true" hidden="false" outlineLevel="0" max="4" min="4" style="0" width="8.56"/>
    <col collapsed="false" customWidth="true" hidden="false" outlineLevel="0" max="10" min="10" style="0" width="6.28"/>
    <col collapsed="false" customWidth="true" hidden="false" outlineLevel="0" max="12" min="12" style="0" width="5.56"/>
    <col collapsed="false" customWidth="true" hidden="false" outlineLevel="0" max="14" min="14" style="0" width="8.99"/>
    <col collapsed="false" customWidth="true" hidden="false" outlineLevel="0" max="15" min="15" style="0" width="5.85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486"/>
      <c r="B1" s="486"/>
      <c r="C1" s="486"/>
      <c r="D1" s="486"/>
      <c r="E1" s="486"/>
      <c r="F1" s="130"/>
      <c r="G1" s="130"/>
      <c r="H1" s="130"/>
      <c r="I1" s="130"/>
      <c r="J1" s="130"/>
      <c r="K1" s="130"/>
      <c r="L1" s="130"/>
      <c r="M1" s="130"/>
      <c r="N1" s="132"/>
      <c r="O1" s="132"/>
      <c r="P1" s="487" t="s">
        <v>387</v>
      </c>
    </row>
    <row r="2" customFormat="false" ht="12.75" hidden="false" customHeight="true" outlineLevel="0" collapsed="false">
      <c r="A2" s="87" t="s">
        <v>1</v>
      </c>
      <c r="B2" s="87" t="s">
        <v>2</v>
      </c>
      <c r="C2" s="87" t="s">
        <v>138</v>
      </c>
      <c r="D2" s="87" t="s">
        <v>460</v>
      </c>
      <c r="E2" s="87" t="s">
        <v>141</v>
      </c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false" customHeight="true" outlineLevel="0" collapsed="false">
      <c r="A3" s="87"/>
      <c r="B3" s="87"/>
      <c r="C3" s="87"/>
      <c r="D3" s="87"/>
      <c r="E3" s="87" t="s">
        <v>221</v>
      </c>
      <c r="F3" s="87" t="s">
        <v>141</v>
      </c>
      <c r="G3" s="87"/>
      <c r="H3" s="87"/>
      <c r="I3" s="87"/>
      <c r="J3" s="87"/>
      <c r="K3" s="87"/>
      <c r="L3" s="87"/>
      <c r="M3" s="87" t="s">
        <v>390</v>
      </c>
      <c r="N3" s="138" t="s">
        <v>141</v>
      </c>
      <c r="O3" s="138"/>
      <c r="P3" s="138"/>
    </row>
    <row r="4" customFormat="false" ht="12.75" hidden="false" customHeight="true" outlineLevel="0" collapsed="false">
      <c r="A4" s="87"/>
      <c r="B4" s="87"/>
      <c r="C4" s="87"/>
      <c r="D4" s="87"/>
      <c r="E4" s="87"/>
      <c r="F4" s="87" t="s">
        <v>142</v>
      </c>
      <c r="G4" s="87"/>
      <c r="H4" s="87" t="s">
        <v>392</v>
      </c>
      <c r="I4" s="87" t="s">
        <v>393</v>
      </c>
      <c r="J4" s="87" t="s">
        <v>403</v>
      </c>
      <c r="K4" s="87" t="s">
        <v>461</v>
      </c>
      <c r="L4" s="87" t="s">
        <v>405</v>
      </c>
      <c r="M4" s="87"/>
      <c r="N4" s="87" t="s">
        <v>394</v>
      </c>
      <c r="O4" s="87" t="s">
        <v>395</v>
      </c>
      <c r="P4" s="87" t="s">
        <v>396</v>
      </c>
    </row>
    <row r="5" customFormat="false" ht="72" hidden="false" customHeight="false" outlineLevel="0" collapsed="false">
      <c r="A5" s="87"/>
      <c r="B5" s="87"/>
      <c r="C5" s="87"/>
      <c r="D5" s="87"/>
      <c r="E5" s="87"/>
      <c r="F5" s="91" t="s">
        <v>462</v>
      </c>
      <c r="G5" s="91" t="s">
        <v>398</v>
      </c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92" t="n">
        <v>11</v>
      </c>
      <c r="L6" s="92" t="n">
        <v>12</v>
      </c>
      <c r="M6" s="92" t="n">
        <v>13</v>
      </c>
      <c r="N6" s="92" t="n">
        <v>14</v>
      </c>
      <c r="O6" s="92" t="n">
        <v>15</v>
      </c>
      <c r="P6" s="92" t="n">
        <v>16</v>
      </c>
    </row>
    <row r="7" customFormat="false" ht="18.75" hidden="false" customHeight="true" outlineLevel="0" collapsed="false">
      <c r="A7" s="488" t="s">
        <v>8</v>
      </c>
      <c r="B7" s="95"/>
      <c r="C7" s="489" t="s">
        <v>155</v>
      </c>
      <c r="D7" s="490" t="n">
        <f aca="false">SUM(D8:D10)</f>
        <v>800175</v>
      </c>
      <c r="E7" s="490" t="n">
        <f aca="false">SUM(E8:E10)</f>
        <v>42375</v>
      </c>
      <c r="F7" s="490" t="n">
        <f aca="false">SUM(F8:F10)</f>
        <v>0</v>
      </c>
      <c r="G7" s="490" t="n">
        <f aca="false">SUM(G8:G10)</f>
        <v>42375</v>
      </c>
      <c r="H7" s="490" t="n">
        <f aca="false">SUM(H8:H10)</f>
        <v>0</v>
      </c>
      <c r="I7" s="490" t="n">
        <f aca="false">SUM(I8:I10)</f>
        <v>0</v>
      </c>
      <c r="J7" s="490" t="n">
        <f aca="false">SUM(J8:J10)</f>
        <v>0</v>
      </c>
      <c r="K7" s="490" t="n">
        <f aca="false">SUM(K8:K10)</f>
        <v>0</v>
      </c>
      <c r="L7" s="490" t="n">
        <f aca="false">SUM(L8:L10)</f>
        <v>0</v>
      </c>
      <c r="M7" s="490" t="n">
        <f aca="false">SUM(M8:M10)</f>
        <v>757800</v>
      </c>
      <c r="N7" s="491" t="n">
        <f aca="false">SUM(N8:N10)</f>
        <v>757800</v>
      </c>
      <c r="O7" s="492" t="n">
        <v>0</v>
      </c>
      <c r="P7" s="492" t="n">
        <v>0</v>
      </c>
    </row>
    <row r="8" customFormat="false" ht="27.75" hidden="false" customHeight="true" outlineLevel="0" collapsed="false">
      <c r="A8" s="112"/>
      <c r="B8" s="100" t="s">
        <v>10</v>
      </c>
      <c r="C8" s="113" t="s">
        <v>156</v>
      </c>
      <c r="D8" s="493" t="n">
        <v>758075</v>
      </c>
      <c r="E8" s="493" t="n">
        <v>275</v>
      </c>
      <c r="F8" s="493" t="n">
        <v>0</v>
      </c>
      <c r="G8" s="493" t="n">
        <v>275</v>
      </c>
      <c r="H8" s="493" t="n">
        <v>0</v>
      </c>
      <c r="I8" s="493" t="n">
        <v>0</v>
      </c>
      <c r="J8" s="493"/>
      <c r="K8" s="493" t="n">
        <v>0</v>
      </c>
      <c r="L8" s="493" t="n">
        <v>0</v>
      </c>
      <c r="M8" s="493" t="n">
        <v>757800</v>
      </c>
      <c r="N8" s="494" t="n">
        <v>757800</v>
      </c>
      <c r="O8" s="494" t="n">
        <v>0</v>
      </c>
      <c r="P8" s="494" t="n">
        <v>0</v>
      </c>
    </row>
    <row r="9" customFormat="false" ht="18.75" hidden="false" customHeight="true" outlineLevel="0" collapsed="false">
      <c r="A9" s="112"/>
      <c r="B9" s="100" t="s">
        <v>157</v>
      </c>
      <c r="C9" s="113" t="s">
        <v>158</v>
      </c>
      <c r="D9" s="493" t="n">
        <v>2100</v>
      </c>
      <c r="E9" s="493" t="n">
        <v>2100</v>
      </c>
      <c r="F9" s="493" t="n">
        <v>0</v>
      </c>
      <c r="G9" s="493" t="n">
        <v>2100</v>
      </c>
      <c r="H9" s="493" t="n">
        <v>0</v>
      </c>
      <c r="I9" s="493" t="n">
        <v>0</v>
      </c>
      <c r="J9" s="493" t="n">
        <v>0</v>
      </c>
      <c r="K9" s="493" t="n">
        <v>0</v>
      </c>
      <c r="L9" s="493" t="n">
        <v>0</v>
      </c>
      <c r="M9" s="493" t="n">
        <v>0</v>
      </c>
      <c r="N9" s="494" t="n">
        <v>0</v>
      </c>
      <c r="O9" s="494" t="n">
        <v>0</v>
      </c>
      <c r="P9" s="494" t="n">
        <v>0</v>
      </c>
    </row>
    <row r="10" customFormat="false" ht="18.75" hidden="false" customHeight="true" outlineLevel="0" collapsed="false">
      <c r="A10" s="112"/>
      <c r="B10" s="100" t="s">
        <v>14</v>
      </c>
      <c r="C10" s="113" t="s">
        <v>15</v>
      </c>
      <c r="D10" s="493" t="n">
        <v>40000</v>
      </c>
      <c r="E10" s="493" t="n">
        <v>40000</v>
      </c>
      <c r="F10" s="493" t="n">
        <v>0</v>
      </c>
      <c r="G10" s="493" t="n">
        <v>40000</v>
      </c>
      <c r="H10" s="493" t="n">
        <v>0</v>
      </c>
      <c r="I10" s="493" t="n">
        <v>0</v>
      </c>
      <c r="J10" s="493" t="n">
        <v>0</v>
      </c>
      <c r="K10" s="493" t="n">
        <v>0</v>
      </c>
      <c r="L10" s="493" t="n">
        <v>0</v>
      </c>
      <c r="M10" s="493" t="n">
        <v>0</v>
      </c>
      <c r="N10" s="494" t="n">
        <v>0</v>
      </c>
      <c r="O10" s="494"/>
      <c r="P10" s="494" t="n">
        <v>0</v>
      </c>
    </row>
    <row r="11" customFormat="false" ht="33.75" hidden="false" customHeight="true" outlineLevel="0" collapsed="false">
      <c r="A11" s="495" t="s">
        <v>159</v>
      </c>
      <c r="B11" s="105"/>
      <c r="C11" s="496" t="s">
        <v>160</v>
      </c>
      <c r="D11" s="497" t="n">
        <f aca="false">SUM(D12)</f>
        <v>130000</v>
      </c>
      <c r="E11" s="497" t="n">
        <f aca="false">SUM(E12)</f>
        <v>130000</v>
      </c>
      <c r="F11" s="497" t="n">
        <v>0</v>
      </c>
      <c r="G11" s="497" t="n">
        <v>0</v>
      </c>
      <c r="H11" s="497" t="n">
        <f aca="false">SUM(H12)</f>
        <v>130000</v>
      </c>
      <c r="I11" s="497" t="n">
        <v>0</v>
      </c>
      <c r="J11" s="497" t="n">
        <v>0</v>
      </c>
      <c r="K11" s="497"/>
      <c r="L11" s="497" t="n">
        <v>0</v>
      </c>
      <c r="M11" s="497" t="n">
        <v>0</v>
      </c>
      <c r="N11" s="498" t="n">
        <v>0</v>
      </c>
      <c r="O11" s="498" t="n">
        <v>0</v>
      </c>
      <c r="P11" s="498" t="n">
        <v>0</v>
      </c>
    </row>
    <row r="12" customFormat="false" ht="16.5" hidden="false" customHeight="true" outlineLevel="0" collapsed="false">
      <c r="A12" s="112"/>
      <c r="B12" s="100" t="s">
        <v>161</v>
      </c>
      <c r="C12" s="113" t="s">
        <v>162</v>
      </c>
      <c r="D12" s="493" t="n">
        <v>130000</v>
      </c>
      <c r="E12" s="493" t="n">
        <v>130000</v>
      </c>
      <c r="F12" s="493" t="n">
        <v>0</v>
      </c>
      <c r="G12" s="493" t="n">
        <v>0</v>
      </c>
      <c r="H12" s="493" t="n">
        <v>130000</v>
      </c>
      <c r="I12" s="493" t="n">
        <v>0</v>
      </c>
      <c r="J12" s="493" t="n">
        <v>0</v>
      </c>
      <c r="K12" s="493" t="n">
        <v>0</v>
      </c>
      <c r="L12" s="493" t="n">
        <v>0</v>
      </c>
      <c r="M12" s="493" t="n">
        <v>0</v>
      </c>
      <c r="N12" s="494" t="n">
        <v>0</v>
      </c>
      <c r="O12" s="494" t="n">
        <v>0</v>
      </c>
      <c r="P12" s="494" t="n">
        <v>0</v>
      </c>
    </row>
    <row r="13" customFormat="false" ht="12.75" hidden="false" customHeight="false" outlineLevel="0" collapsed="false">
      <c r="A13" s="495" t="s">
        <v>23</v>
      </c>
      <c r="B13" s="105"/>
      <c r="C13" s="496" t="s">
        <v>24</v>
      </c>
      <c r="D13" s="497" t="n">
        <f aca="false">SUM(D14:D18)</f>
        <v>1144868</v>
      </c>
      <c r="E13" s="497" t="n">
        <f aca="false">SUM(E14:E18)</f>
        <v>200368</v>
      </c>
      <c r="F13" s="497" t="n">
        <f aca="false">SUM(F14:F18)</f>
        <v>52900</v>
      </c>
      <c r="G13" s="497" t="n">
        <f aca="false">SUM(G14:G18)</f>
        <v>146868</v>
      </c>
      <c r="H13" s="497" t="n">
        <f aca="false">SUM(H14:H18)</f>
        <v>0</v>
      </c>
      <c r="I13" s="497" t="n">
        <f aca="false">SUM(I14:I18)</f>
        <v>600</v>
      </c>
      <c r="J13" s="497" t="n">
        <f aca="false">SUM(J14:J18)</f>
        <v>0</v>
      </c>
      <c r="K13" s="497"/>
      <c r="L13" s="497"/>
      <c r="M13" s="497" t="n">
        <f aca="false">SUM(M14:M18)</f>
        <v>944500</v>
      </c>
      <c r="N13" s="497" t="n">
        <f aca="false">SUM(N14:N18)</f>
        <v>944500</v>
      </c>
      <c r="O13" s="498" t="n">
        <v>0</v>
      </c>
      <c r="P13" s="498" t="n">
        <v>0</v>
      </c>
    </row>
    <row r="14" customFormat="false" ht="18.75" hidden="false" customHeight="true" outlineLevel="0" collapsed="false">
      <c r="A14" s="112"/>
      <c r="B14" s="100" t="s">
        <v>163</v>
      </c>
      <c r="C14" s="113" t="s">
        <v>164</v>
      </c>
      <c r="D14" s="493" t="n">
        <v>24000</v>
      </c>
      <c r="E14" s="493" t="n">
        <v>24000</v>
      </c>
      <c r="F14" s="493" t="n">
        <v>0</v>
      </c>
      <c r="G14" s="493" t="n">
        <v>24000</v>
      </c>
      <c r="H14" s="493" t="n">
        <v>0</v>
      </c>
      <c r="I14" s="493"/>
      <c r="J14" s="493" t="n">
        <v>0</v>
      </c>
      <c r="K14" s="493" t="n">
        <v>0</v>
      </c>
      <c r="L14" s="493" t="n">
        <v>0</v>
      </c>
      <c r="M14" s="493" t="n">
        <v>0</v>
      </c>
      <c r="N14" s="494" t="n">
        <v>0</v>
      </c>
      <c r="O14" s="494" t="n">
        <v>0</v>
      </c>
      <c r="P14" s="494" t="n">
        <v>0</v>
      </c>
    </row>
    <row r="15" customFormat="false" ht="21" hidden="false" customHeight="true" outlineLevel="0" collapsed="false">
      <c r="A15" s="112"/>
      <c r="B15" s="100" t="s">
        <v>167</v>
      </c>
      <c r="C15" s="113" t="s">
        <v>168</v>
      </c>
      <c r="D15" s="493" t="n">
        <v>543800</v>
      </c>
      <c r="E15" s="493" t="n">
        <v>11500</v>
      </c>
      <c r="F15" s="493" t="n">
        <v>0</v>
      </c>
      <c r="G15" s="493" t="n">
        <v>11500</v>
      </c>
      <c r="H15" s="493" t="n">
        <v>0</v>
      </c>
      <c r="I15" s="493" t="n">
        <v>0</v>
      </c>
      <c r="J15" s="493"/>
      <c r="K15" s="493" t="n">
        <v>0</v>
      </c>
      <c r="L15" s="493" t="n">
        <v>0</v>
      </c>
      <c r="M15" s="493" t="n">
        <v>532300</v>
      </c>
      <c r="N15" s="494" t="n">
        <v>532300</v>
      </c>
      <c r="O15" s="494" t="n">
        <v>0</v>
      </c>
      <c r="P15" s="494" t="n">
        <v>0</v>
      </c>
    </row>
    <row r="16" customFormat="false" ht="18" hidden="false" customHeight="true" outlineLevel="0" collapsed="false">
      <c r="A16" s="113"/>
      <c r="B16" s="113" t="n">
        <v>60016</v>
      </c>
      <c r="C16" s="113" t="s">
        <v>26</v>
      </c>
      <c r="D16" s="493" t="n">
        <v>208000</v>
      </c>
      <c r="E16" s="493" t="n">
        <v>158000</v>
      </c>
      <c r="F16" s="493" t="n">
        <v>52900</v>
      </c>
      <c r="G16" s="493" t="n">
        <v>89500</v>
      </c>
      <c r="H16" s="493" t="n">
        <v>15000</v>
      </c>
      <c r="I16" s="493" t="n">
        <v>600</v>
      </c>
      <c r="J16" s="493" t="n">
        <v>0</v>
      </c>
      <c r="K16" s="493" t="n">
        <v>0</v>
      </c>
      <c r="L16" s="493" t="n">
        <v>0</v>
      </c>
      <c r="M16" s="493" t="n">
        <v>50000</v>
      </c>
      <c r="N16" s="494" t="n">
        <v>50000</v>
      </c>
      <c r="O16" s="494" t="n">
        <v>0</v>
      </c>
      <c r="P16" s="494" t="n">
        <v>0</v>
      </c>
    </row>
    <row r="17" customFormat="false" ht="18" hidden="false" customHeight="true" outlineLevel="0" collapsed="false">
      <c r="A17" s="113"/>
      <c r="B17" s="113"/>
      <c r="C17" s="113"/>
      <c r="D17" s="493" t="n">
        <f aca="false">SUM(G17:H17)</f>
        <v>6868</v>
      </c>
      <c r="E17" s="493" t="n">
        <f aca="false">SUM(G17:H17)</f>
        <v>6868</v>
      </c>
      <c r="F17" s="493"/>
      <c r="G17" s="493" t="n">
        <v>21868</v>
      </c>
      <c r="H17" s="493" t="n">
        <v>-15000</v>
      </c>
      <c r="I17" s="493"/>
      <c r="J17" s="493"/>
      <c r="K17" s="493"/>
      <c r="L17" s="493"/>
      <c r="M17" s="493"/>
      <c r="N17" s="494"/>
      <c r="O17" s="494"/>
      <c r="P17" s="494"/>
    </row>
    <row r="18" customFormat="false" ht="18.75" hidden="false" customHeight="true" outlineLevel="0" collapsed="false">
      <c r="A18" s="113"/>
      <c r="B18" s="113" t="n">
        <v>60095</v>
      </c>
      <c r="C18" s="113" t="s">
        <v>15</v>
      </c>
      <c r="D18" s="493" t="n">
        <v>362200</v>
      </c>
      <c r="E18" s="493" t="n">
        <v>0</v>
      </c>
      <c r="F18" s="493" t="n">
        <v>0</v>
      </c>
      <c r="G18" s="493" t="n">
        <v>0</v>
      </c>
      <c r="H18" s="493" t="n">
        <v>0</v>
      </c>
      <c r="I18" s="493" t="n">
        <v>0</v>
      </c>
      <c r="J18" s="499" t="n">
        <v>0</v>
      </c>
      <c r="K18" s="493" t="n">
        <v>0</v>
      </c>
      <c r="L18" s="493" t="n">
        <v>0</v>
      </c>
      <c r="M18" s="493" t="n">
        <v>362200</v>
      </c>
      <c r="N18" s="494" t="n">
        <v>362200</v>
      </c>
      <c r="O18" s="494" t="n">
        <v>0</v>
      </c>
      <c r="P18" s="494" t="n">
        <v>0</v>
      </c>
    </row>
    <row r="19" customFormat="false" ht="21" hidden="false" customHeight="true" outlineLevel="0" collapsed="false">
      <c r="A19" s="114" t="n">
        <v>700</v>
      </c>
      <c r="B19" s="114"/>
      <c r="C19" s="114" t="s">
        <v>32</v>
      </c>
      <c r="D19" s="500" t="n">
        <f aca="false">SUM(D20)</f>
        <v>26000</v>
      </c>
      <c r="E19" s="500" t="n">
        <f aca="false">SUM(E20)</f>
        <v>26000</v>
      </c>
      <c r="F19" s="500" t="n">
        <v>0</v>
      </c>
      <c r="G19" s="500" t="n">
        <f aca="false">SUM(G20)</f>
        <v>26000</v>
      </c>
      <c r="H19" s="500" t="n">
        <v>0</v>
      </c>
      <c r="I19" s="500" t="n">
        <v>0</v>
      </c>
      <c r="J19" s="501" t="n">
        <v>0</v>
      </c>
      <c r="K19" s="500" t="n">
        <v>0</v>
      </c>
      <c r="L19" s="500" t="n">
        <v>0</v>
      </c>
      <c r="M19" s="500" t="n">
        <v>0</v>
      </c>
      <c r="N19" s="502" t="n">
        <v>0</v>
      </c>
      <c r="O19" s="502" t="n">
        <v>0</v>
      </c>
      <c r="P19" s="502" t="n">
        <v>0</v>
      </c>
    </row>
    <row r="20" customFormat="false" ht="22.5" hidden="false" customHeight="true" outlineLevel="0" collapsed="false">
      <c r="A20" s="117"/>
      <c r="B20" s="117" t="n">
        <v>70005</v>
      </c>
      <c r="C20" s="117" t="s">
        <v>33</v>
      </c>
      <c r="D20" s="503" t="n">
        <v>26000</v>
      </c>
      <c r="E20" s="503" t="n">
        <v>26000</v>
      </c>
      <c r="F20" s="503" t="n">
        <v>0</v>
      </c>
      <c r="G20" s="503" t="n">
        <v>26000</v>
      </c>
      <c r="H20" s="503" t="n">
        <v>0</v>
      </c>
      <c r="I20" s="503" t="n">
        <v>0</v>
      </c>
      <c r="J20" s="504" t="n">
        <v>0</v>
      </c>
      <c r="K20" s="503" t="n">
        <v>0</v>
      </c>
      <c r="L20" s="503" t="n">
        <v>0</v>
      </c>
      <c r="M20" s="503" t="n">
        <v>0</v>
      </c>
      <c r="N20" s="505" t="n">
        <v>0</v>
      </c>
      <c r="O20" s="505" t="n">
        <v>0</v>
      </c>
      <c r="P20" s="505" t="n">
        <v>0</v>
      </c>
    </row>
    <row r="21" customFormat="false" ht="16.5" hidden="false" customHeight="true" outlineLevel="0" collapsed="false">
      <c r="A21" s="114" t="n">
        <v>710</v>
      </c>
      <c r="B21" s="114"/>
      <c r="C21" s="114" t="s">
        <v>169</v>
      </c>
      <c r="D21" s="500" t="n">
        <f aca="false">SUM(D22:D24)</f>
        <v>62211</v>
      </c>
      <c r="E21" s="500" t="n">
        <f aca="false">SUM(E22:E24)</f>
        <v>62211</v>
      </c>
      <c r="F21" s="500" t="n">
        <v>0</v>
      </c>
      <c r="G21" s="500" t="n">
        <f aca="false">SUM(G22:G24)</f>
        <v>62211</v>
      </c>
      <c r="H21" s="500" t="n">
        <v>0</v>
      </c>
      <c r="I21" s="500" t="n">
        <v>0</v>
      </c>
      <c r="J21" s="501" t="n">
        <v>0</v>
      </c>
      <c r="K21" s="500" t="n">
        <v>0</v>
      </c>
      <c r="L21" s="500" t="n">
        <v>0</v>
      </c>
      <c r="M21" s="500" t="n">
        <v>0</v>
      </c>
      <c r="N21" s="502" t="n">
        <v>0</v>
      </c>
      <c r="O21" s="502" t="n">
        <v>0</v>
      </c>
      <c r="P21" s="502" t="n">
        <v>0</v>
      </c>
    </row>
    <row r="22" customFormat="false" ht="23.25" hidden="false" customHeight="true" outlineLevel="0" collapsed="false">
      <c r="A22" s="117"/>
      <c r="B22" s="117" t="n">
        <v>71004</v>
      </c>
      <c r="C22" s="117" t="s">
        <v>170</v>
      </c>
      <c r="D22" s="503" t="n">
        <v>60000</v>
      </c>
      <c r="E22" s="503" t="n">
        <v>60000</v>
      </c>
      <c r="F22" s="503" t="n">
        <v>0</v>
      </c>
      <c r="G22" s="503" t="n">
        <v>60000</v>
      </c>
      <c r="H22" s="503" t="n">
        <v>0</v>
      </c>
      <c r="I22" s="503" t="n">
        <v>0</v>
      </c>
      <c r="J22" s="504" t="n">
        <v>0</v>
      </c>
      <c r="K22" s="503" t="n">
        <v>0</v>
      </c>
      <c r="L22" s="503" t="n">
        <v>0</v>
      </c>
      <c r="M22" s="503" t="n">
        <v>0</v>
      </c>
      <c r="N22" s="505" t="n">
        <v>0</v>
      </c>
      <c r="O22" s="505" t="n">
        <v>0</v>
      </c>
      <c r="P22" s="505" t="n">
        <v>0</v>
      </c>
    </row>
    <row r="23" customFormat="false" ht="15.75" hidden="false" customHeight="true" outlineLevel="0" collapsed="false">
      <c r="A23" s="117"/>
      <c r="B23" s="117" t="n">
        <v>71035</v>
      </c>
      <c r="C23" s="117" t="s">
        <v>171</v>
      </c>
      <c r="D23" s="503" t="n">
        <v>1711</v>
      </c>
      <c r="E23" s="503" t="n">
        <v>1711</v>
      </c>
      <c r="F23" s="503" t="n">
        <v>0</v>
      </c>
      <c r="G23" s="503" t="n">
        <v>1711</v>
      </c>
      <c r="H23" s="503" t="n">
        <v>0</v>
      </c>
      <c r="I23" s="503" t="n">
        <v>0</v>
      </c>
      <c r="J23" s="504" t="n">
        <v>0</v>
      </c>
      <c r="K23" s="503" t="n">
        <v>0</v>
      </c>
      <c r="L23" s="503" t="n">
        <v>0</v>
      </c>
      <c r="M23" s="503" t="n">
        <v>0</v>
      </c>
      <c r="N23" s="505" t="n">
        <v>0</v>
      </c>
      <c r="O23" s="505" t="n">
        <v>0</v>
      </c>
      <c r="P23" s="505" t="n">
        <v>0</v>
      </c>
    </row>
    <row r="24" customFormat="false" ht="18" hidden="false" customHeight="true" outlineLevel="0" collapsed="false">
      <c r="A24" s="117"/>
      <c r="B24" s="117" t="n">
        <v>71095</v>
      </c>
      <c r="C24" s="117" t="s">
        <v>15</v>
      </c>
      <c r="D24" s="503" t="n">
        <v>500</v>
      </c>
      <c r="E24" s="503" t="n">
        <v>500</v>
      </c>
      <c r="F24" s="503" t="n">
        <v>0</v>
      </c>
      <c r="G24" s="503" t="n">
        <v>500</v>
      </c>
      <c r="H24" s="503" t="n">
        <v>0</v>
      </c>
      <c r="I24" s="503" t="n">
        <v>0</v>
      </c>
      <c r="J24" s="504" t="n">
        <v>0</v>
      </c>
      <c r="K24" s="503" t="n">
        <v>0</v>
      </c>
      <c r="L24" s="503" t="n">
        <v>0</v>
      </c>
      <c r="M24" s="503" t="n">
        <v>0</v>
      </c>
      <c r="N24" s="505" t="n">
        <v>0</v>
      </c>
      <c r="O24" s="505" t="n">
        <v>0</v>
      </c>
      <c r="P24" s="505" t="n">
        <v>0</v>
      </c>
    </row>
    <row r="25" customFormat="false" ht="15.75" hidden="false" customHeight="true" outlineLevel="0" collapsed="false">
      <c r="A25" s="114" t="n">
        <v>750</v>
      </c>
      <c r="B25" s="114"/>
      <c r="C25" s="114" t="s">
        <v>172</v>
      </c>
      <c r="D25" s="500" t="n">
        <f aca="false">SUM(D26:D30)</f>
        <v>1385100</v>
      </c>
      <c r="E25" s="500" t="n">
        <f aca="false">SUM(E26:E30)</f>
        <v>1290375</v>
      </c>
      <c r="F25" s="500" t="n">
        <f aca="false">SUM(F26:F30)</f>
        <v>990775</v>
      </c>
      <c r="G25" s="500" t="n">
        <f aca="false">SUM(G26:G30)</f>
        <v>209100</v>
      </c>
      <c r="H25" s="500" t="n">
        <v>0</v>
      </c>
      <c r="I25" s="500" t="n">
        <f aca="false">SUM(I26:I30)</f>
        <v>90500</v>
      </c>
      <c r="J25" s="501" t="n">
        <v>0</v>
      </c>
      <c r="K25" s="500" t="n">
        <v>0</v>
      </c>
      <c r="L25" s="500" t="n">
        <v>0</v>
      </c>
      <c r="M25" s="500" t="n">
        <f aca="false">SUM(M26:M30)</f>
        <v>94725</v>
      </c>
      <c r="N25" s="500" t="n">
        <f aca="false">SUM(N26:N30)</f>
        <v>94725</v>
      </c>
      <c r="O25" s="502" t="n">
        <v>0</v>
      </c>
      <c r="P25" s="502" t="n">
        <v>0</v>
      </c>
    </row>
    <row r="26" customFormat="false" ht="16.5" hidden="false" customHeight="true" outlineLevel="0" collapsed="false">
      <c r="A26" s="117"/>
      <c r="B26" s="117" t="n">
        <v>75011</v>
      </c>
      <c r="C26" s="117" t="s">
        <v>39</v>
      </c>
      <c r="D26" s="503" t="n">
        <v>47775</v>
      </c>
      <c r="E26" s="503" t="n">
        <v>47775</v>
      </c>
      <c r="F26" s="503" t="n">
        <v>41775</v>
      </c>
      <c r="G26" s="503" t="n">
        <v>6000</v>
      </c>
      <c r="H26" s="503" t="n">
        <v>0</v>
      </c>
      <c r="I26" s="503" t="n">
        <v>0</v>
      </c>
      <c r="J26" s="504" t="n">
        <v>0</v>
      </c>
      <c r="K26" s="503" t="n">
        <v>0</v>
      </c>
      <c r="L26" s="503" t="n">
        <v>0</v>
      </c>
      <c r="M26" s="503" t="n">
        <v>0</v>
      </c>
      <c r="N26" s="505" t="n">
        <v>0</v>
      </c>
      <c r="O26" s="505" t="n">
        <v>0</v>
      </c>
      <c r="P26" s="505" t="n">
        <v>0</v>
      </c>
    </row>
    <row r="27" customFormat="false" ht="12.75" hidden="false" customHeight="true" outlineLevel="0" collapsed="false">
      <c r="A27" s="117"/>
      <c r="B27" s="117" t="n">
        <v>75022</v>
      </c>
      <c r="C27" s="117" t="s">
        <v>173</v>
      </c>
      <c r="D27" s="503" t="n">
        <v>83000</v>
      </c>
      <c r="E27" s="503" t="n">
        <v>83000</v>
      </c>
      <c r="F27" s="503" t="n">
        <v>0</v>
      </c>
      <c r="G27" s="503" t="n">
        <v>5000</v>
      </c>
      <c r="H27" s="503" t="n">
        <v>0</v>
      </c>
      <c r="I27" s="503" t="n">
        <v>78000</v>
      </c>
      <c r="J27" s="504" t="n">
        <v>0</v>
      </c>
      <c r="K27" s="503" t="n">
        <v>0</v>
      </c>
      <c r="L27" s="503" t="n">
        <v>0</v>
      </c>
      <c r="M27" s="503" t="n">
        <v>0</v>
      </c>
      <c r="N27" s="505" t="n">
        <v>0</v>
      </c>
      <c r="O27" s="505" t="n">
        <v>0</v>
      </c>
      <c r="P27" s="505" t="n">
        <v>0</v>
      </c>
    </row>
    <row r="28" customFormat="false" ht="18" hidden="false" customHeight="true" outlineLevel="0" collapsed="false">
      <c r="A28" s="117"/>
      <c r="B28" s="117" t="n">
        <v>75023</v>
      </c>
      <c r="C28" s="117" t="s">
        <v>44</v>
      </c>
      <c r="D28" s="503" t="n">
        <v>1230325</v>
      </c>
      <c r="E28" s="503" t="n">
        <v>1135600</v>
      </c>
      <c r="F28" s="503" t="n">
        <v>949000</v>
      </c>
      <c r="G28" s="503" t="n">
        <v>186100</v>
      </c>
      <c r="H28" s="503" t="n">
        <v>0</v>
      </c>
      <c r="I28" s="503" t="n">
        <v>500</v>
      </c>
      <c r="J28" s="504" t="n">
        <v>0</v>
      </c>
      <c r="K28" s="503" t="n">
        <v>0</v>
      </c>
      <c r="L28" s="503" t="n">
        <v>0</v>
      </c>
      <c r="M28" s="503" t="n">
        <v>94725</v>
      </c>
      <c r="N28" s="505" t="n">
        <v>94725</v>
      </c>
      <c r="O28" s="505" t="n">
        <v>0</v>
      </c>
      <c r="P28" s="505" t="n">
        <v>0</v>
      </c>
    </row>
    <row r="29" customFormat="false" ht="24" hidden="false" customHeight="true" outlineLevel="0" collapsed="false">
      <c r="A29" s="117"/>
      <c r="B29" s="117" t="n">
        <v>75075</v>
      </c>
      <c r="C29" s="117" t="s">
        <v>174</v>
      </c>
      <c r="D29" s="503" t="n">
        <v>12000</v>
      </c>
      <c r="E29" s="503" t="n">
        <v>12000</v>
      </c>
      <c r="F29" s="503" t="n">
        <v>0</v>
      </c>
      <c r="G29" s="503" t="n">
        <v>12000</v>
      </c>
      <c r="H29" s="503" t="n">
        <v>0</v>
      </c>
      <c r="I29" s="503" t="n">
        <v>0</v>
      </c>
      <c r="J29" s="504" t="n">
        <v>0</v>
      </c>
      <c r="K29" s="503" t="n">
        <v>0</v>
      </c>
      <c r="L29" s="503" t="n">
        <v>0</v>
      </c>
      <c r="M29" s="503" t="n">
        <v>0</v>
      </c>
      <c r="N29" s="505" t="n">
        <v>0</v>
      </c>
      <c r="O29" s="505" t="n">
        <v>0</v>
      </c>
      <c r="P29" s="505" t="n">
        <v>0</v>
      </c>
    </row>
    <row r="30" customFormat="false" ht="16.5" hidden="false" customHeight="true" outlineLevel="0" collapsed="false">
      <c r="A30" s="117"/>
      <c r="B30" s="117" t="n">
        <v>75095</v>
      </c>
      <c r="C30" s="117" t="s">
        <v>15</v>
      </c>
      <c r="D30" s="503" t="n">
        <v>12000</v>
      </c>
      <c r="E30" s="503" t="n">
        <v>12000</v>
      </c>
      <c r="F30" s="503" t="n">
        <v>0</v>
      </c>
      <c r="G30" s="503" t="n">
        <v>0</v>
      </c>
      <c r="H30" s="503" t="n">
        <v>0</v>
      </c>
      <c r="I30" s="503" t="n">
        <v>12000</v>
      </c>
      <c r="J30" s="504" t="n">
        <v>0</v>
      </c>
      <c r="K30" s="503" t="n">
        <v>0</v>
      </c>
      <c r="L30" s="503" t="n">
        <v>0</v>
      </c>
      <c r="M30" s="503" t="n">
        <v>0</v>
      </c>
      <c r="N30" s="505" t="n">
        <v>0</v>
      </c>
      <c r="O30" s="505" t="n">
        <v>0</v>
      </c>
      <c r="P30" s="505" t="n">
        <v>0</v>
      </c>
    </row>
    <row r="31" customFormat="false" ht="49.5" hidden="false" customHeight="true" outlineLevel="0" collapsed="false">
      <c r="A31" s="114" t="n">
        <v>751</v>
      </c>
      <c r="B31" s="114"/>
      <c r="C31" s="114" t="s">
        <v>175</v>
      </c>
      <c r="D31" s="500" t="n">
        <f aca="false">SUM(D32)</f>
        <v>876</v>
      </c>
      <c r="E31" s="500" t="n">
        <f aca="false">SUM(E32)</f>
        <v>876</v>
      </c>
      <c r="F31" s="500" t="n">
        <f aca="false">SUM(F32)</f>
        <v>876</v>
      </c>
      <c r="G31" s="500" t="n">
        <f aca="false">SUM(G32)</f>
        <v>0</v>
      </c>
      <c r="H31" s="500" t="n">
        <f aca="false">SUM(H32)</f>
        <v>0</v>
      </c>
      <c r="I31" s="500" t="n">
        <f aca="false">SUM(I32)</f>
        <v>0</v>
      </c>
      <c r="J31" s="500" t="n">
        <f aca="false">SUM(J32)</f>
        <v>0</v>
      </c>
      <c r="K31" s="500" t="n">
        <f aca="false">SUM(K32)</f>
        <v>0</v>
      </c>
      <c r="L31" s="500" t="n">
        <f aca="false">SUM(L32)</f>
        <v>0</v>
      </c>
      <c r="M31" s="500" t="n">
        <f aca="false">SUM(M32)</f>
        <v>0</v>
      </c>
      <c r="N31" s="500" t="n">
        <f aca="false">SUM(N32)</f>
        <v>0</v>
      </c>
      <c r="O31" s="500" t="n">
        <f aca="false">SUM(O32)</f>
        <v>0</v>
      </c>
      <c r="P31" s="500" t="n">
        <f aca="false">SUM(P32)</f>
        <v>0</v>
      </c>
    </row>
    <row r="32" customFormat="false" ht="34.5" hidden="false" customHeight="true" outlineLevel="0" collapsed="false">
      <c r="A32" s="117"/>
      <c r="B32" s="117" t="n">
        <v>75101</v>
      </c>
      <c r="C32" s="117" t="s">
        <v>176</v>
      </c>
      <c r="D32" s="503" t="n">
        <v>876</v>
      </c>
      <c r="E32" s="503" t="n">
        <v>876</v>
      </c>
      <c r="F32" s="503" t="n">
        <v>876</v>
      </c>
      <c r="G32" s="503" t="n">
        <v>0</v>
      </c>
      <c r="H32" s="503" t="n">
        <v>0</v>
      </c>
      <c r="I32" s="503" t="n">
        <v>0</v>
      </c>
      <c r="J32" s="504" t="n">
        <v>0</v>
      </c>
      <c r="K32" s="503" t="n">
        <v>0</v>
      </c>
      <c r="L32" s="503" t="n">
        <v>0</v>
      </c>
      <c r="M32" s="503" t="n">
        <v>0</v>
      </c>
      <c r="N32" s="505" t="n">
        <v>0</v>
      </c>
      <c r="O32" s="505" t="n">
        <v>0</v>
      </c>
      <c r="P32" s="505" t="n">
        <v>0</v>
      </c>
    </row>
    <row r="33" customFormat="false" ht="36" hidden="false" customHeight="true" outlineLevel="0" collapsed="false">
      <c r="A33" s="114" t="n">
        <v>754</v>
      </c>
      <c r="B33" s="114"/>
      <c r="C33" s="114" t="s">
        <v>177</v>
      </c>
      <c r="D33" s="500" t="n">
        <f aca="false">SUM(D34:D36)</f>
        <v>85000</v>
      </c>
      <c r="E33" s="500" t="n">
        <f aca="false">SUM(E34:E36)</f>
        <v>75000</v>
      </c>
      <c r="F33" s="500" t="n">
        <f aca="false">SUM(F34:F36)</f>
        <v>14000</v>
      </c>
      <c r="G33" s="500" t="n">
        <f aca="false">SUM(G34:G36)</f>
        <v>61000</v>
      </c>
      <c r="H33" s="500" t="n">
        <v>0</v>
      </c>
      <c r="I33" s="500" t="n">
        <v>0</v>
      </c>
      <c r="J33" s="501" t="n">
        <v>0</v>
      </c>
      <c r="K33" s="500" t="n">
        <v>0</v>
      </c>
      <c r="L33" s="500" t="n">
        <v>0</v>
      </c>
      <c r="M33" s="500" t="n">
        <f aca="false">SUM(M34:M36)</f>
        <v>10000</v>
      </c>
      <c r="N33" s="500" t="n">
        <f aca="false">SUM(N34:N36)</f>
        <v>10000</v>
      </c>
      <c r="O33" s="502" t="n">
        <v>0</v>
      </c>
      <c r="P33" s="502" t="n">
        <v>0</v>
      </c>
    </row>
    <row r="34" customFormat="false" ht="35.25" hidden="false" customHeight="true" outlineLevel="0" collapsed="false">
      <c r="A34" s="117"/>
      <c r="B34" s="117" t="n">
        <v>75411</v>
      </c>
      <c r="C34" s="117" t="s">
        <v>463</v>
      </c>
      <c r="D34" s="503" t="n">
        <v>30000</v>
      </c>
      <c r="E34" s="503" t="n">
        <v>30000</v>
      </c>
      <c r="F34" s="503" t="n">
        <v>0</v>
      </c>
      <c r="G34" s="503" t="n">
        <v>30000</v>
      </c>
      <c r="H34" s="503" t="n">
        <v>0</v>
      </c>
      <c r="I34" s="503" t="n">
        <v>0</v>
      </c>
      <c r="J34" s="504" t="n">
        <v>0</v>
      </c>
      <c r="K34" s="503" t="n">
        <v>0</v>
      </c>
      <c r="L34" s="503" t="n">
        <v>0</v>
      </c>
      <c r="M34" s="503" t="n">
        <v>0</v>
      </c>
      <c r="N34" s="505" t="n">
        <v>0</v>
      </c>
      <c r="O34" s="505" t="n">
        <v>0</v>
      </c>
      <c r="P34" s="505" t="n">
        <v>0</v>
      </c>
    </row>
    <row r="35" customFormat="false" ht="16.5" hidden="false" customHeight="true" outlineLevel="0" collapsed="false">
      <c r="A35" s="117"/>
      <c r="B35" s="117" t="n">
        <v>75412</v>
      </c>
      <c r="C35" s="117" t="s">
        <v>179</v>
      </c>
      <c r="D35" s="503" t="n">
        <v>53000</v>
      </c>
      <c r="E35" s="503" t="n">
        <v>43000</v>
      </c>
      <c r="F35" s="503" t="n">
        <v>14000</v>
      </c>
      <c r="G35" s="503" t="n">
        <v>29000</v>
      </c>
      <c r="H35" s="503" t="n">
        <v>0</v>
      </c>
      <c r="I35" s="503" t="n">
        <v>0</v>
      </c>
      <c r="J35" s="504" t="n">
        <v>0</v>
      </c>
      <c r="K35" s="503" t="n">
        <v>0</v>
      </c>
      <c r="L35" s="503" t="n">
        <v>0</v>
      </c>
      <c r="M35" s="503" t="n">
        <v>10000</v>
      </c>
      <c r="N35" s="505" t="n">
        <v>10000</v>
      </c>
      <c r="O35" s="505" t="n">
        <v>0</v>
      </c>
      <c r="P35" s="505" t="n">
        <v>0</v>
      </c>
    </row>
    <row r="36" customFormat="false" ht="15.75" hidden="false" customHeight="true" outlineLevel="0" collapsed="false">
      <c r="A36" s="117"/>
      <c r="B36" s="117" t="n">
        <v>75421</v>
      </c>
      <c r="C36" s="117" t="s">
        <v>180</v>
      </c>
      <c r="D36" s="503" t="n">
        <v>2000</v>
      </c>
      <c r="E36" s="503" t="n">
        <v>2000</v>
      </c>
      <c r="F36" s="503" t="n">
        <v>0</v>
      </c>
      <c r="G36" s="503" t="n">
        <v>2000</v>
      </c>
      <c r="H36" s="503" t="n">
        <v>0</v>
      </c>
      <c r="I36" s="503" t="n">
        <v>0</v>
      </c>
      <c r="J36" s="504" t="n">
        <v>0</v>
      </c>
      <c r="K36" s="503" t="n">
        <v>0</v>
      </c>
      <c r="L36" s="503" t="n">
        <v>0</v>
      </c>
      <c r="M36" s="503" t="n">
        <v>0</v>
      </c>
      <c r="N36" s="505" t="n">
        <v>0</v>
      </c>
      <c r="O36" s="505" t="n">
        <v>0</v>
      </c>
      <c r="P36" s="505" t="n">
        <v>0</v>
      </c>
    </row>
    <row r="37" customFormat="false" ht="92.25" hidden="false" customHeight="true" outlineLevel="0" collapsed="false">
      <c r="A37" s="114" t="n">
        <v>756</v>
      </c>
      <c r="B37" s="506"/>
      <c r="C37" s="506" t="s">
        <v>464</v>
      </c>
      <c r="D37" s="501" t="n">
        <f aca="false">SUM(D38)</f>
        <v>34000</v>
      </c>
      <c r="E37" s="501" t="n">
        <f aca="false">SUM(E38)</f>
        <v>34000</v>
      </c>
      <c r="F37" s="501" t="n">
        <f aca="false">SUM(F38)</f>
        <v>13000</v>
      </c>
      <c r="G37" s="501" t="n">
        <f aca="false">SUM(G38)</f>
        <v>21000</v>
      </c>
      <c r="H37" s="501" t="n">
        <f aca="false">SUM(H38)</f>
        <v>0</v>
      </c>
      <c r="I37" s="501" t="n">
        <f aca="false">SUM(I38)</f>
        <v>0</v>
      </c>
      <c r="J37" s="501" t="n">
        <f aca="false">SUM(J38)</f>
        <v>0</v>
      </c>
      <c r="K37" s="501" t="n">
        <f aca="false">SUM(K38)</f>
        <v>0</v>
      </c>
      <c r="L37" s="501" t="n">
        <f aca="false">SUM(L38)</f>
        <v>0</v>
      </c>
      <c r="M37" s="501" t="n">
        <f aca="false">SUM(M38)</f>
        <v>0</v>
      </c>
      <c r="N37" s="501" t="n">
        <f aca="false">SUM(N38)</f>
        <v>0</v>
      </c>
      <c r="O37" s="501" t="n">
        <f aca="false">SUM(O38)</f>
        <v>0</v>
      </c>
      <c r="P37" s="501" t="n">
        <f aca="false">SUM(P38)</f>
        <v>0</v>
      </c>
    </row>
    <row r="38" customFormat="false" ht="36.75" hidden="false" customHeight="true" outlineLevel="0" collapsed="false">
      <c r="A38" s="117"/>
      <c r="B38" s="117" t="n">
        <v>75647</v>
      </c>
      <c r="C38" s="117" t="s">
        <v>465</v>
      </c>
      <c r="D38" s="503" t="n">
        <v>34000</v>
      </c>
      <c r="E38" s="503" t="n">
        <v>34000</v>
      </c>
      <c r="F38" s="503" t="n">
        <v>13000</v>
      </c>
      <c r="G38" s="503" t="n">
        <v>21000</v>
      </c>
      <c r="H38" s="503" t="n">
        <v>0</v>
      </c>
      <c r="I38" s="503" t="n">
        <v>0</v>
      </c>
      <c r="J38" s="504" t="n">
        <v>0</v>
      </c>
      <c r="K38" s="503" t="n">
        <v>0</v>
      </c>
      <c r="L38" s="503" t="n">
        <v>0</v>
      </c>
      <c r="M38" s="503" t="n">
        <v>0</v>
      </c>
      <c r="N38" s="505" t="n">
        <v>0</v>
      </c>
      <c r="O38" s="505" t="n">
        <v>0</v>
      </c>
      <c r="P38" s="505" t="n">
        <v>0</v>
      </c>
    </row>
    <row r="39" customFormat="false" ht="24.75" hidden="false" customHeight="true" outlineLevel="0" collapsed="false">
      <c r="A39" s="114" t="n">
        <v>757</v>
      </c>
      <c r="B39" s="114"/>
      <c r="C39" s="114" t="s">
        <v>181</v>
      </c>
      <c r="D39" s="500" t="n">
        <f aca="false">SUM(D40)</f>
        <v>240000</v>
      </c>
      <c r="E39" s="500" t="n">
        <f aca="false">SUM(E40)</f>
        <v>240000</v>
      </c>
      <c r="F39" s="500" t="n">
        <f aca="false">SUM(F40)</f>
        <v>0</v>
      </c>
      <c r="G39" s="500" t="n">
        <f aca="false">SUM(G40)</f>
        <v>0</v>
      </c>
      <c r="H39" s="500" t="n">
        <f aca="false">SUM(H40)</f>
        <v>0</v>
      </c>
      <c r="I39" s="500" t="n">
        <f aca="false">SUM(I40)</f>
        <v>0</v>
      </c>
      <c r="J39" s="501" t="n">
        <f aca="false">SUM(J40)</f>
        <v>0</v>
      </c>
      <c r="K39" s="500" t="n">
        <f aca="false">SUM(K40)</f>
        <v>240000</v>
      </c>
      <c r="L39" s="500" t="n">
        <v>0</v>
      </c>
      <c r="M39" s="500" t="n">
        <v>0</v>
      </c>
      <c r="N39" s="502" t="n">
        <v>0</v>
      </c>
      <c r="O39" s="502" t="n">
        <v>0</v>
      </c>
      <c r="P39" s="502" t="n">
        <v>0</v>
      </c>
    </row>
    <row r="40" customFormat="false" ht="36" hidden="false" customHeight="true" outlineLevel="0" collapsed="false">
      <c r="A40" s="117"/>
      <c r="B40" s="117" t="n">
        <v>75702</v>
      </c>
      <c r="C40" s="117" t="s">
        <v>182</v>
      </c>
      <c r="D40" s="503" t="n">
        <v>240000</v>
      </c>
      <c r="E40" s="503" t="n">
        <v>240000</v>
      </c>
      <c r="F40" s="503" t="n">
        <v>0</v>
      </c>
      <c r="G40" s="503" t="n">
        <v>0</v>
      </c>
      <c r="H40" s="503" t="n">
        <v>0</v>
      </c>
      <c r="I40" s="503" t="n">
        <v>0</v>
      </c>
      <c r="J40" s="504" t="n">
        <v>0</v>
      </c>
      <c r="K40" s="503" t="n">
        <v>240000</v>
      </c>
      <c r="L40" s="503" t="n">
        <v>0</v>
      </c>
      <c r="M40" s="503" t="n">
        <v>0</v>
      </c>
      <c r="N40" s="505" t="n">
        <v>0</v>
      </c>
      <c r="O40" s="505" t="n">
        <v>0</v>
      </c>
      <c r="P40" s="505" t="n">
        <v>0</v>
      </c>
    </row>
    <row r="41" customFormat="false" ht="14.25" hidden="false" customHeight="true" outlineLevel="0" collapsed="false">
      <c r="A41" s="114" t="n">
        <v>758</v>
      </c>
      <c r="B41" s="114"/>
      <c r="C41" s="114" t="s">
        <v>86</v>
      </c>
      <c r="D41" s="500" t="n">
        <f aca="false">SUM(D42)</f>
        <v>80000</v>
      </c>
      <c r="E41" s="500" t="n">
        <f aca="false">SUM(E42)</f>
        <v>80000</v>
      </c>
      <c r="F41" s="500" t="n">
        <f aca="false">SUM(F42)</f>
        <v>0</v>
      </c>
      <c r="G41" s="500" t="n">
        <f aca="false">SUM(G42)</f>
        <v>80000</v>
      </c>
      <c r="H41" s="500" t="n">
        <f aca="false">SUM(H42)</f>
        <v>0</v>
      </c>
      <c r="I41" s="500" t="n">
        <f aca="false">SUM(I42)</f>
        <v>0</v>
      </c>
      <c r="J41" s="501" t="n">
        <f aca="false">SUM(J42)</f>
        <v>0</v>
      </c>
      <c r="K41" s="500" t="n">
        <v>0</v>
      </c>
      <c r="L41" s="500" t="n">
        <v>0</v>
      </c>
      <c r="M41" s="500" t="n">
        <v>0</v>
      </c>
      <c r="N41" s="502" t="n">
        <v>0</v>
      </c>
      <c r="O41" s="502" t="n">
        <v>0</v>
      </c>
      <c r="P41" s="502" t="n">
        <v>0</v>
      </c>
    </row>
    <row r="42" customFormat="false" ht="15.75" hidden="false" customHeight="true" outlineLevel="0" collapsed="false">
      <c r="A42" s="117"/>
      <c r="B42" s="117" t="n">
        <v>75818</v>
      </c>
      <c r="C42" s="117" t="s">
        <v>183</v>
      </c>
      <c r="D42" s="503" t="n">
        <v>80000</v>
      </c>
      <c r="E42" s="503" t="n">
        <v>80000</v>
      </c>
      <c r="F42" s="503" t="n">
        <v>0</v>
      </c>
      <c r="G42" s="503" t="n">
        <v>80000</v>
      </c>
      <c r="H42" s="503" t="n">
        <v>0</v>
      </c>
      <c r="I42" s="503" t="n">
        <v>0</v>
      </c>
      <c r="J42" s="504" t="n">
        <v>0</v>
      </c>
      <c r="K42" s="503" t="n">
        <v>0</v>
      </c>
      <c r="L42" s="503" t="n">
        <v>0</v>
      </c>
      <c r="M42" s="503" t="n">
        <v>0</v>
      </c>
      <c r="N42" s="505" t="n">
        <v>0</v>
      </c>
      <c r="O42" s="505" t="n">
        <v>0</v>
      </c>
      <c r="P42" s="505" t="n">
        <v>0</v>
      </c>
    </row>
    <row r="43" customFormat="false" ht="15" hidden="false" customHeight="true" outlineLevel="0" collapsed="false">
      <c r="A43" s="114" t="n">
        <v>801</v>
      </c>
      <c r="B43" s="114"/>
      <c r="C43" s="114" t="s">
        <v>92</v>
      </c>
      <c r="D43" s="500" t="n">
        <f aca="false">SUM(D44:D53)</f>
        <v>8551323</v>
      </c>
      <c r="E43" s="500" t="n">
        <f aca="false">SUM(E44:E53)</f>
        <v>4861323</v>
      </c>
      <c r="F43" s="500" t="n">
        <f aca="false">SUM(F44:F53)</f>
        <v>3817746</v>
      </c>
      <c r="G43" s="500" t="n">
        <f aca="false">SUM(G44:G53)</f>
        <v>804277</v>
      </c>
      <c r="H43" s="500" t="n">
        <f aca="false">SUM(H44:H53)</f>
        <v>19000</v>
      </c>
      <c r="I43" s="500" t="n">
        <f aca="false">SUM(I44:I53)</f>
        <v>220300</v>
      </c>
      <c r="J43" s="500" t="n">
        <f aca="false">SUM(J44:J53)</f>
        <v>0</v>
      </c>
      <c r="K43" s="500" t="n">
        <f aca="false">SUM(K44:K53)</f>
        <v>0</v>
      </c>
      <c r="L43" s="500" t="n">
        <f aca="false">SUM(L44:L53)</f>
        <v>0</v>
      </c>
      <c r="M43" s="500" t="n">
        <f aca="false">SUM(M44:M53)</f>
        <v>3690000</v>
      </c>
      <c r="N43" s="500" t="n">
        <f aca="false">SUM(N44:N53)</f>
        <v>3690000</v>
      </c>
      <c r="O43" s="500" t="n">
        <f aca="false">SUM(O44:O53)</f>
        <v>0</v>
      </c>
      <c r="P43" s="500" t="n">
        <f aca="false">SUM(P44:P53)</f>
        <v>0</v>
      </c>
    </row>
    <row r="44" customFormat="false" ht="15" hidden="false" customHeight="true" outlineLevel="0" collapsed="false">
      <c r="A44" s="117"/>
      <c r="B44" s="113" t="n">
        <v>80101</v>
      </c>
      <c r="C44" s="113" t="s">
        <v>93</v>
      </c>
      <c r="D44" s="503" t="n">
        <v>2929937</v>
      </c>
      <c r="E44" s="503" t="n">
        <v>2929937</v>
      </c>
      <c r="F44" s="503" t="n">
        <v>2332602</v>
      </c>
      <c r="G44" s="503" t="n">
        <v>462835</v>
      </c>
      <c r="H44" s="503" t="n">
        <v>0</v>
      </c>
      <c r="I44" s="503" t="n">
        <v>134500</v>
      </c>
      <c r="J44" s="504" t="n">
        <v>0</v>
      </c>
      <c r="K44" s="503" t="n">
        <v>0</v>
      </c>
      <c r="L44" s="503" t="n">
        <v>0</v>
      </c>
      <c r="M44" s="503" t="n">
        <v>0</v>
      </c>
      <c r="N44" s="505" t="n">
        <v>0</v>
      </c>
      <c r="O44" s="505" t="n">
        <v>0</v>
      </c>
      <c r="P44" s="505" t="n">
        <v>0</v>
      </c>
    </row>
    <row r="45" customFormat="false" ht="15" hidden="false" customHeight="true" outlineLevel="0" collapsed="false">
      <c r="A45" s="117"/>
      <c r="B45" s="113"/>
      <c r="C45" s="113"/>
      <c r="D45" s="503" t="n">
        <f aca="false">SUM(F45)</f>
        <v>-23114</v>
      </c>
      <c r="E45" s="503" t="n">
        <f aca="false">SUM(F45)</f>
        <v>-23114</v>
      </c>
      <c r="F45" s="503" t="n">
        <v>-23114</v>
      </c>
      <c r="G45" s="503"/>
      <c r="H45" s="503"/>
      <c r="I45" s="503"/>
      <c r="J45" s="504"/>
      <c r="K45" s="503"/>
      <c r="L45" s="503"/>
      <c r="M45" s="503"/>
      <c r="N45" s="505"/>
      <c r="O45" s="505"/>
      <c r="P45" s="505"/>
    </row>
    <row r="46" customFormat="false" ht="27" hidden="false" customHeight="true" outlineLevel="0" collapsed="false">
      <c r="A46" s="117"/>
      <c r="B46" s="117" t="n">
        <v>80103</v>
      </c>
      <c r="C46" s="117" t="s">
        <v>94</v>
      </c>
      <c r="D46" s="503" t="n">
        <v>256450</v>
      </c>
      <c r="E46" s="503" t="n">
        <v>256450</v>
      </c>
      <c r="F46" s="503" t="n">
        <v>215900</v>
      </c>
      <c r="G46" s="503" t="n">
        <v>24750</v>
      </c>
      <c r="H46" s="503" t="n">
        <v>0</v>
      </c>
      <c r="I46" s="503" t="n">
        <v>15800</v>
      </c>
      <c r="J46" s="504" t="n">
        <v>0</v>
      </c>
      <c r="K46" s="503" t="n">
        <v>0</v>
      </c>
      <c r="L46" s="503" t="n">
        <v>0</v>
      </c>
      <c r="M46" s="503" t="n">
        <v>0</v>
      </c>
      <c r="N46" s="505" t="n">
        <v>0</v>
      </c>
      <c r="O46" s="505" t="n">
        <v>0</v>
      </c>
      <c r="P46" s="505" t="n">
        <v>0</v>
      </c>
    </row>
    <row r="47" customFormat="false" ht="16.5" hidden="false" customHeight="true" outlineLevel="0" collapsed="false">
      <c r="A47" s="117"/>
      <c r="B47" s="117" t="n">
        <v>80104</v>
      </c>
      <c r="C47" s="117" t="s">
        <v>97</v>
      </c>
      <c r="D47" s="503" t="n">
        <v>182900</v>
      </c>
      <c r="E47" s="503" t="n">
        <v>182900</v>
      </c>
      <c r="F47" s="503" t="n">
        <v>160000</v>
      </c>
      <c r="G47" s="503" t="n">
        <v>15900</v>
      </c>
      <c r="H47" s="503" t="n">
        <v>0</v>
      </c>
      <c r="I47" s="503" t="n">
        <v>7000</v>
      </c>
      <c r="J47" s="504" t="n">
        <v>0</v>
      </c>
      <c r="K47" s="503" t="n">
        <v>0</v>
      </c>
      <c r="L47" s="503" t="n">
        <v>0</v>
      </c>
      <c r="M47" s="503" t="n">
        <v>0</v>
      </c>
      <c r="N47" s="505" t="n">
        <v>0</v>
      </c>
      <c r="O47" s="505" t="n">
        <v>0</v>
      </c>
      <c r="P47" s="505" t="n">
        <v>0</v>
      </c>
    </row>
    <row r="48" customFormat="false" ht="12.75" hidden="false" customHeight="true" outlineLevel="0" collapsed="false">
      <c r="A48" s="117"/>
      <c r="B48" s="113" t="n">
        <v>80110</v>
      </c>
      <c r="C48" s="113" t="s">
        <v>100</v>
      </c>
      <c r="D48" s="503" t="n">
        <v>4961300</v>
      </c>
      <c r="E48" s="503" t="n">
        <v>1271300</v>
      </c>
      <c r="F48" s="503" t="n">
        <v>1102208</v>
      </c>
      <c r="G48" s="503" t="n">
        <v>106092</v>
      </c>
      <c r="H48" s="503" t="n">
        <v>0</v>
      </c>
      <c r="I48" s="503" t="n">
        <v>63000</v>
      </c>
      <c r="J48" s="504" t="n">
        <v>0</v>
      </c>
      <c r="K48" s="503" t="n">
        <v>0</v>
      </c>
      <c r="L48" s="503" t="n">
        <v>0</v>
      </c>
      <c r="M48" s="503" t="n">
        <v>3690000</v>
      </c>
      <c r="N48" s="505" t="n">
        <v>3690000</v>
      </c>
      <c r="O48" s="505" t="n">
        <v>0</v>
      </c>
      <c r="P48" s="505" t="n">
        <v>0</v>
      </c>
    </row>
    <row r="49" customFormat="false" ht="12.75" hidden="false" customHeight="false" outlineLevel="0" collapsed="false">
      <c r="A49" s="117"/>
      <c r="B49" s="113"/>
      <c r="C49" s="113"/>
      <c r="D49" s="503" t="n">
        <f aca="false">SUM(F49)</f>
        <v>-7000</v>
      </c>
      <c r="E49" s="503" t="n">
        <f aca="false">SUM(F49)</f>
        <v>-7000</v>
      </c>
      <c r="F49" s="503" t="n">
        <v>-7000</v>
      </c>
      <c r="G49" s="503"/>
      <c r="H49" s="503"/>
      <c r="I49" s="503"/>
      <c r="J49" s="504"/>
      <c r="K49" s="503"/>
      <c r="L49" s="503"/>
      <c r="M49" s="503"/>
      <c r="N49" s="505"/>
      <c r="O49" s="505"/>
      <c r="P49" s="505"/>
    </row>
    <row r="50" customFormat="false" ht="22.5" hidden="false" customHeight="true" outlineLevel="0" collapsed="false">
      <c r="A50" s="117"/>
      <c r="B50" s="117" t="n">
        <v>80113</v>
      </c>
      <c r="C50" s="117" t="s">
        <v>184</v>
      </c>
      <c r="D50" s="503" t="n">
        <v>167000</v>
      </c>
      <c r="E50" s="503" t="n">
        <v>167000</v>
      </c>
      <c r="F50" s="503" t="n">
        <v>0</v>
      </c>
      <c r="G50" s="503" t="n">
        <v>148000</v>
      </c>
      <c r="H50" s="503" t="n">
        <v>19000</v>
      </c>
      <c r="I50" s="503" t="n">
        <v>0</v>
      </c>
      <c r="J50" s="504" t="n">
        <v>0</v>
      </c>
      <c r="K50" s="503" t="n">
        <v>0</v>
      </c>
      <c r="L50" s="503" t="n">
        <v>0</v>
      </c>
      <c r="M50" s="503" t="n">
        <v>0</v>
      </c>
      <c r="N50" s="505" t="n">
        <v>0</v>
      </c>
      <c r="O50" s="505" t="n">
        <v>0</v>
      </c>
      <c r="P50" s="505" t="n">
        <v>0</v>
      </c>
    </row>
    <row r="51" customFormat="false" ht="25.5" hidden="false" customHeight="true" outlineLevel="0" collapsed="false">
      <c r="A51" s="117"/>
      <c r="B51" s="117" t="n">
        <v>80146</v>
      </c>
      <c r="C51" s="117" t="s">
        <v>185</v>
      </c>
      <c r="D51" s="503" t="n">
        <v>8300</v>
      </c>
      <c r="E51" s="503" t="n">
        <v>8300</v>
      </c>
      <c r="F51" s="503" t="n">
        <v>0</v>
      </c>
      <c r="G51" s="503" t="n">
        <v>8300</v>
      </c>
      <c r="H51" s="503" t="n">
        <v>0</v>
      </c>
      <c r="I51" s="503" t="n">
        <v>0</v>
      </c>
      <c r="J51" s="504" t="n">
        <v>0</v>
      </c>
      <c r="K51" s="503" t="n">
        <v>0</v>
      </c>
      <c r="L51" s="503" t="n">
        <v>0</v>
      </c>
      <c r="M51" s="503" t="n">
        <v>0</v>
      </c>
      <c r="N51" s="505" t="n">
        <v>0</v>
      </c>
      <c r="O51" s="505" t="n">
        <v>0</v>
      </c>
      <c r="P51" s="505" t="n">
        <v>0</v>
      </c>
    </row>
    <row r="52" customFormat="false" ht="18.75" hidden="false" customHeight="true" outlineLevel="0" collapsed="false">
      <c r="A52" s="117"/>
      <c r="B52" s="117" t="n">
        <v>80195</v>
      </c>
      <c r="C52" s="117" t="s">
        <v>15</v>
      </c>
      <c r="D52" s="503" t="n">
        <v>34800</v>
      </c>
      <c r="E52" s="503" t="n">
        <v>34800</v>
      </c>
      <c r="F52" s="503" t="n">
        <v>0</v>
      </c>
      <c r="G52" s="503" t="n">
        <v>34800</v>
      </c>
      <c r="H52" s="503" t="n">
        <v>0</v>
      </c>
      <c r="I52" s="503" t="n">
        <v>0</v>
      </c>
      <c r="J52" s="504" t="n">
        <v>0</v>
      </c>
      <c r="K52" s="503" t="n">
        <v>0</v>
      </c>
      <c r="L52" s="503" t="n">
        <v>0</v>
      </c>
      <c r="M52" s="503" t="n">
        <v>0</v>
      </c>
      <c r="N52" s="505" t="n">
        <v>0</v>
      </c>
      <c r="O52" s="505" t="n">
        <v>0</v>
      </c>
      <c r="P52" s="505" t="n">
        <v>0</v>
      </c>
    </row>
    <row r="53" customFormat="false" ht="18.75" hidden="false" customHeight="true" outlineLevel="0" collapsed="false">
      <c r="A53" s="117"/>
      <c r="B53" s="117"/>
      <c r="C53" s="117"/>
      <c r="D53" s="503" t="n">
        <f aca="false">SUM(F53:G53)</f>
        <v>40750</v>
      </c>
      <c r="E53" s="503" t="n">
        <f aca="false">SUM(F53:G53)</f>
        <v>40750</v>
      </c>
      <c r="F53" s="503" t="n">
        <v>37150</v>
      </c>
      <c r="G53" s="503" t="n">
        <v>3600</v>
      </c>
      <c r="H53" s="503"/>
      <c r="I53" s="503"/>
      <c r="J53" s="504"/>
      <c r="K53" s="503"/>
      <c r="L53" s="503"/>
      <c r="M53" s="503"/>
      <c r="N53" s="505"/>
      <c r="O53" s="505"/>
      <c r="P53" s="505"/>
    </row>
    <row r="54" customFormat="false" ht="18" hidden="false" customHeight="true" outlineLevel="0" collapsed="false">
      <c r="A54" s="114" t="n">
        <v>851</v>
      </c>
      <c r="B54" s="114"/>
      <c r="C54" s="114" t="s">
        <v>186</v>
      </c>
      <c r="D54" s="500" t="n">
        <f aca="false">SUM(D55:D57)</f>
        <v>53100</v>
      </c>
      <c r="E54" s="500" t="n">
        <f aca="false">SUM(E55:E57)</f>
        <v>53100</v>
      </c>
      <c r="F54" s="500" t="n">
        <f aca="false">SUM(F55:F57)</f>
        <v>17300</v>
      </c>
      <c r="G54" s="500" t="n">
        <f aca="false">SUM(G55:G57)</f>
        <v>25800</v>
      </c>
      <c r="H54" s="500" t="n">
        <f aca="false">SUM(H55:H57)</f>
        <v>10000</v>
      </c>
      <c r="I54" s="500" t="n">
        <f aca="false">SUM(I55:I57)</f>
        <v>0</v>
      </c>
      <c r="J54" s="500" t="n">
        <f aca="false">SUM(J55:J57)</f>
        <v>0</v>
      </c>
      <c r="K54" s="500" t="n">
        <f aca="false">SUM(K55:K57)</f>
        <v>0</v>
      </c>
      <c r="L54" s="500" t="n">
        <f aca="false">SUM(L55:L57)</f>
        <v>0</v>
      </c>
      <c r="M54" s="500" t="n">
        <f aca="false">SUM(M55:M57)</f>
        <v>0</v>
      </c>
      <c r="N54" s="500" t="n">
        <f aca="false">SUM(N55:N57)</f>
        <v>0</v>
      </c>
      <c r="O54" s="500" t="n">
        <f aca="false">SUM(O55:O57)</f>
        <v>0</v>
      </c>
      <c r="P54" s="502" t="n">
        <v>0</v>
      </c>
    </row>
    <row r="55" customFormat="false" ht="19.5" hidden="false" customHeight="true" outlineLevel="0" collapsed="false">
      <c r="A55" s="117"/>
      <c r="B55" s="117" t="n">
        <v>85153</v>
      </c>
      <c r="C55" s="117" t="s">
        <v>187</v>
      </c>
      <c r="D55" s="503" t="n">
        <v>6000</v>
      </c>
      <c r="E55" s="503" t="n">
        <v>6000</v>
      </c>
      <c r="F55" s="503" t="n">
        <v>0</v>
      </c>
      <c r="G55" s="503" t="n">
        <v>6000</v>
      </c>
      <c r="H55" s="503" t="n">
        <v>0</v>
      </c>
      <c r="I55" s="503" t="n">
        <v>0</v>
      </c>
      <c r="J55" s="504" t="n">
        <v>0</v>
      </c>
      <c r="K55" s="503" t="n">
        <v>0</v>
      </c>
      <c r="L55" s="503" t="n">
        <v>0</v>
      </c>
      <c r="M55" s="503" t="n">
        <v>0</v>
      </c>
      <c r="N55" s="505" t="n">
        <v>0</v>
      </c>
      <c r="O55" s="505" t="n">
        <v>0</v>
      </c>
      <c r="P55" s="505" t="n">
        <v>0</v>
      </c>
    </row>
    <row r="56" customFormat="false" ht="25.5" hidden="false" customHeight="true" outlineLevel="0" collapsed="false">
      <c r="A56" s="117"/>
      <c r="B56" s="113" t="n">
        <v>85154</v>
      </c>
      <c r="C56" s="113" t="s">
        <v>188</v>
      </c>
      <c r="D56" s="503" t="n">
        <v>44000</v>
      </c>
      <c r="E56" s="503" t="n">
        <v>44000</v>
      </c>
      <c r="F56" s="503" t="n">
        <v>17300</v>
      </c>
      <c r="G56" s="503" t="n">
        <v>16700</v>
      </c>
      <c r="H56" s="503" t="n">
        <v>10000</v>
      </c>
      <c r="I56" s="503" t="n">
        <v>0</v>
      </c>
      <c r="J56" s="504" t="n">
        <v>0</v>
      </c>
      <c r="K56" s="503" t="n">
        <v>0</v>
      </c>
      <c r="L56" s="503" t="n">
        <v>0</v>
      </c>
      <c r="M56" s="503" t="n">
        <v>0</v>
      </c>
      <c r="N56" s="505" t="n">
        <v>0</v>
      </c>
      <c r="O56" s="505" t="n">
        <v>0</v>
      </c>
      <c r="P56" s="505" t="n">
        <v>0</v>
      </c>
    </row>
    <row r="57" customFormat="false" ht="14.25" hidden="false" customHeight="true" outlineLevel="0" collapsed="false">
      <c r="A57" s="117"/>
      <c r="B57" s="113"/>
      <c r="C57" s="113"/>
      <c r="D57" s="503" t="n">
        <v>3100</v>
      </c>
      <c r="E57" s="503" t="n">
        <v>3100</v>
      </c>
      <c r="F57" s="503"/>
      <c r="G57" s="503" t="n">
        <v>3100</v>
      </c>
      <c r="H57" s="503"/>
      <c r="I57" s="503"/>
      <c r="J57" s="504"/>
      <c r="K57" s="503"/>
      <c r="L57" s="503"/>
      <c r="M57" s="503"/>
      <c r="N57" s="505"/>
      <c r="O57" s="505"/>
      <c r="P57" s="505"/>
    </row>
    <row r="58" customFormat="false" ht="18.75" hidden="false" customHeight="true" outlineLevel="0" collapsed="false">
      <c r="A58" s="114" t="n">
        <v>852</v>
      </c>
      <c r="B58" s="114"/>
      <c r="C58" s="114" t="s">
        <v>466</v>
      </c>
      <c r="D58" s="500" t="n">
        <f aca="false">SUM(D59:D69)</f>
        <v>2629892</v>
      </c>
      <c r="E58" s="500" t="n">
        <f aca="false">SUM(E59:E69)</f>
        <v>2629892</v>
      </c>
      <c r="F58" s="500" t="n">
        <f aca="false">SUM(F59:F69)</f>
        <v>316987</v>
      </c>
      <c r="G58" s="500" t="n">
        <f aca="false">SUM(G59:G69)</f>
        <v>107166</v>
      </c>
      <c r="H58" s="500" t="n">
        <f aca="false">SUM(H59:H69)</f>
        <v>0</v>
      </c>
      <c r="I58" s="500" t="n">
        <f aca="false">SUM(I59:I69)</f>
        <v>2205739</v>
      </c>
      <c r="J58" s="500" t="n">
        <f aca="false">SUM(J59:J69)</f>
        <v>0</v>
      </c>
      <c r="K58" s="500" t="n">
        <f aca="false">SUM(K59:K69)</f>
        <v>0</v>
      </c>
      <c r="L58" s="500" t="n">
        <f aca="false">SUM(L59:L69)</f>
        <v>0</v>
      </c>
      <c r="M58" s="500" t="n">
        <f aca="false">SUM(M59:M69)</f>
        <v>0</v>
      </c>
      <c r="N58" s="500" t="n">
        <f aca="false">SUM(N59:N69)</f>
        <v>0</v>
      </c>
      <c r="O58" s="500" t="n">
        <f aca="false">SUM(O59:O69)</f>
        <v>0</v>
      </c>
      <c r="P58" s="502" t="n">
        <v>0</v>
      </c>
    </row>
    <row r="59" customFormat="false" ht="19.5" hidden="false" customHeight="true" outlineLevel="0" collapsed="false">
      <c r="A59" s="117"/>
      <c r="B59" s="117" t="n">
        <v>85202</v>
      </c>
      <c r="C59" s="117" t="s">
        <v>467</v>
      </c>
      <c r="D59" s="503" t="n">
        <v>44040</v>
      </c>
      <c r="E59" s="503" t="n">
        <v>44040</v>
      </c>
      <c r="F59" s="503" t="n">
        <v>0</v>
      </c>
      <c r="G59" s="503" t="n">
        <v>44040</v>
      </c>
      <c r="H59" s="503" t="n">
        <v>0</v>
      </c>
      <c r="I59" s="503" t="n">
        <v>0</v>
      </c>
      <c r="J59" s="504" t="n">
        <v>0</v>
      </c>
      <c r="K59" s="503" t="n">
        <v>0</v>
      </c>
      <c r="L59" s="503" t="n">
        <v>0</v>
      </c>
      <c r="M59" s="503" t="n">
        <v>0</v>
      </c>
      <c r="N59" s="505" t="n">
        <v>0</v>
      </c>
      <c r="O59" s="505" t="n">
        <v>0</v>
      </c>
      <c r="P59" s="505" t="n">
        <v>0</v>
      </c>
    </row>
    <row r="60" customFormat="false" ht="64.5" hidden="false" customHeight="true" outlineLevel="0" collapsed="false">
      <c r="A60" s="117"/>
      <c r="B60" s="117" t="n">
        <v>85212</v>
      </c>
      <c r="C60" s="117" t="s">
        <v>468</v>
      </c>
      <c r="D60" s="503" t="n">
        <v>2018625</v>
      </c>
      <c r="E60" s="503" t="n">
        <v>2018625</v>
      </c>
      <c r="F60" s="503" t="n">
        <v>69929</v>
      </c>
      <c r="G60" s="503" t="n">
        <v>12502</v>
      </c>
      <c r="H60" s="503" t="n">
        <v>0</v>
      </c>
      <c r="I60" s="503" t="n">
        <v>1936194</v>
      </c>
      <c r="J60" s="504" t="n">
        <v>0</v>
      </c>
      <c r="K60" s="503" t="n">
        <v>0</v>
      </c>
      <c r="L60" s="503" t="n">
        <v>0</v>
      </c>
      <c r="M60" s="503" t="n">
        <v>0</v>
      </c>
      <c r="N60" s="505" t="n">
        <v>0</v>
      </c>
      <c r="O60" s="505" t="n">
        <v>0</v>
      </c>
      <c r="P60" s="505" t="n">
        <v>0</v>
      </c>
    </row>
    <row r="61" customFormat="false" ht="121.5" hidden="false" customHeight="true" outlineLevel="0" collapsed="false">
      <c r="A61" s="117"/>
      <c r="B61" s="117" t="n">
        <v>85213</v>
      </c>
      <c r="C61" s="117" t="s">
        <v>191</v>
      </c>
      <c r="D61" s="503" t="n">
        <v>18034</v>
      </c>
      <c r="E61" s="503" t="n">
        <v>18034</v>
      </c>
      <c r="F61" s="503" t="n">
        <v>18034</v>
      </c>
      <c r="G61" s="503" t="n">
        <v>0</v>
      </c>
      <c r="H61" s="503" t="n">
        <v>0</v>
      </c>
      <c r="I61" s="503" t="n">
        <v>0</v>
      </c>
      <c r="J61" s="504" t="n">
        <v>0</v>
      </c>
      <c r="K61" s="503" t="n">
        <v>0</v>
      </c>
      <c r="L61" s="503" t="n">
        <v>0</v>
      </c>
      <c r="M61" s="503" t="n">
        <v>0</v>
      </c>
      <c r="N61" s="505" t="n">
        <v>0</v>
      </c>
      <c r="O61" s="505" t="n">
        <v>0</v>
      </c>
      <c r="P61" s="505" t="n">
        <v>0</v>
      </c>
    </row>
    <row r="62" customFormat="false" ht="12" hidden="false" customHeight="true" outlineLevel="0" collapsed="false">
      <c r="A62" s="117"/>
      <c r="B62" s="117" t="n">
        <v>85214</v>
      </c>
      <c r="C62" s="117" t="s">
        <v>192</v>
      </c>
      <c r="D62" s="503" t="n">
        <v>80234</v>
      </c>
      <c r="E62" s="503" t="n">
        <v>80234</v>
      </c>
      <c r="F62" s="503" t="n">
        <v>0</v>
      </c>
      <c r="G62" s="503" t="n">
        <v>0</v>
      </c>
      <c r="H62" s="503" t="n">
        <v>0</v>
      </c>
      <c r="I62" s="503" t="n">
        <v>80234</v>
      </c>
      <c r="J62" s="504" t="n">
        <v>0</v>
      </c>
      <c r="K62" s="503" t="n">
        <v>0</v>
      </c>
      <c r="L62" s="503" t="n">
        <v>0</v>
      </c>
      <c r="M62" s="503" t="n">
        <v>0</v>
      </c>
      <c r="N62" s="505" t="n">
        <v>0</v>
      </c>
      <c r="O62" s="505" t="n">
        <v>0</v>
      </c>
      <c r="P62" s="505" t="n">
        <v>0</v>
      </c>
    </row>
    <row r="63" customFormat="false" ht="14.25" hidden="false" customHeight="true" outlineLevel="0" collapsed="false">
      <c r="A63" s="117"/>
      <c r="B63" s="117" t="n">
        <v>85215</v>
      </c>
      <c r="C63" s="117" t="s">
        <v>193</v>
      </c>
      <c r="D63" s="503" t="n">
        <v>8500</v>
      </c>
      <c r="E63" s="503" t="n">
        <v>8500</v>
      </c>
      <c r="F63" s="503" t="n">
        <v>0</v>
      </c>
      <c r="G63" s="503" t="n">
        <v>0</v>
      </c>
      <c r="H63" s="503" t="n">
        <v>0</v>
      </c>
      <c r="I63" s="503" t="n">
        <v>8500</v>
      </c>
      <c r="J63" s="504" t="n">
        <v>0</v>
      </c>
      <c r="K63" s="503" t="n">
        <v>0</v>
      </c>
      <c r="L63" s="503" t="n">
        <v>0</v>
      </c>
      <c r="M63" s="503" t="n">
        <v>0</v>
      </c>
      <c r="N63" s="505" t="n">
        <v>0</v>
      </c>
      <c r="O63" s="505" t="n">
        <v>0</v>
      </c>
      <c r="P63" s="505" t="n">
        <v>0</v>
      </c>
    </row>
    <row r="64" customFormat="false" ht="15.75" hidden="false" customHeight="true" outlineLevel="0" collapsed="false">
      <c r="A64" s="117"/>
      <c r="B64" s="117" t="n">
        <v>85216</v>
      </c>
      <c r="C64" s="117" t="s">
        <v>111</v>
      </c>
      <c r="D64" s="503" t="n">
        <v>118970</v>
      </c>
      <c r="E64" s="503" t="n">
        <v>118970</v>
      </c>
      <c r="F64" s="503" t="n">
        <v>0</v>
      </c>
      <c r="G64" s="503" t="n">
        <v>0</v>
      </c>
      <c r="H64" s="503" t="n">
        <v>0</v>
      </c>
      <c r="I64" s="503" t="n">
        <v>118970</v>
      </c>
      <c r="J64" s="504" t="n">
        <v>0</v>
      </c>
      <c r="K64" s="503" t="n">
        <v>0</v>
      </c>
      <c r="L64" s="503" t="n">
        <v>0</v>
      </c>
      <c r="M64" s="503" t="n">
        <v>0</v>
      </c>
      <c r="N64" s="505" t="n">
        <v>0</v>
      </c>
      <c r="O64" s="505" t="n">
        <v>0</v>
      </c>
      <c r="P64" s="505" t="n">
        <v>0</v>
      </c>
    </row>
    <row r="65" customFormat="false" ht="24" hidden="false" customHeight="true" outlineLevel="0" collapsed="false">
      <c r="A65" s="117"/>
      <c r="B65" s="117" t="n">
        <v>85219</v>
      </c>
      <c r="C65" s="113" t="s">
        <v>195</v>
      </c>
      <c r="D65" s="503" t="n">
        <v>216099</v>
      </c>
      <c r="E65" s="503" t="n">
        <v>216099</v>
      </c>
      <c r="F65" s="503" t="n">
        <v>181636</v>
      </c>
      <c r="G65" s="503" t="n">
        <v>33263</v>
      </c>
      <c r="H65" s="503" t="n">
        <v>0</v>
      </c>
      <c r="I65" s="503" t="n">
        <v>1200</v>
      </c>
      <c r="J65" s="504" t="n">
        <v>0</v>
      </c>
      <c r="K65" s="503" t="n">
        <v>0</v>
      </c>
      <c r="L65" s="503" t="n">
        <v>0</v>
      </c>
      <c r="M65" s="503" t="n">
        <v>0</v>
      </c>
      <c r="N65" s="505" t="n">
        <v>0</v>
      </c>
      <c r="O65" s="505" t="n">
        <v>0</v>
      </c>
      <c r="P65" s="505" t="n">
        <v>0</v>
      </c>
    </row>
    <row r="66" customFormat="false" ht="24" hidden="false" customHeight="true" outlineLevel="0" collapsed="false">
      <c r="A66" s="117"/>
      <c r="B66" s="117"/>
      <c r="C66" s="113"/>
      <c r="D66" s="503" t="n">
        <f aca="false">SUM(F66)</f>
        <v>3000</v>
      </c>
      <c r="E66" s="503" t="n">
        <f aca="false">SUM(F66)</f>
        <v>3000</v>
      </c>
      <c r="F66" s="503" t="n">
        <v>3000</v>
      </c>
      <c r="G66" s="503"/>
      <c r="H66" s="503"/>
      <c r="I66" s="503"/>
      <c r="J66" s="504"/>
      <c r="K66" s="503"/>
      <c r="L66" s="503"/>
      <c r="M66" s="503"/>
      <c r="N66" s="505"/>
      <c r="O66" s="505"/>
      <c r="P66" s="505"/>
    </row>
    <row r="67" customFormat="false" ht="35.25" hidden="false" customHeight="true" outlineLevel="0" collapsed="false">
      <c r="A67" s="117"/>
      <c r="B67" s="117" t="n">
        <v>85228</v>
      </c>
      <c r="C67" s="117" t="s">
        <v>113</v>
      </c>
      <c r="D67" s="503" t="n">
        <v>27349</v>
      </c>
      <c r="E67" s="503" t="n">
        <v>27349</v>
      </c>
      <c r="F67" s="503" t="n">
        <v>25388</v>
      </c>
      <c r="G67" s="503" t="n">
        <v>1261</v>
      </c>
      <c r="H67" s="503" t="n">
        <v>0</v>
      </c>
      <c r="I67" s="503" t="n">
        <v>700</v>
      </c>
      <c r="J67" s="504" t="n">
        <v>0</v>
      </c>
      <c r="K67" s="503" t="n">
        <v>0</v>
      </c>
      <c r="L67" s="503" t="n">
        <v>0</v>
      </c>
      <c r="M67" s="503" t="n">
        <v>0</v>
      </c>
      <c r="N67" s="505" t="n">
        <v>0</v>
      </c>
      <c r="O67" s="505" t="n">
        <v>0</v>
      </c>
      <c r="P67" s="505" t="n">
        <v>0</v>
      </c>
    </row>
    <row r="68" customFormat="false" ht="12.75" hidden="false" customHeight="true" outlineLevel="0" collapsed="false">
      <c r="A68" s="117"/>
      <c r="B68" s="117" t="n">
        <v>85295</v>
      </c>
      <c r="C68" s="113" t="s">
        <v>15</v>
      </c>
      <c r="D68" s="503" t="n">
        <v>65100</v>
      </c>
      <c r="E68" s="503" t="n">
        <v>65100</v>
      </c>
      <c r="F68" s="503" t="n">
        <v>19000</v>
      </c>
      <c r="G68" s="503" t="n">
        <v>16100</v>
      </c>
      <c r="H68" s="503" t="n">
        <v>0</v>
      </c>
      <c r="I68" s="503" t="n">
        <v>30000</v>
      </c>
      <c r="J68" s="504" t="n">
        <v>0</v>
      </c>
      <c r="K68" s="503" t="n">
        <v>0</v>
      </c>
      <c r="L68" s="503" t="n">
        <v>0</v>
      </c>
      <c r="M68" s="503" t="n">
        <v>0</v>
      </c>
      <c r="N68" s="505" t="n">
        <v>0</v>
      </c>
      <c r="O68" s="505" t="n">
        <v>0</v>
      </c>
      <c r="P68" s="505" t="n">
        <v>0</v>
      </c>
    </row>
    <row r="69" customFormat="false" ht="12.75" hidden="false" customHeight="true" outlineLevel="0" collapsed="false">
      <c r="A69" s="117"/>
      <c r="B69" s="117"/>
      <c r="C69" s="113"/>
      <c r="D69" s="503" t="n">
        <f aca="false">SUM(I69)</f>
        <v>29941</v>
      </c>
      <c r="E69" s="503" t="n">
        <f aca="false">SUM(I69)</f>
        <v>29941</v>
      </c>
      <c r="F69" s="503"/>
      <c r="G69" s="503"/>
      <c r="H69" s="503"/>
      <c r="I69" s="503" t="n">
        <v>29941</v>
      </c>
      <c r="J69" s="504"/>
      <c r="K69" s="503"/>
      <c r="L69" s="503"/>
      <c r="M69" s="503"/>
      <c r="N69" s="505"/>
      <c r="O69" s="505"/>
      <c r="P69" s="505"/>
    </row>
    <row r="70" s="407" customFormat="true" ht="12.75" hidden="false" customHeight="true" outlineLevel="0" collapsed="false">
      <c r="A70" s="114" t="n">
        <v>854</v>
      </c>
      <c r="B70" s="114"/>
      <c r="C70" s="507" t="s">
        <v>469</v>
      </c>
      <c r="D70" s="500" t="n">
        <f aca="false">SUM(D71)</f>
        <v>71159</v>
      </c>
      <c r="E70" s="500" t="n">
        <f aca="false">SUM(E71)</f>
        <v>71159</v>
      </c>
      <c r="F70" s="500" t="n">
        <f aca="false">SUM(F71)</f>
        <v>0</v>
      </c>
      <c r="G70" s="500" t="n">
        <f aca="false">SUM(G71)</f>
        <v>0</v>
      </c>
      <c r="H70" s="500" t="n">
        <f aca="false">SUM(H71)</f>
        <v>0</v>
      </c>
      <c r="I70" s="500" t="n">
        <f aca="false">SUM(I71)</f>
        <v>71159</v>
      </c>
      <c r="J70" s="500" t="n">
        <f aca="false">SUM(J71)</f>
        <v>0</v>
      </c>
      <c r="K70" s="500" t="n">
        <f aca="false">SUM(K71)</f>
        <v>0</v>
      </c>
      <c r="L70" s="500" t="n">
        <f aca="false">SUM(L71)</f>
        <v>0</v>
      </c>
      <c r="M70" s="500" t="n">
        <f aca="false">SUM(M71)</f>
        <v>0</v>
      </c>
      <c r="N70" s="500" t="n">
        <f aca="false">SUM(N71)</f>
        <v>0</v>
      </c>
      <c r="O70" s="500" t="n">
        <f aca="false">SUM(O71)</f>
        <v>0</v>
      </c>
      <c r="P70" s="502"/>
    </row>
    <row r="71" customFormat="false" ht="24.75" hidden="false" customHeight="true" outlineLevel="0" collapsed="false">
      <c r="A71" s="117"/>
      <c r="B71" s="117" t="n">
        <v>85415</v>
      </c>
      <c r="C71" s="508" t="s">
        <v>119</v>
      </c>
      <c r="D71" s="503" t="n">
        <v>71159</v>
      </c>
      <c r="E71" s="503" t="n">
        <v>71159</v>
      </c>
      <c r="F71" s="503"/>
      <c r="G71" s="503"/>
      <c r="H71" s="503"/>
      <c r="I71" s="503" t="n">
        <v>71159</v>
      </c>
      <c r="J71" s="504"/>
      <c r="K71" s="503"/>
      <c r="L71" s="503"/>
      <c r="M71" s="503"/>
      <c r="N71" s="505"/>
      <c r="O71" s="505"/>
      <c r="P71" s="505"/>
    </row>
    <row r="72" customFormat="false" ht="27.75" hidden="false" customHeight="true" outlineLevel="0" collapsed="false">
      <c r="A72" s="114" t="n">
        <v>900</v>
      </c>
      <c r="B72" s="114"/>
      <c r="C72" s="114" t="s">
        <v>122</v>
      </c>
      <c r="D72" s="500" t="n">
        <f aca="false">SUM(D73:D77)</f>
        <v>351000</v>
      </c>
      <c r="E72" s="500" t="n">
        <f aca="false">SUM(E73:E77)</f>
        <v>351000</v>
      </c>
      <c r="F72" s="500" t="n">
        <f aca="false">SUM(F73:F77)</f>
        <v>0</v>
      </c>
      <c r="G72" s="500" t="n">
        <f aca="false">SUM(G73:G77)</f>
        <v>281000</v>
      </c>
      <c r="H72" s="500" t="n">
        <f aca="false">SUM(H73:H77)</f>
        <v>70000</v>
      </c>
      <c r="I72" s="500" t="n">
        <v>0</v>
      </c>
      <c r="J72" s="501" t="n">
        <v>0</v>
      </c>
      <c r="K72" s="500" t="n">
        <v>0</v>
      </c>
      <c r="L72" s="500" t="n">
        <v>0</v>
      </c>
      <c r="M72" s="500" t="n">
        <v>0</v>
      </c>
      <c r="N72" s="502" t="n">
        <v>0</v>
      </c>
      <c r="O72" s="502" t="n">
        <v>0</v>
      </c>
      <c r="P72" s="502" t="n">
        <v>0</v>
      </c>
    </row>
    <row r="73" customFormat="false" ht="24.75" hidden="false" customHeight="true" outlineLevel="0" collapsed="false">
      <c r="A73" s="117"/>
      <c r="B73" s="117" t="n">
        <v>90001</v>
      </c>
      <c r="C73" s="117" t="s">
        <v>196</v>
      </c>
      <c r="D73" s="503" t="n">
        <v>70000</v>
      </c>
      <c r="E73" s="503" t="n">
        <v>70000</v>
      </c>
      <c r="F73" s="503" t="n">
        <v>0</v>
      </c>
      <c r="G73" s="503" t="n">
        <v>0</v>
      </c>
      <c r="H73" s="503" t="n">
        <v>70000</v>
      </c>
      <c r="I73" s="503" t="n">
        <v>0</v>
      </c>
      <c r="J73" s="504" t="n">
        <v>0</v>
      </c>
      <c r="K73" s="503" t="n">
        <v>0</v>
      </c>
      <c r="L73" s="503" t="n">
        <v>0</v>
      </c>
      <c r="M73" s="503" t="n">
        <v>0</v>
      </c>
      <c r="N73" s="505" t="n">
        <v>0</v>
      </c>
      <c r="O73" s="505" t="n">
        <v>0</v>
      </c>
      <c r="P73" s="505" t="n">
        <v>0</v>
      </c>
    </row>
    <row r="74" customFormat="false" ht="16.5" hidden="false" customHeight="true" outlineLevel="0" collapsed="false">
      <c r="A74" s="117"/>
      <c r="B74" s="117" t="n">
        <v>90003</v>
      </c>
      <c r="C74" s="117" t="s">
        <v>199</v>
      </c>
      <c r="D74" s="503" t="n">
        <v>26000</v>
      </c>
      <c r="E74" s="503" t="n">
        <v>26000</v>
      </c>
      <c r="F74" s="503" t="n">
        <v>0</v>
      </c>
      <c r="G74" s="503" t="n">
        <v>26000</v>
      </c>
      <c r="H74" s="503" t="n">
        <v>0</v>
      </c>
      <c r="I74" s="503" t="n">
        <v>0</v>
      </c>
      <c r="J74" s="504" t="n">
        <v>0</v>
      </c>
      <c r="K74" s="503" t="n">
        <v>0</v>
      </c>
      <c r="L74" s="503" t="n">
        <v>0</v>
      </c>
      <c r="M74" s="503" t="n">
        <v>0</v>
      </c>
      <c r="N74" s="505" t="n">
        <v>0</v>
      </c>
      <c r="O74" s="505" t="n">
        <v>0</v>
      </c>
      <c r="P74" s="505" t="n">
        <v>0</v>
      </c>
    </row>
    <row r="75" customFormat="false" ht="25.5" hidden="false" customHeight="true" outlineLevel="0" collapsed="false">
      <c r="A75" s="117"/>
      <c r="B75" s="117" t="n">
        <v>90015</v>
      </c>
      <c r="C75" s="117" t="s">
        <v>200</v>
      </c>
      <c r="D75" s="503" t="n">
        <v>215000</v>
      </c>
      <c r="E75" s="503" t="n">
        <v>215000</v>
      </c>
      <c r="F75" s="503" t="n">
        <v>0</v>
      </c>
      <c r="G75" s="503" t="n">
        <v>215000</v>
      </c>
      <c r="H75" s="503" t="n">
        <v>0</v>
      </c>
      <c r="I75" s="503" t="n">
        <v>0</v>
      </c>
      <c r="J75" s="504" t="n">
        <v>0</v>
      </c>
      <c r="K75" s="503" t="n">
        <v>0</v>
      </c>
      <c r="L75" s="503" t="n">
        <v>0</v>
      </c>
      <c r="M75" s="503" t="n">
        <v>0</v>
      </c>
      <c r="N75" s="505" t="n">
        <v>0</v>
      </c>
      <c r="O75" s="505" t="n">
        <v>0</v>
      </c>
      <c r="P75" s="505" t="n">
        <v>0</v>
      </c>
    </row>
    <row r="76" customFormat="false" ht="25.5" hidden="false" customHeight="true" outlineLevel="0" collapsed="false">
      <c r="A76" s="117"/>
      <c r="B76" s="117" t="n">
        <v>90019</v>
      </c>
      <c r="C76" s="117"/>
      <c r="D76" s="503" t="n">
        <f aca="false">SUM(G76)</f>
        <v>35000</v>
      </c>
      <c r="E76" s="503" t="n">
        <f aca="false">SUM(G76)</f>
        <v>35000</v>
      </c>
      <c r="F76" s="503"/>
      <c r="G76" s="503" t="n">
        <v>35000</v>
      </c>
      <c r="H76" s="503"/>
      <c r="I76" s="503"/>
      <c r="J76" s="504"/>
      <c r="K76" s="503"/>
      <c r="L76" s="503"/>
      <c r="M76" s="503"/>
      <c r="N76" s="505"/>
      <c r="O76" s="505"/>
      <c r="P76" s="505"/>
    </row>
    <row r="77" customFormat="false" ht="13.5" hidden="false" customHeight="true" outlineLevel="0" collapsed="false">
      <c r="A77" s="117"/>
      <c r="B77" s="117" t="n">
        <v>90095</v>
      </c>
      <c r="C77" s="117" t="s">
        <v>15</v>
      </c>
      <c r="D77" s="503" t="n">
        <v>5000</v>
      </c>
      <c r="E77" s="503" t="n">
        <v>5000</v>
      </c>
      <c r="F77" s="503" t="n">
        <v>0</v>
      </c>
      <c r="G77" s="503" t="n">
        <v>5000</v>
      </c>
      <c r="H77" s="503" t="n">
        <v>0</v>
      </c>
      <c r="I77" s="503" t="n">
        <v>0</v>
      </c>
      <c r="J77" s="504" t="n">
        <v>0</v>
      </c>
      <c r="K77" s="503" t="n">
        <v>0</v>
      </c>
      <c r="L77" s="503" t="n">
        <v>0</v>
      </c>
      <c r="M77" s="503" t="n">
        <v>0</v>
      </c>
      <c r="N77" s="505" t="n">
        <v>0</v>
      </c>
      <c r="O77" s="505" t="n">
        <v>0</v>
      </c>
      <c r="P77" s="505" t="n">
        <v>0</v>
      </c>
    </row>
    <row r="78" customFormat="false" ht="25.5" hidden="false" customHeight="true" outlineLevel="0" collapsed="false">
      <c r="A78" s="114" t="n">
        <v>921</v>
      </c>
      <c r="B78" s="114"/>
      <c r="C78" s="114" t="s">
        <v>132</v>
      </c>
      <c r="D78" s="500" t="n">
        <f aca="false">SUM(D79:D80)</f>
        <v>110000</v>
      </c>
      <c r="E78" s="500" t="n">
        <f aca="false">SUM(E79:E80)</f>
        <v>110000</v>
      </c>
      <c r="F78" s="500" t="n">
        <f aca="false">SUM(F79:F80)</f>
        <v>0</v>
      </c>
      <c r="G78" s="500" t="n">
        <f aca="false">SUM(G79:G80)</f>
        <v>40000</v>
      </c>
      <c r="H78" s="500" t="n">
        <f aca="false">SUM(H79:H80)</f>
        <v>70000</v>
      </c>
      <c r="I78" s="500" t="n">
        <v>0</v>
      </c>
      <c r="J78" s="501" t="n">
        <v>0</v>
      </c>
      <c r="K78" s="500" t="n">
        <v>0</v>
      </c>
      <c r="L78" s="500" t="n">
        <v>0</v>
      </c>
      <c r="M78" s="500" t="n">
        <v>0</v>
      </c>
      <c r="N78" s="502" t="n">
        <v>0</v>
      </c>
      <c r="O78" s="502" t="n">
        <v>0</v>
      </c>
      <c r="P78" s="502" t="n">
        <v>0</v>
      </c>
    </row>
    <row r="79" customFormat="false" ht="12.75" hidden="false" customHeight="false" outlineLevel="0" collapsed="false">
      <c r="A79" s="117"/>
      <c r="B79" s="117" t="n">
        <v>92116</v>
      </c>
      <c r="C79" s="117" t="s">
        <v>470</v>
      </c>
      <c r="D79" s="503" t="n">
        <v>70000</v>
      </c>
      <c r="E79" s="503" t="n">
        <v>70000</v>
      </c>
      <c r="F79" s="503" t="n">
        <v>0</v>
      </c>
      <c r="G79" s="503" t="n">
        <v>0</v>
      </c>
      <c r="H79" s="503" t="n">
        <v>70000</v>
      </c>
      <c r="I79" s="503" t="n">
        <v>0</v>
      </c>
      <c r="J79" s="504" t="n">
        <v>0</v>
      </c>
      <c r="K79" s="503" t="n">
        <v>0</v>
      </c>
      <c r="L79" s="503" t="n">
        <v>0</v>
      </c>
      <c r="M79" s="503" t="n">
        <v>0</v>
      </c>
      <c r="N79" s="505" t="n">
        <v>0</v>
      </c>
      <c r="O79" s="505" t="n">
        <v>0</v>
      </c>
      <c r="P79" s="505" t="n">
        <v>0</v>
      </c>
    </row>
    <row r="80" customFormat="false" ht="14.25" hidden="false" customHeight="true" outlineLevel="0" collapsed="false">
      <c r="A80" s="117"/>
      <c r="B80" s="117" t="n">
        <v>92195</v>
      </c>
      <c r="C80" s="117" t="s">
        <v>15</v>
      </c>
      <c r="D80" s="503" t="n">
        <v>40000</v>
      </c>
      <c r="E80" s="503" t="n">
        <v>40000</v>
      </c>
      <c r="F80" s="503" t="n">
        <v>0</v>
      </c>
      <c r="G80" s="503" t="n">
        <v>40000</v>
      </c>
      <c r="H80" s="503" t="n">
        <v>0</v>
      </c>
      <c r="I80" s="503" t="n">
        <v>0</v>
      </c>
      <c r="J80" s="504" t="n">
        <v>0</v>
      </c>
      <c r="K80" s="503" t="n">
        <v>0</v>
      </c>
      <c r="L80" s="503" t="n">
        <v>0</v>
      </c>
      <c r="M80" s="503" t="n">
        <v>0</v>
      </c>
      <c r="N80" s="505" t="n">
        <v>0</v>
      </c>
      <c r="O80" s="505" t="n">
        <v>0</v>
      </c>
      <c r="P80" s="505" t="n">
        <v>0</v>
      </c>
    </row>
    <row r="81" customFormat="false" ht="16.5" hidden="false" customHeight="true" outlineLevel="0" collapsed="false">
      <c r="A81" s="114" t="n">
        <v>926</v>
      </c>
      <c r="B81" s="114"/>
      <c r="C81" s="114" t="s">
        <v>202</v>
      </c>
      <c r="D81" s="500" t="n">
        <f aca="false">SUM(D82:D83)</f>
        <v>75000</v>
      </c>
      <c r="E81" s="500" t="n">
        <f aca="false">SUM(E82:E83)</f>
        <v>75000</v>
      </c>
      <c r="F81" s="500" t="n">
        <f aca="false">SUM(F82:F83)</f>
        <v>5000</v>
      </c>
      <c r="G81" s="500" t="n">
        <f aca="false">SUM(G82:G83)</f>
        <v>30000</v>
      </c>
      <c r="H81" s="500" t="n">
        <f aca="false">SUM(H82:H83)</f>
        <v>40000</v>
      </c>
      <c r="I81" s="500" t="n">
        <v>0</v>
      </c>
      <c r="J81" s="501" t="n">
        <v>0</v>
      </c>
      <c r="K81" s="500" t="n">
        <v>0</v>
      </c>
      <c r="L81" s="500" t="n">
        <v>0</v>
      </c>
      <c r="M81" s="500" t="n">
        <v>0</v>
      </c>
      <c r="N81" s="502" t="n">
        <v>0</v>
      </c>
      <c r="O81" s="502" t="n">
        <v>0</v>
      </c>
      <c r="P81" s="502" t="n">
        <v>0</v>
      </c>
    </row>
    <row r="82" customFormat="false" ht="23.25" hidden="false" customHeight="true" outlineLevel="0" collapsed="false">
      <c r="A82" s="117"/>
      <c r="B82" s="117" t="n">
        <v>92605</v>
      </c>
      <c r="C82" s="117" t="s">
        <v>203</v>
      </c>
      <c r="D82" s="503" t="n">
        <v>45000</v>
      </c>
      <c r="E82" s="503" t="n">
        <v>45000</v>
      </c>
      <c r="F82" s="503" t="n">
        <v>0</v>
      </c>
      <c r="G82" s="503" t="n">
        <v>5000</v>
      </c>
      <c r="H82" s="503" t="n">
        <v>40000</v>
      </c>
      <c r="I82" s="503" t="n">
        <v>0</v>
      </c>
      <c r="J82" s="504" t="n">
        <v>0</v>
      </c>
      <c r="K82" s="503" t="n">
        <v>0</v>
      </c>
      <c r="L82" s="503" t="n">
        <v>0</v>
      </c>
      <c r="M82" s="503" t="n">
        <v>0</v>
      </c>
      <c r="N82" s="505" t="n">
        <v>0</v>
      </c>
      <c r="O82" s="505" t="n">
        <v>0</v>
      </c>
      <c r="P82" s="505" t="n">
        <v>0</v>
      </c>
    </row>
    <row r="83" customFormat="false" ht="16.5" hidden="false" customHeight="true" outlineLevel="0" collapsed="false">
      <c r="A83" s="117"/>
      <c r="B83" s="117" t="n">
        <v>92695</v>
      </c>
      <c r="C83" s="117" t="s">
        <v>15</v>
      </c>
      <c r="D83" s="503" t="n">
        <v>30000</v>
      </c>
      <c r="E83" s="503" t="n">
        <v>30000</v>
      </c>
      <c r="F83" s="503" t="n">
        <v>5000</v>
      </c>
      <c r="G83" s="503" t="n">
        <v>25000</v>
      </c>
      <c r="H83" s="503" t="n">
        <v>0</v>
      </c>
      <c r="I83" s="503" t="n">
        <v>0</v>
      </c>
      <c r="J83" s="504" t="n">
        <v>0</v>
      </c>
      <c r="K83" s="503" t="n">
        <v>0</v>
      </c>
      <c r="L83" s="503" t="n">
        <v>0</v>
      </c>
      <c r="M83" s="503" t="n">
        <v>0</v>
      </c>
      <c r="N83" s="505" t="n">
        <v>0</v>
      </c>
      <c r="O83" s="505" t="n">
        <v>0</v>
      </c>
      <c r="P83" s="505" t="n">
        <v>0</v>
      </c>
    </row>
    <row r="84" customFormat="false" ht="12.75" hidden="false" customHeight="true" outlineLevel="0" collapsed="false">
      <c r="A84" s="509" t="s">
        <v>204</v>
      </c>
      <c r="B84" s="509"/>
      <c r="C84" s="509"/>
      <c r="D84" s="510" t="n">
        <f aca="false">SUM(D7+D11+D13+D19+D21+D25+D31+D33+D37+D39+D41+D43+D54+D58+D72+D78+D81+D70)</f>
        <v>15829704</v>
      </c>
      <c r="E84" s="510" t="n">
        <f aca="false">SUM(E7+E11+E13+E19+E21+E25+E31+E33+E37+E39+E41+E43+E54+E58+E72+E78+E81+E70)</f>
        <v>10332679</v>
      </c>
      <c r="F84" s="510" t="n">
        <f aca="false">SUM(F7+F11+F13+F19+F21+F25+F31+F33+F37+F39+F41+F43+F54+F58+F72+F78+F81+F70)</f>
        <v>5228584</v>
      </c>
      <c r="G84" s="510" t="n">
        <f aca="false">SUM(G7+G11+G13+G19+G21+G25+G31+G33+G37+G39+G41+G43+G54+G58+G72+G78+G81+G70)</f>
        <v>1936797</v>
      </c>
      <c r="H84" s="510" t="n">
        <f aca="false">SUM(H7+H11+H13+H19+H21+H25+H31+H33+H37+H39+H41+H43+H54+H58+H72+H78+H81+H70)</f>
        <v>339000</v>
      </c>
      <c r="I84" s="510" t="n">
        <f aca="false">SUM(I7+I11+I13+I19+I21+I25+I31+I33+I37+I39+I41+I43+I54+I58+I72+I78+I81+I70)</f>
        <v>2588298</v>
      </c>
      <c r="J84" s="510" t="n">
        <f aca="false">SUM(J7+J11+J13+J19+J21+J25+J31+J33+J37+J39+J41+J43+J54+J58+J72+J78+J81+J70)</f>
        <v>0</v>
      </c>
      <c r="K84" s="510" t="n">
        <f aca="false">SUM(K7+K11+K13+K19+K21+K25+K31+K33+K37+K39+K41+K43+K54+K58+K72+K78+K81+K70)</f>
        <v>240000</v>
      </c>
      <c r="L84" s="510" t="n">
        <f aca="false">SUM(L7+L11+L13+L19+L21+L25+L31+L33+L37+L39+L41+L43+L54+L58+L72+L78+L81+L70)</f>
        <v>0</v>
      </c>
      <c r="M84" s="510" t="n">
        <f aca="false">SUM(M7+M11+M13+M19+M21+M25+M31+M33+M37+M39+M41+M43+M54+M58+M72+M78+M81+M70)</f>
        <v>5497025</v>
      </c>
      <c r="N84" s="510" t="n">
        <f aca="false">SUM(N7+N11+N13+N19+N21+N25+N31+N33+N37+N39+N41+N43+N54+N58+N72+N78+N81+N70)</f>
        <v>5497025</v>
      </c>
      <c r="O84" s="510" t="n">
        <f aca="false">SUM(O7+O11+O13+O19+O21+O25+O31+O33+O37+O39+O41+O43+O54+O58+O72+O78+O81+O70)</f>
        <v>0</v>
      </c>
      <c r="P84" s="511" t="n">
        <v>0</v>
      </c>
    </row>
  </sheetData>
  <mergeCells count="29">
    <mergeCell ref="A2:A5"/>
    <mergeCell ref="B2:B5"/>
    <mergeCell ref="C2:C5"/>
    <mergeCell ref="D2:D5"/>
    <mergeCell ref="E2:P2"/>
    <mergeCell ref="E3:E5"/>
    <mergeCell ref="F3:L3"/>
    <mergeCell ref="M3:M5"/>
    <mergeCell ref="N3:P3"/>
    <mergeCell ref="F4:G4"/>
    <mergeCell ref="H4:H5"/>
    <mergeCell ref="I4:I5"/>
    <mergeCell ref="J4:J5"/>
    <mergeCell ref="K4:K5"/>
    <mergeCell ref="L4:L5"/>
    <mergeCell ref="N4:N5"/>
    <mergeCell ref="O4:O5"/>
    <mergeCell ref="P4:P5"/>
    <mergeCell ref="B16:B17"/>
    <mergeCell ref="C16:C17"/>
    <mergeCell ref="B44:B45"/>
    <mergeCell ref="C44:C45"/>
    <mergeCell ref="B48:B49"/>
    <mergeCell ref="C48:C49"/>
    <mergeCell ref="B56:B57"/>
    <mergeCell ref="C56:C57"/>
    <mergeCell ref="C65:C66"/>
    <mergeCell ref="C68:C69"/>
    <mergeCell ref="A84:C8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6.13"/>
    <col collapsed="false" customWidth="true" hidden="false" outlineLevel="0" max="3" min="3" style="39" width="19.99"/>
    <col collapsed="false" customWidth="true" hidden="false" outlineLevel="0" max="5" min="4" style="39" width="11.13"/>
    <col collapsed="false" customWidth="true" hidden="false" outlineLevel="0" max="6" min="6" style="39" width="6.7"/>
    <col collapsed="false" customWidth="true" hidden="false" outlineLevel="0" max="7" min="7" style="39" width="9.85"/>
    <col collapsed="false" customWidth="true" hidden="false" outlineLevel="0" max="8" min="8" style="39" width="9.7"/>
    <col collapsed="false" customWidth="true" hidden="false" outlineLevel="0" max="10" min="9" style="39" width="9.99"/>
    <col collapsed="false" customWidth="true" hidden="false" outlineLevel="0" max="11" min="11" style="39" width="8.56"/>
    <col collapsed="false" customWidth="true" hidden="false" outlineLevel="0" max="12" min="12" style="39" width="9.56"/>
    <col collapsed="false" customWidth="true" hidden="false" outlineLevel="0" max="14" min="13" style="39" width="9.85"/>
    <col collapsed="false" customWidth="true" hidden="false" outlineLevel="0" max="15" min="15" style="39" width="8.41"/>
    <col collapsed="false" customWidth="true" hidden="false" outlineLevel="0" max="16" min="16" style="39" width="8.56"/>
    <col collapsed="false" customWidth="true" hidden="false" outlineLevel="0" max="17" min="17" style="39" width="8.41"/>
    <col collapsed="false" customWidth="true" hidden="false" outlineLevel="0" max="18" min="18" style="39" width="8.56"/>
  </cols>
  <sheetData>
    <row r="1" customFormat="false" ht="18" hidden="false" customHeight="false" outlineLevel="0" collapsed="false">
      <c r="A1" s="85" t="s">
        <v>13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2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s="89" customFormat="true" ht="15.75" hidden="false" customHeight="true" outlineLevel="0" collapsed="false">
      <c r="A3" s="87" t="s">
        <v>1</v>
      </c>
      <c r="B3" s="87" t="s">
        <v>2</v>
      </c>
      <c r="C3" s="87" t="s">
        <v>138</v>
      </c>
      <c r="D3" s="87" t="s">
        <v>139</v>
      </c>
      <c r="E3" s="87" t="s">
        <v>140</v>
      </c>
      <c r="F3" s="87" t="s">
        <v>7</v>
      </c>
      <c r="G3" s="87" t="s">
        <v>141</v>
      </c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/>
    </row>
    <row r="4" s="89" customFormat="true" ht="45.75" hidden="false" customHeight="true" outlineLevel="0" collapsed="false">
      <c r="A4" s="87"/>
      <c r="B4" s="87"/>
      <c r="C4" s="87"/>
      <c r="D4" s="87"/>
      <c r="E4" s="87"/>
      <c r="F4" s="87"/>
      <c r="G4" s="87" t="s">
        <v>142</v>
      </c>
      <c r="H4" s="87"/>
      <c r="I4" s="87"/>
      <c r="J4" s="87"/>
      <c r="K4" s="87" t="s">
        <v>143</v>
      </c>
      <c r="L4" s="87" t="s">
        <v>144</v>
      </c>
      <c r="M4" s="87" t="s">
        <v>145</v>
      </c>
      <c r="N4" s="87" t="s">
        <v>146</v>
      </c>
      <c r="O4" s="87" t="s">
        <v>147</v>
      </c>
      <c r="P4" s="87" t="s">
        <v>148</v>
      </c>
      <c r="Q4" s="87" t="s">
        <v>149</v>
      </c>
      <c r="R4" s="87" t="s">
        <v>150</v>
      </c>
      <c r="S4" s="88"/>
    </row>
    <row r="5" s="89" customFormat="true" ht="95.25" hidden="false" customHeight="true" outlineLevel="0" collapsed="false">
      <c r="A5" s="87"/>
      <c r="B5" s="87"/>
      <c r="C5" s="87"/>
      <c r="D5" s="87"/>
      <c r="E5" s="87"/>
      <c r="F5" s="87"/>
      <c r="G5" s="90" t="s">
        <v>151</v>
      </c>
      <c r="H5" s="90" t="s">
        <v>152</v>
      </c>
      <c r="I5" s="91" t="s">
        <v>153</v>
      </c>
      <c r="J5" s="91" t="s">
        <v>154</v>
      </c>
      <c r="K5" s="87"/>
      <c r="L5" s="87"/>
      <c r="M5" s="87"/>
      <c r="N5" s="87"/>
      <c r="O5" s="87"/>
      <c r="P5" s="87"/>
      <c r="Q5" s="87"/>
      <c r="R5" s="87"/>
      <c r="S5" s="88"/>
    </row>
    <row r="6" s="94" customFormat="true" ht="12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/>
      <c r="G6" s="92" t="n">
        <v>6</v>
      </c>
      <c r="H6" s="92"/>
      <c r="I6" s="92" t="n">
        <v>7</v>
      </c>
      <c r="J6" s="92"/>
      <c r="K6" s="92" t="n">
        <v>8</v>
      </c>
      <c r="L6" s="92"/>
      <c r="M6" s="92" t="n">
        <v>9</v>
      </c>
      <c r="N6" s="92"/>
      <c r="O6" s="92" t="n">
        <v>10</v>
      </c>
      <c r="P6" s="92"/>
      <c r="Q6" s="92"/>
      <c r="R6" s="92" t="n">
        <v>11</v>
      </c>
      <c r="S6" s="93"/>
    </row>
    <row r="7" s="94" customFormat="true" ht="19.5" hidden="false" customHeight="true" outlineLevel="0" collapsed="false">
      <c r="A7" s="95" t="s">
        <v>8</v>
      </c>
      <c r="B7" s="96"/>
      <c r="C7" s="97" t="s">
        <v>155</v>
      </c>
      <c r="D7" s="98" t="n">
        <f aca="false">SUM(D8:D10)</f>
        <v>74800.95</v>
      </c>
      <c r="E7" s="98" t="n">
        <f aca="false">SUM(E8:E10)</f>
        <v>61037.15</v>
      </c>
      <c r="F7" s="99" t="n">
        <f aca="false">SUM(E7/D7*100%)</f>
        <v>0.815994315580217</v>
      </c>
      <c r="G7" s="98" t="n">
        <f aca="false">SUM(G8:G10)</f>
        <v>2300</v>
      </c>
      <c r="H7" s="98" t="n">
        <f aca="false">SUM(H8:H10)</f>
        <v>2000</v>
      </c>
      <c r="I7" s="98" t="n">
        <f aca="false">SUM(I8:I10)</f>
        <v>72500.95</v>
      </c>
      <c r="J7" s="98" t="n">
        <f aca="false">SUM(J8:J10)</f>
        <v>59037.15</v>
      </c>
      <c r="K7" s="98" t="n">
        <f aca="false">SUM(K8:K10)</f>
        <v>0</v>
      </c>
      <c r="L7" s="98" t="n">
        <f aca="false">SUM(L8:L10)</f>
        <v>0</v>
      </c>
      <c r="M7" s="98" t="n">
        <f aca="false">SUM(M8:M10)</f>
        <v>0</v>
      </c>
      <c r="N7" s="98" t="n">
        <f aca="false">SUM(N8:N10)</f>
        <v>0</v>
      </c>
      <c r="O7" s="98" t="n">
        <f aca="false">SUM(O8:O10)</f>
        <v>0</v>
      </c>
      <c r="P7" s="98" t="n">
        <f aca="false">SUM(P8:P10)</f>
        <v>0</v>
      </c>
      <c r="Q7" s="98" t="n">
        <v>0</v>
      </c>
      <c r="R7" s="98" t="n">
        <f aca="false">SUM(R8:R10)</f>
        <v>0</v>
      </c>
      <c r="S7" s="93"/>
    </row>
    <row r="8" s="94" customFormat="true" ht="36" hidden="false" customHeight="false" outlineLevel="0" collapsed="false">
      <c r="A8" s="100"/>
      <c r="B8" s="101" t="s">
        <v>10</v>
      </c>
      <c r="C8" s="102" t="s">
        <v>156</v>
      </c>
      <c r="D8" s="103" t="n">
        <v>26300</v>
      </c>
      <c r="E8" s="103" t="n">
        <v>15559.42</v>
      </c>
      <c r="F8" s="104" t="n">
        <f aca="false">SUM(E8/D8*100%)</f>
        <v>0.591612927756654</v>
      </c>
      <c r="G8" s="103" t="n">
        <v>2300</v>
      </c>
      <c r="H8" s="103" t="n">
        <v>2000</v>
      </c>
      <c r="I8" s="103" t="n">
        <v>24000</v>
      </c>
      <c r="J8" s="103" t="n">
        <v>13559.42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93"/>
    </row>
    <row r="9" s="94" customFormat="true" ht="17.25" hidden="false" customHeight="true" outlineLevel="0" collapsed="false">
      <c r="A9" s="100"/>
      <c r="B9" s="101" t="s">
        <v>157</v>
      </c>
      <c r="C9" s="102" t="s">
        <v>158</v>
      </c>
      <c r="D9" s="103" t="n">
        <v>3420</v>
      </c>
      <c r="E9" s="103" t="n">
        <v>3197.46</v>
      </c>
      <c r="F9" s="104" t="n">
        <f aca="false">SUM(E9/D9*100%)</f>
        <v>0.934929824561404</v>
      </c>
      <c r="G9" s="103" t="n">
        <v>0</v>
      </c>
      <c r="H9" s="103" t="n">
        <v>0</v>
      </c>
      <c r="I9" s="103" t="n">
        <v>3420</v>
      </c>
      <c r="J9" s="103" t="n">
        <v>3197.46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93"/>
    </row>
    <row r="10" s="94" customFormat="true" ht="21" hidden="false" customHeight="true" outlineLevel="0" collapsed="false">
      <c r="A10" s="100"/>
      <c r="B10" s="101" t="s">
        <v>14</v>
      </c>
      <c r="C10" s="102" t="s">
        <v>15</v>
      </c>
      <c r="D10" s="103" t="n">
        <v>45080.95</v>
      </c>
      <c r="E10" s="103" t="n">
        <v>42280.27</v>
      </c>
      <c r="F10" s="104" t="n">
        <f aca="false">SUM(E10/D10*100%)</f>
        <v>0.937874423675632</v>
      </c>
      <c r="G10" s="103" t="n">
        <v>0</v>
      </c>
      <c r="H10" s="103" t="n">
        <v>0</v>
      </c>
      <c r="I10" s="103" t="n">
        <v>45080.95</v>
      </c>
      <c r="J10" s="103" t="n">
        <v>42280.27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93"/>
    </row>
    <row r="11" s="94" customFormat="true" ht="48" hidden="false" customHeight="true" outlineLevel="0" collapsed="false">
      <c r="A11" s="105" t="s">
        <v>159</v>
      </c>
      <c r="B11" s="106"/>
      <c r="C11" s="107" t="s">
        <v>160</v>
      </c>
      <c r="D11" s="108" t="n">
        <f aca="false">SUM(D12)</f>
        <v>111200</v>
      </c>
      <c r="E11" s="108" t="n">
        <f aca="false">SUM(E12)</f>
        <v>111200</v>
      </c>
      <c r="F11" s="99" t="n">
        <f aca="false">SUM(E11/D11*100%)</f>
        <v>1</v>
      </c>
      <c r="G11" s="108" t="n">
        <v>0</v>
      </c>
      <c r="H11" s="108" t="n">
        <v>0</v>
      </c>
      <c r="I11" s="108" t="n">
        <v>0</v>
      </c>
      <c r="J11" s="108" t="n">
        <v>0</v>
      </c>
      <c r="K11" s="109" t="n">
        <f aca="false">SUM(K12)</f>
        <v>111200</v>
      </c>
      <c r="L11" s="108" t="n">
        <f aca="false">SUM(L12)</f>
        <v>11120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93"/>
    </row>
    <row r="12" s="94" customFormat="true" ht="19.5" hidden="false" customHeight="true" outlineLevel="0" collapsed="false">
      <c r="A12" s="100"/>
      <c r="B12" s="101" t="s">
        <v>161</v>
      </c>
      <c r="C12" s="102" t="s">
        <v>162</v>
      </c>
      <c r="D12" s="103" t="n">
        <v>111200</v>
      </c>
      <c r="E12" s="103" t="n">
        <v>111200</v>
      </c>
      <c r="F12" s="104" t="n">
        <f aca="false">SUM(E12/D12*100%)</f>
        <v>1</v>
      </c>
      <c r="G12" s="103" t="n">
        <v>0</v>
      </c>
      <c r="H12" s="103" t="n">
        <v>0</v>
      </c>
      <c r="I12" s="103" t="n">
        <v>0</v>
      </c>
      <c r="J12" s="103" t="n">
        <v>0</v>
      </c>
      <c r="K12" s="110" t="n">
        <v>111200</v>
      </c>
      <c r="L12" s="103" t="n">
        <v>11120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93"/>
      <c r="T12" s="111"/>
    </row>
    <row r="13" s="94" customFormat="true" ht="16.5" hidden="false" customHeight="true" outlineLevel="0" collapsed="false">
      <c r="A13" s="105" t="s">
        <v>23</v>
      </c>
      <c r="B13" s="106"/>
      <c r="C13" s="107" t="s">
        <v>24</v>
      </c>
      <c r="D13" s="108" t="n">
        <f aca="false">SUM(D14:D17)</f>
        <v>503189</v>
      </c>
      <c r="E13" s="108" t="n">
        <f aca="false">SUM(E14:E17)</f>
        <v>499511.41</v>
      </c>
      <c r="F13" s="99" t="n">
        <f aca="false">SUM(E13/D13*100%)</f>
        <v>0.992691434033733</v>
      </c>
      <c r="G13" s="108" t="n">
        <f aca="false">SUM(G14:G17)</f>
        <v>47695</v>
      </c>
      <c r="H13" s="108" t="n">
        <f aca="false">SUM(H14:H17)</f>
        <v>47371.15</v>
      </c>
      <c r="I13" s="108" t="n">
        <f aca="false">SUM(I14:I17)</f>
        <v>375124</v>
      </c>
      <c r="J13" s="108" t="n">
        <f aca="false">SUM(J14:J17)</f>
        <v>372268.25</v>
      </c>
      <c r="K13" s="108" t="n">
        <f aca="false">SUM(K14:K17)</f>
        <v>79000</v>
      </c>
      <c r="L13" s="108" t="n">
        <f aca="false">SUM(L14:L17)</f>
        <v>78999.41</v>
      </c>
      <c r="M13" s="108" t="n">
        <f aca="false">SUM(M14:M17)</f>
        <v>1370</v>
      </c>
      <c r="N13" s="108" t="n">
        <f aca="false">SUM(N14:N17)</f>
        <v>872.6</v>
      </c>
      <c r="O13" s="108" t="n">
        <f aca="false">SUM(O14:O17)</f>
        <v>0</v>
      </c>
      <c r="P13" s="108" t="n">
        <f aca="false">SUM(P14:P17)</f>
        <v>0</v>
      </c>
      <c r="Q13" s="108" t="n">
        <f aca="false">SUM(Q14:Q17)</f>
        <v>0</v>
      </c>
      <c r="R13" s="108" t="n">
        <f aca="false">SUM(R14:R17)</f>
        <v>0</v>
      </c>
      <c r="S13" s="93"/>
    </row>
    <row r="14" s="94" customFormat="true" ht="24" hidden="false" customHeight="false" outlineLevel="0" collapsed="false">
      <c r="A14" s="100"/>
      <c r="B14" s="101" t="s">
        <v>163</v>
      </c>
      <c r="C14" s="102" t="s">
        <v>164</v>
      </c>
      <c r="D14" s="103" t="n">
        <v>13500</v>
      </c>
      <c r="E14" s="103" t="n">
        <v>13500</v>
      </c>
      <c r="F14" s="104" t="n">
        <f aca="false">SUM(E14/D14*100%)</f>
        <v>1</v>
      </c>
      <c r="G14" s="103" t="n">
        <v>0</v>
      </c>
      <c r="H14" s="103" t="n">
        <v>0</v>
      </c>
      <c r="I14" s="103" t="n">
        <v>13500</v>
      </c>
      <c r="J14" s="103" t="n">
        <v>1350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93"/>
    </row>
    <row r="15" s="94" customFormat="true" ht="18" hidden="false" customHeight="true" outlineLevel="0" collapsed="false">
      <c r="A15" s="100"/>
      <c r="B15" s="101" t="s">
        <v>165</v>
      </c>
      <c r="C15" s="102" t="s">
        <v>166</v>
      </c>
      <c r="D15" s="103" t="n">
        <v>800</v>
      </c>
      <c r="E15" s="103" t="n">
        <v>800</v>
      </c>
      <c r="F15" s="104" t="n">
        <f aca="false">SUM(E15/D15*100%)</f>
        <v>1</v>
      </c>
      <c r="G15" s="103" t="n">
        <v>0</v>
      </c>
      <c r="H15" s="103" t="n">
        <v>0</v>
      </c>
      <c r="I15" s="103" t="n">
        <v>800</v>
      </c>
      <c r="J15" s="103" t="n">
        <v>80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/>
      <c r="S15" s="93"/>
    </row>
    <row r="16" s="94" customFormat="true" ht="24" hidden="false" customHeight="false" outlineLevel="0" collapsed="false">
      <c r="A16" s="112"/>
      <c r="B16" s="101" t="s">
        <v>167</v>
      </c>
      <c r="C16" s="102" t="s">
        <v>168</v>
      </c>
      <c r="D16" s="103" t="n">
        <v>10500</v>
      </c>
      <c r="E16" s="103" t="n">
        <v>10335.4</v>
      </c>
      <c r="F16" s="104" t="n">
        <f aca="false">SUM(E16/D16*100%)</f>
        <v>0.98432380952381</v>
      </c>
      <c r="G16" s="103" t="n">
        <v>0</v>
      </c>
      <c r="H16" s="103" t="n">
        <v>0</v>
      </c>
      <c r="I16" s="103" t="n">
        <v>10500</v>
      </c>
      <c r="J16" s="103" t="n">
        <v>10335.4</v>
      </c>
      <c r="K16" s="110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93"/>
    </row>
    <row r="17" s="94" customFormat="true" ht="17.25" hidden="false" customHeight="true" outlineLevel="0" collapsed="false">
      <c r="A17" s="113"/>
      <c r="B17" s="102" t="n">
        <v>60016</v>
      </c>
      <c r="C17" s="102" t="s">
        <v>26</v>
      </c>
      <c r="D17" s="103" t="n">
        <v>478389</v>
      </c>
      <c r="E17" s="103" t="n">
        <v>474876.01</v>
      </c>
      <c r="F17" s="104" t="n">
        <f aca="false">SUM(E17/D17*100%)</f>
        <v>0.992656624629747</v>
      </c>
      <c r="G17" s="103" t="n">
        <v>47695</v>
      </c>
      <c r="H17" s="103" t="n">
        <v>47371.15</v>
      </c>
      <c r="I17" s="103" t="n">
        <v>350324</v>
      </c>
      <c r="J17" s="103" t="n">
        <v>347632.85</v>
      </c>
      <c r="K17" s="103" t="n">
        <v>79000</v>
      </c>
      <c r="L17" s="103" t="n">
        <v>78999.41</v>
      </c>
      <c r="M17" s="103" t="n">
        <v>1370</v>
      </c>
      <c r="N17" s="103" t="n">
        <v>872.6</v>
      </c>
      <c r="O17" s="103" t="n">
        <v>0</v>
      </c>
      <c r="P17" s="103" t="n">
        <v>0</v>
      </c>
      <c r="Q17" s="103" t="n">
        <v>0</v>
      </c>
      <c r="R17" s="103" t="n">
        <v>0</v>
      </c>
      <c r="S17" s="93"/>
    </row>
    <row r="18" s="94" customFormat="true" ht="24" hidden="false" customHeight="false" outlineLevel="0" collapsed="false">
      <c r="A18" s="114" t="n">
        <v>700</v>
      </c>
      <c r="B18" s="115"/>
      <c r="C18" s="115" t="s">
        <v>32</v>
      </c>
      <c r="D18" s="116" t="n">
        <f aca="false">SUM(D19)</f>
        <v>185100</v>
      </c>
      <c r="E18" s="116" t="n">
        <f aca="false">SUM(E19)</f>
        <v>181602.65</v>
      </c>
      <c r="F18" s="99" t="n">
        <f aca="false">SUM(E18/D18*100%)</f>
        <v>0.981105618584549</v>
      </c>
      <c r="G18" s="116" t="n">
        <v>0</v>
      </c>
      <c r="H18" s="116" t="n">
        <v>0</v>
      </c>
      <c r="I18" s="116" t="n">
        <f aca="false">SUM(I19)</f>
        <v>185100</v>
      </c>
      <c r="J18" s="116" t="n">
        <f aca="false">SUM(J19)</f>
        <v>181602.65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93"/>
    </row>
    <row r="19" s="94" customFormat="true" ht="27.75" hidden="false" customHeight="true" outlineLevel="0" collapsed="false">
      <c r="A19" s="117"/>
      <c r="B19" s="118" t="n">
        <v>70005</v>
      </c>
      <c r="C19" s="118" t="s">
        <v>33</v>
      </c>
      <c r="D19" s="119" t="n">
        <v>185100</v>
      </c>
      <c r="E19" s="119" t="n">
        <v>181602.65</v>
      </c>
      <c r="F19" s="104" t="n">
        <f aca="false">SUM(E19/D19*100%)</f>
        <v>0.981105618584549</v>
      </c>
      <c r="G19" s="119" t="n">
        <v>0</v>
      </c>
      <c r="H19" s="119" t="n">
        <v>0</v>
      </c>
      <c r="I19" s="119" t="n">
        <v>185100</v>
      </c>
      <c r="J19" s="119" t="n">
        <v>181602.65</v>
      </c>
      <c r="K19" s="119" t="n">
        <v>0</v>
      </c>
      <c r="L19" s="119" t="n">
        <v>0</v>
      </c>
      <c r="M19" s="119" t="n">
        <v>0</v>
      </c>
      <c r="N19" s="119" t="n">
        <v>0</v>
      </c>
      <c r="O19" s="120" t="n">
        <v>0</v>
      </c>
      <c r="P19" s="120" t="n">
        <v>0</v>
      </c>
      <c r="Q19" s="120" t="n">
        <v>0</v>
      </c>
      <c r="R19" s="119" t="n">
        <v>0</v>
      </c>
      <c r="S19" s="93"/>
    </row>
    <row r="20" s="94" customFormat="true" ht="19.5" hidden="false" customHeight="true" outlineLevel="0" collapsed="false">
      <c r="A20" s="114" t="n">
        <v>710</v>
      </c>
      <c r="B20" s="115"/>
      <c r="C20" s="115" t="s">
        <v>169</v>
      </c>
      <c r="D20" s="116" t="n">
        <f aca="false">SUM(D21:D23)</f>
        <v>85500</v>
      </c>
      <c r="E20" s="116" t="n">
        <f aca="false">SUM(E21:E23)</f>
        <v>2419.5</v>
      </c>
      <c r="F20" s="99" t="n">
        <f aca="false">SUM(E20/D20*100%)</f>
        <v>0.0282982456140351</v>
      </c>
      <c r="G20" s="116" t="n">
        <v>0</v>
      </c>
      <c r="H20" s="116" t="n">
        <v>0</v>
      </c>
      <c r="I20" s="116" t="n">
        <f aca="false">SUM(I21:I23)</f>
        <v>85500</v>
      </c>
      <c r="J20" s="116" t="n">
        <f aca="false">SUM(J21:J23)</f>
        <v>2419.5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93"/>
    </row>
    <row r="21" s="94" customFormat="true" ht="35.25" hidden="false" customHeight="true" outlineLevel="0" collapsed="false">
      <c r="A21" s="117"/>
      <c r="B21" s="118" t="n">
        <v>71004</v>
      </c>
      <c r="C21" s="118" t="s">
        <v>170</v>
      </c>
      <c r="D21" s="119" t="n">
        <v>83000</v>
      </c>
      <c r="E21" s="119" t="n">
        <v>0</v>
      </c>
      <c r="F21" s="104" t="n">
        <f aca="false">SUM(E21/D21*100%)</f>
        <v>0</v>
      </c>
      <c r="G21" s="119" t="n">
        <v>0</v>
      </c>
      <c r="H21" s="119" t="n">
        <v>0</v>
      </c>
      <c r="I21" s="119" t="n">
        <v>8300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20" t="n">
        <v>0</v>
      </c>
      <c r="P21" s="120" t="n">
        <v>0</v>
      </c>
      <c r="Q21" s="120" t="n">
        <v>0</v>
      </c>
      <c r="R21" s="119" t="n">
        <v>0</v>
      </c>
      <c r="S21" s="93"/>
    </row>
    <row r="22" s="94" customFormat="true" ht="12.75" hidden="false" customHeight="false" outlineLevel="0" collapsed="false">
      <c r="A22" s="117"/>
      <c r="B22" s="118" t="n">
        <v>71035</v>
      </c>
      <c r="C22" s="118" t="s">
        <v>171</v>
      </c>
      <c r="D22" s="119" t="n">
        <v>1500</v>
      </c>
      <c r="E22" s="119" t="n">
        <v>1499.5</v>
      </c>
      <c r="F22" s="104" t="n">
        <f aca="false">SUM(E22/D22*100%)</f>
        <v>0.999666666666667</v>
      </c>
      <c r="G22" s="119" t="n">
        <v>0</v>
      </c>
      <c r="H22" s="119" t="n">
        <v>0</v>
      </c>
      <c r="I22" s="119" t="n">
        <v>1500</v>
      </c>
      <c r="J22" s="119" t="n">
        <v>1499.5</v>
      </c>
      <c r="K22" s="119" t="n">
        <v>0</v>
      </c>
      <c r="L22" s="119" t="n">
        <v>0</v>
      </c>
      <c r="M22" s="119" t="n">
        <v>0</v>
      </c>
      <c r="N22" s="119" t="n">
        <v>0</v>
      </c>
      <c r="O22" s="120" t="n">
        <v>0</v>
      </c>
      <c r="P22" s="120" t="n">
        <v>0</v>
      </c>
      <c r="Q22" s="120" t="n">
        <v>0</v>
      </c>
      <c r="R22" s="119" t="n">
        <v>0</v>
      </c>
      <c r="S22" s="93"/>
    </row>
    <row r="23" s="94" customFormat="true" ht="12.75" hidden="false" customHeight="false" outlineLevel="0" collapsed="false">
      <c r="A23" s="117"/>
      <c r="B23" s="118" t="n">
        <v>71095</v>
      </c>
      <c r="C23" s="118" t="s">
        <v>15</v>
      </c>
      <c r="D23" s="119" t="n">
        <v>1000</v>
      </c>
      <c r="E23" s="119" t="n">
        <v>920</v>
      </c>
      <c r="F23" s="104" t="n">
        <f aca="false">SUM(E23/D23*100%)</f>
        <v>0.92</v>
      </c>
      <c r="G23" s="119" t="n">
        <v>0</v>
      </c>
      <c r="H23" s="119" t="n">
        <v>0</v>
      </c>
      <c r="I23" s="119" t="n">
        <v>1000</v>
      </c>
      <c r="J23" s="119" t="n">
        <v>920</v>
      </c>
      <c r="K23" s="119" t="n">
        <v>0</v>
      </c>
      <c r="L23" s="119" t="n">
        <v>0</v>
      </c>
      <c r="M23" s="119" t="n">
        <v>0</v>
      </c>
      <c r="N23" s="119" t="n">
        <v>0</v>
      </c>
      <c r="O23" s="120" t="n">
        <v>0</v>
      </c>
      <c r="P23" s="120" t="n">
        <v>0</v>
      </c>
      <c r="Q23" s="120" t="n">
        <v>0</v>
      </c>
      <c r="R23" s="119" t="n">
        <v>0</v>
      </c>
      <c r="S23" s="93"/>
    </row>
    <row r="24" s="94" customFormat="true" ht="24.75" hidden="false" customHeight="true" outlineLevel="0" collapsed="false">
      <c r="A24" s="114" t="n">
        <v>750</v>
      </c>
      <c r="B24" s="115"/>
      <c r="C24" s="115" t="s">
        <v>172</v>
      </c>
      <c r="D24" s="116" t="n">
        <f aca="false">SUM(D25:D29)</f>
        <v>1631092.65</v>
      </c>
      <c r="E24" s="116" t="n">
        <f aca="false">SUM(E25:E29)</f>
        <v>1608817.82</v>
      </c>
      <c r="F24" s="99" t="n">
        <f aca="false">SUM(E24/D24*100%)</f>
        <v>0.986343614508961</v>
      </c>
      <c r="G24" s="121" t="n">
        <f aca="false">SUM(G25:G29)</f>
        <v>1199443</v>
      </c>
      <c r="H24" s="121" t="n">
        <f aca="false">SUM(H25:H29)</f>
        <v>1192079.62</v>
      </c>
      <c r="I24" s="116" t="n">
        <f aca="false">SUM(I25:I29)</f>
        <v>300849.65</v>
      </c>
      <c r="J24" s="116" t="n">
        <f aca="false">SUM(J25:J29)</f>
        <v>290739.86</v>
      </c>
      <c r="K24" s="116" t="n">
        <v>0</v>
      </c>
      <c r="L24" s="116" t="n">
        <v>0</v>
      </c>
      <c r="M24" s="116" t="n">
        <f aca="false">SUM(M25:M29)</f>
        <v>130800</v>
      </c>
      <c r="N24" s="116" t="n">
        <f aca="false">SUM(N25:N29)</f>
        <v>125998.34</v>
      </c>
      <c r="O24" s="121" t="n">
        <v>0</v>
      </c>
      <c r="P24" s="121" t="n">
        <v>0</v>
      </c>
      <c r="Q24" s="121" t="n">
        <v>0</v>
      </c>
      <c r="R24" s="116" t="n">
        <v>0</v>
      </c>
      <c r="S24" s="93"/>
    </row>
    <row r="25" s="94" customFormat="true" ht="14.25" hidden="false" customHeight="true" outlineLevel="0" collapsed="false">
      <c r="A25" s="117"/>
      <c r="B25" s="118" t="n">
        <v>75011</v>
      </c>
      <c r="C25" s="118" t="s">
        <v>39</v>
      </c>
      <c r="D25" s="119" t="n">
        <v>54448</v>
      </c>
      <c r="E25" s="119" t="n">
        <v>54434.84</v>
      </c>
      <c r="F25" s="104" t="n">
        <f aca="false">SUM(E25/D25*100%)</f>
        <v>0.999758301498678</v>
      </c>
      <c r="G25" s="119" t="n">
        <v>43443</v>
      </c>
      <c r="H25" s="119" t="n">
        <v>43443</v>
      </c>
      <c r="I25" s="119" t="n">
        <v>11005</v>
      </c>
      <c r="J25" s="119" t="n">
        <v>10991.84</v>
      </c>
      <c r="K25" s="119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20" t="n">
        <v>0</v>
      </c>
      <c r="Q25" s="120" t="n">
        <v>0</v>
      </c>
      <c r="R25" s="119" t="n">
        <v>0</v>
      </c>
      <c r="S25" s="93"/>
    </row>
    <row r="26" s="94" customFormat="true" ht="16.5" hidden="false" customHeight="true" outlineLevel="0" collapsed="false">
      <c r="A26" s="117"/>
      <c r="B26" s="118" t="n">
        <v>75022</v>
      </c>
      <c r="C26" s="118" t="s">
        <v>173</v>
      </c>
      <c r="D26" s="119" t="n">
        <v>119000</v>
      </c>
      <c r="E26" s="119" t="n">
        <v>114211.78</v>
      </c>
      <c r="F26" s="104" t="n">
        <f aca="false">SUM(E26/D26*100%)</f>
        <v>0.959762857142857</v>
      </c>
      <c r="G26" s="119" t="n">
        <v>0</v>
      </c>
      <c r="H26" s="119" t="n">
        <v>0</v>
      </c>
      <c r="I26" s="119" t="n">
        <v>6000</v>
      </c>
      <c r="J26" s="119" t="n">
        <v>5702.15</v>
      </c>
      <c r="K26" s="119" t="n">
        <v>0</v>
      </c>
      <c r="L26" s="119" t="n">
        <v>0</v>
      </c>
      <c r="M26" s="119" t="n">
        <v>113000</v>
      </c>
      <c r="N26" s="119" t="n">
        <v>108509.63</v>
      </c>
      <c r="O26" s="120" t="n">
        <v>0</v>
      </c>
      <c r="P26" s="120" t="n">
        <v>0</v>
      </c>
      <c r="Q26" s="120" t="n">
        <v>0</v>
      </c>
      <c r="R26" s="119" t="n">
        <v>0</v>
      </c>
      <c r="S26" s="93"/>
    </row>
    <row r="27" s="94" customFormat="true" ht="15.75" hidden="false" customHeight="true" outlineLevel="0" collapsed="false">
      <c r="A27" s="117"/>
      <c r="B27" s="118" t="n">
        <v>75023</v>
      </c>
      <c r="C27" s="118" t="s">
        <v>44</v>
      </c>
      <c r="D27" s="119" t="n">
        <v>1358034.65</v>
      </c>
      <c r="E27" s="119" t="n">
        <v>1345076.96</v>
      </c>
      <c r="F27" s="104" t="n">
        <f aca="false">SUM(E27/D27*100%)</f>
        <v>0.990458498242295</v>
      </c>
      <c r="G27" s="120" t="n">
        <v>1136000</v>
      </c>
      <c r="H27" s="120" t="n">
        <v>1128671.62</v>
      </c>
      <c r="I27" s="122" t="n">
        <v>219834.65</v>
      </c>
      <c r="J27" s="119" t="n">
        <v>214516.63</v>
      </c>
      <c r="K27" s="119" t="n">
        <v>0</v>
      </c>
      <c r="L27" s="119" t="n">
        <v>0</v>
      </c>
      <c r="M27" s="119" t="n">
        <v>2200</v>
      </c>
      <c r="N27" s="119" t="n">
        <v>1888.71</v>
      </c>
      <c r="O27" s="120" t="n">
        <v>0</v>
      </c>
      <c r="P27" s="120" t="n">
        <v>0</v>
      </c>
      <c r="Q27" s="120" t="n">
        <v>0</v>
      </c>
      <c r="R27" s="119" t="n">
        <v>0</v>
      </c>
      <c r="S27" s="93"/>
    </row>
    <row r="28" s="94" customFormat="true" ht="26.25" hidden="false" customHeight="true" outlineLevel="0" collapsed="false">
      <c r="A28" s="117"/>
      <c r="B28" s="118" t="n">
        <v>75075</v>
      </c>
      <c r="C28" s="118" t="s">
        <v>174</v>
      </c>
      <c r="D28" s="119" t="n">
        <v>38010</v>
      </c>
      <c r="E28" s="119" t="n">
        <v>37940.11</v>
      </c>
      <c r="F28" s="104" t="n">
        <f aca="false">SUM(E28/D28*100%)</f>
        <v>0.998161273349119</v>
      </c>
      <c r="G28" s="119" t="n">
        <v>0</v>
      </c>
      <c r="H28" s="119" t="n">
        <v>0</v>
      </c>
      <c r="I28" s="119" t="n">
        <v>38010</v>
      </c>
      <c r="J28" s="119" t="n">
        <v>37940.11</v>
      </c>
      <c r="K28" s="119" t="n">
        <v>0</v>
      </c>
      <c r="L28" s="119" t="n">
        <v>0</v>
      </c>
      <c r="M28" s="119" t="n">
        <v>0</v>
      </c>
      <c r="N28" s="119" t="n">
        <v>0</v>
      </c>
      <c r="O28" s="120"/>
      <c r="P28" s="120" t="n">
        <v>0</v>
      </c>
      <c r="Q28" s="120" t="n">
        <v>0</v>
      </c>
      <c r="R28" s="119" t="n">
        <v>0</v>
      </c>
      <c r="S28" s="93"/>
    </row>
    <row r="29" s="94" customFormat="true" ht="16.5" hidden="false" customHeight="true" outlineLevel="0" collapsed="false">
      <c r="A29" s="117"/>
      <c r="B29" s="118" t="n">
        <v>75095</v>
      </c>
      <c r="C29" s="118" t="s">
        <v>15</v>
      </c>
      <c r="D29" s="119" t="n">
        <v>61600</v>
      </c>
      <c r="E29" s="119" t="n">
        <v>57154.13</v>
      </c>
      <c r="F29" s="104" t="n">
        <f aca="false">SUM(E29/D29*100%)</f>
        <v>0.927826785714286</v>
      </c>
      <c r="G29" s="119" t="n">
        <v>20000</v>
      </c>
      <c r="H29" s="119" t="n">
        <v>19965</v>
      </c>
      <c r="I29" s="119" t="n">
        <v>26000</v>
      </c>
      <c r="J29" s="119" t="n">
        <v>21589.13</v>
      </c>
      <c r="K29" s="119" t="n">
        <v>0</v>
      </c>
      <c r="L29" s="119" t="n">
        <v>0</v>
      </c>
      <c r="M29" s="119" t="n">
        <v>15600</v>
      </c>
      <c r="N29" s="119" t="n">
        <v>15600</v>
      </c>
      <c r="O29" s="120" t="n">
        <v>0</v>
      </c>
      <c r="P29" s="120" t="n">
        <v>0</v>
      </c>
      <c r="Q29" s="120" t="n">
        <v>0</v>
      </c>
      <c r="R29" s="119" t="n">
        <v>0</v>
      </c>
      <c r="S29" s="93"/>
    </row>
    <row r="30" s="94" customFormat="true" ht="60" hidden="false" customHeight="true" outlineLevel="0" collapsed="false">
      <c r="A30" s="114" t="n">
        <v>751</v>
      </c>
      <c r="B30" s="115"/>
      <c r="C30" s="115" t="s">
        <v>175</v>
      </c>
      <c r="D30" s="116" t="n">
        <f aca="false">SUM(D31:D34)</f>
        <v>78867</v>
      </c>
      <c r="E30" s="116" t="n">
        <f aca="false">SUM(E31:E34)</f>
        <v>62858</v>
      </c>
      <c r="F30" s="99" t="n">
        <f aca="false">SUM(E30/D30*100%)</f>
        <v>0.797012692254048</v>
      </c>
      <c r="G30" s="116" t="n">
        <f aca="false">SUM(G31:G34)</f>
        <v>16759.48</v>
      </c>
      <c r="H30" s="116" t="n">
        <f aca="false">SUM(H31:H34)</f>
        <v>14754.77</v>
      </c>
      <c r="I30" s="116" t="n">
        <f aca="false">SUM(I31:I34)</f>
        <v>15007.52</v>
      </c>
      <c r="J30" s="116" t="n">
        <f aca="false">SUM(J31:J34)</f>
        <v>12943.23</v>
      </c>
      <c r="K30" s="116" t="n">
        <f aca="false">SUM(K31:K34)</f>
        <v>0</v>
      </c>
      <c r="L30" s="116" t="n">
        <f aca="false">SUM(L31:L34)</f>
        <v>0</v>
      </c>
      <c r="M30" s="116" t="n">
        <f aca="false">SUM(M31:M34)</f>
        <v>47100</v>
      </c>
      <c r="N30" s="116" t="n">
        <f aca="false">SUM(N31:N34)</f>
        <v>35160</v>
      </c>
      <c r="O30" s="116" t="n">
        <f aca="false">SUM(O31:O34)</f>
        <v>0</v>
      </c>
      <c r="P30" s="116" t="n">
        <f aca="false">SUM(P31:P34)</f>
        <v>0</v>
      </c>
      <c r="Q30" s="116" t="n">
        <f aca="false">SUM(Q31:Q31)</f>
        <v>0</v>
      </c>
      <c r="R30" s="116" t="n">
        <f aca="false">SUM(R31)</f>
        <v>0</v>
      </c>
      <c r="S30" s="93"/>
    </row>
    <row r="31" s="94" customFormat="true" ht="36.75" hidden="false" customHeight="true" outlineLevel="0" collapsed="false">
      <c r="A31" s="117"/>
      <c r="B31" s="118" t="n">
        <v>75101</v>
      </c>
      <c r="C31" s="118" t="s">
        <v>176</v>
      </c>
      <c r="D31" s="119" t="n">
        <v>913</v>
      </c>
      <c r="E31" s="119" t="n">
        <v>913</v>
      </c>
      <c r="F31" s="104" t="n">
        <f aca="false">SUM(E31/D31*100%)</f>
        <v>1</v>
      </c>
      <c r="G31" s="119" t="n">
        <v>913</v>
      </c>
      <c r="H31" s="119" t="n">
        <v>913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20" t="n">
        <v>0</v>
      </c>
      <c r="P31" s="120" t="n">
        <v>0</v>
      </c>
      <c r="Q31" s="120" t="n">
        <v>0</v>
      </c>
      <c r="R31" s="119" t="n">
        <v>0</v>
      </c>
      <c r="S31" s="93"/>
    </row>
    <row r="32" s="94" customFormat="true" ht="27" hidden="false" customHeight="true" outlineLevel="0" collapsed="false">
      <c r="A32" s="117"/>
      <c r="B32" s="118" t="n">
        <v>75108</v>
      </c>
      <c r="C32" s="118" t="s">
        <v>47</v>
      </c>
      <c r="D32" s="119" t="n">
        <v>14257</v>
      </c>
      <c r="E32" s="119" t="n">
        <v>13297</v>
      </c>
      <c r="F32" s="104" t="n">
        <f aca="false">SUM(E32/D32*100%)</f>
        <v>0.932664655958477</v>
      </c>
      <c r="G32" s="119" t="n">
        <v>3803.56</v>
      </c>
      <c r="H32" s="119" t="n">
        <v>3803.56</v>
      </c>
      <c r="I32" s="119" t="n">
        <v>3373.44</v>
      </c>
      <c r="J32" s="119" t="n">
        <v>3373.44</v>
      </c>
      <c r="K32" s="119" t="n">
        <v>0</v>
      </c>
      <c r="L32" s="119" t="n">
        <v>0</v>
      </c>
      <c r="M32" s="119" t="n">
        <v>7080</v>
      </c>
      <c r="N32" s="119" t="n">
        <v>6120</v>
      </c>
      <c r="O32" s="120"/>
      <c r="P32" s="120"/>
      <c r="Q32" s="120"/>
      <c r="R32" s="119"/>
      <c r="S32" s="93"/>
    </row>
    <row r="33" s="94" customFormat="true" ht="100.5" hidden="false" customHeight="true" outlineLevel="0" collapsed="false">
      <c r="A33" s="117"/>
      <c r="B33" s="118" t="n">
        <v>75109</v>
      </c>
      <c r="C33" s="123" t="s">
        <v>48</v>
      </c>
      <c r="D33" s="119" t="n">
        <v>49280</v>
      </c>
      <c r="E33" s="119" t="n">
        <v>34231</v>
      </c>
      <c r="F33" s="104" t="n">
        <f aca="false">SUM(E33/D33*100%)</f>
        <v>0.694622564935065</v>
      </c>
      <c r="G33" s="119" t="n">
        <v>8198.24</v>
      </c>
      <c r="H33" s="119" t="n">
        <v>6193.53</v>
      </c>
      <c r="I33" s="119" t="n">
        <v>8141.76</v>
      </c>
      <c r="J33" s="119" t="n">
        <v>6077.47</v>
      </c>
      <c r="K33" s="119" t="n">
        <v>0</v>
      </c>
      <c r="L33" s="119" t="n">
        <v>0</v>
      </c>
      <c r="M33" s="119" t="n">
        <v>32940</v>
      </c>
      <c r="N33" s="119" t="n">
        <v>21960</v>
      </c>
      <c r="O33" s="120"/>
      <c r="P33" s="120"/>
      <c r="Q33" s="120"/>
      <c r="R33" s="119"/>
      <c r="S33" s="93"/>
    </row>
    <row r="34" s="94" customFormat="true" ht="36.75" hidden="false" customHeight="true" outlineLevel="0" collapsed="false">
      <c r="A34" s="117"/>
      <c r="B34" s="118" t="n">
        <v>75113</v>
      </c>
      <c r="C34" s="118" t="s">
        <v>49</v>
      </c>
      <c r="D34" s="119" t="n">
        <v>14417</v>
      </c>
      <c r="E34" s="119" t="n">
        <v>14417</v>
      </c>
      <c r="F34" s="104" t="n">
        <f aca="false">SUM(E34/D34*100%)</f>
        <v>1</v>
      </c>
      <c r="G34" s="119" t="n">
        <v>3844.68</v>
      </c>
      <c r="H34" s="119" t="n">
        <v>3844.68</v>
      </c>
      <c r="I34" s="119" t="n">
        <v>3492.32</v>
      </c>
      <c r="J34" s="119" t="n">
        <v>3492.32</v>
      </c>
      <c r="K34" s="119" t="n">
        <v>0</v>
      </c>
      <c r="L34" s="119" t="n">
        <v>0</v>
      </c>
      <c r="M34" s="119" t="n">
        <v>7080</v>
      </c>
      <c r="N34" s="119" t="n">
        <v>7080</v>
      </c>
      <c r="O34" s="120" t="n">
        <v>0</v>
      </c>
      <c r="P34" s="120" t="n">
        <v>0</v>
      </c>
      <c r="Q34" s="120" t="n">
        <v>0</v>
      </c>
      <c r="R34" s="119" t="n">
        <v>0</v>
      </c>
      <c r="S34" s="93"/>
    </row>
    <row r="35" s="94" customFormat="true" ht="36" hidden="false" customHeight="false" outlineLevel="0" collapsed="false">
      <c r="A35" s="114" t="n">
        <v>754</v>
      </c>
      <c r="B35" s="115"/>
      <c r="C35" s="115" t="s">
        <v>177</v>
      </c>
      <c r="D35" s="116" t="n">
        <f aca="false">SUM(D36:D38)</f>
        <v>110729.4</v>
      </c>
      <c r="E35" s="116" t="n">
        <f aca="false">SUM(E36:E38)</f>
        <v>76819.46</v>
      </c>
      <c r="F35" s="99" t="n">
        <f aca="false">SUM(E35/D35*100%)</f>
        <v>0.693758477874892</v>
      </c>
      <c r="G35" s="116" t="n">
        <f aca="false">SUM(G36:G38)</f>
        <v>7600</v>
      </c>
      <c r="H35" s="116" t="n">
        <f aca="false">SUM(H36:H38)</f>
        <v>7494.4</v>
      </c>
      <c r="I35" s="116" t="n">
        <f aca="false">SUM(I36:I38)</f>
        <v>82615</v>
      </c>
      <c r="J35" s="116" t="n">
        <f aca="false">SUM(J36:J38)</f>
        <v>49279.96</v>
      </c>
      <c r="K35" s="116" t="n">
        <f aca="false">SUM(K36:K38)</f>
        <v>9514.4</v>
      </c>
      <c r="L35" s="116" t="n">
        <f aca="false">SUM(L36:L38)</f>
        <v>9271.11</v>
      </c>
      <c r="M35" s="116" t="n">
        <f aca="false">SUM(M36:M38)</f>
        <v>11000</v>
      </c>
      <c r="N35" s="116" t="n">
        <f aca="false">SUM(N36:N38)</f>
        <v>10773.99</v>
      </c>
      <c r="O35" s="121" t="n">
        <v>0</v>
      </c>
      <c r="P35" s="121" t="n">
        <v>0</v>
      </c>
      <c r="Q35" s="121" t="n">
        <v>0</v>
      </c>
      <c r="R35" s="116" t="n">
        <v>0</v>
      </c>
      <c r="S35" s="93"/>
    </row>
    <row r="36" s="94" customFormat="true" ht="21.75" hidden="false" customHeight="true" outlineLevel="0" collapsed="false">
      <c r="A36" s="114"/>
      <c r="B36" s="118" t="n">
        <v>75405</v>
      </c>
      <c r="C36" s="118" t="s">
        <v>178</v>
      </c>
      <c r="D36" s="119" t="n">
        <v>3200</v>
      </c>
      <c r="E36" s="119" t="n">
        <v>3200</v>
      </c>
      <c r="F36" s="104" t="n">
        <f aca="false">SUM(E36/D36*100%)</f>
        <v>1</v>
      </c>
      <c r="G36" s="119" t="n">
        <v>0</v>
      </c>
      <c r="H36" s="119" t="n">
        <v>0</v>
      </c>
      <c r="I36" s="119" t="n">
        <v>3200</v>
      </c>
      <c r="J36" s="119" t="n">
        <v>3200</v>
      </c>
      <c r="K36" s="119" t="n">
        <v>0</v>
      </c>
      <c r="L36" s="119" t="n">
        <v>0</v>
      </c>
      <c r="M36" s="119" t="n">
        <v>0</v>
      </c>
      <c r="N36" s="119" t="n">
        <v>0</v>
      </c>
      <c r="O36" s="120" t="n">
        <v>0</v>
      </c>
      <c r="P36" s="120" t="n">
        <v>0</v>
      </c>
      <c r="Q36" s="120" t="n">
        <v>0</v>
      </c>
      <c r="R36" s="119" t="n">
        <v>0</v>
      </c>
      <c r="S36" s="93"/>
    </row>
    <row r="37" s="94" customFormat="true" ht="24" hidden="false" customHeight="false" outlineLevel="0" collapsed="false">
      <c r="A37" s="117"/>
      <c r="B37" s="118" t="n">
        <v>75412</v>
      </c>
      <c r="C37" s="118" t="s">
        <v>179</v>
      </c>
      <c r="D37" s="119" t="n">
        <v>74529.4</v>
      </c>
      <c r="E37" s="119" t="n">
        <v>73619.46</v>
      </c>
      <c r="F37" s="104" t="n">
        <f aca="false">SUM(E37/D37*100%)</f>
        <v>0.987790858372669</v>
      </c>
      <c r="G37" s="119" t="n">
        <v>7600</v>
      </c>
      <c r="H37" s="119" t="n">
        <v>7494.4</v>
      </c>
      <c r="I37" s="119" t="n">
        <v>46415</v>
      </c>
      <c r="J37" s="119" t="n">
        <v>46079.96</v>
      </c>
      <c r="K37" s="119" t="n">
        <v>9514.4</v>
      </c>
      <c r="L37" s="119" t="n">
        <v>9271.11</v>
      </c>
      <c r="M37" s="119" t="n">
        <v>11000</v>
      </c>
      <c r="N37" s="119" t="n">
        <v>10773.99</v>
      </c>
      <c r="O37" s="120" t="n">
        <v>0</v>
      </c>
      <c r="P37" s="120" t="n">
        <v>0</v>
      </c>
      <c r="Q37" s="120" t="n">
        <v>0</v>
      </c>
      <c r="R37" s="119" t="n">
        <v>0</v>
      </c>
      <c r="S37" s="93"/>
    </row>
    <row r="38" s="94" customFormat="true" ht="17.25" hidden="false" customHeight="true" outlineLevel="0" collapsed="false">
      <c r="A38" s="117"/>
      <c r="B38" s="118" t="n">
        <v>75421</v>
      </c>
      <c r="C38" s="118" t="s">
        <v>180</v>
      </c>
      <c r="D38" s="119" t="n">
        <v>33000</v>
      </c>
      <c r="E38" s="119" t="n">
        <v>0</v>
      </c>
      <c r="F38" s="104" t="n">
        <f aca="false">SUM(E38/D38*100%)</f>
        <v>0</v>
      </c>
      <c r="G38" s="119" t="n">
        <v>0</v>
      </c>
      <c r="H38" s="119" t="n">
        <v>0</v>
      </c>
      <c r="I38" s="119" t="n">
        <v>3300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20" t="n">
        <v>0</v>
      </c>
      <c r="P38" s="120" t="n">
        <v>0</v>
      </c>
      <c r="Q38" s="120" t="n">
        <v>0</v>
      </c>
      <c r="R38" s="119" t="n">
        <v>0</v>
      </c>
      <c r="S38" s="93"/>
    </row>
    <row r="39" s="94" customFormat="true" ht="24" hidden="false" customHeight="false" outlineLevel="0" collapsed="false">
      <c r="A39" s="114" t="n">
        <v>757</v>
      </c>
      <c r="B39" s="115"/>
      <c r="C39" s="115" t="s">
        <v>181</v>
      </c>
      <c r="D39" s="116" t="n">
        <f aca="false">SUM(D40)</f>
        <v>250000</v>
      </c>
      <c r="E39" s="116" t="n">
        <f aca="false">SUM(E40)</f>
        <v>237440.81</v>
      </c>
      <c r="F39" s="99" t="n">
        <f aca="false">SUM(E39/D39*100%)</f>
        <v>0.94976324</v>
      </c>
      <c r="G39" s="116" t="n">
        <f aca="false">SUM(G40)</f>
        <v>0</v>
      </c>
      <c r="H39" s="116" t="n">
        <f aca="false">SUM(H40)</f>
        <v>0</v>
      </c>
      <c r="I39" s="116" t="n">
        <f aca="false">SUM(I40)</f>
        <v>0</v>
      </c>
      <c r="J39" s="116" t="n">
        <f aca="false">SUM(J40)</f>
        <v>0</v>
      </c>
      <c r="K39" s="116" t="n">
        <f aca="false">SUM(K40)</f>
        <v>0</v>
      </c>
      <c r="L39" s="116" t="n">
        <f aca="false">SUM(L40)</f>
        <v>0</v>
      </c>
      <c r="M39" s="116" t="n">
        <f aca="false">SUM(M40)</f>
        <v>0</v>
      </c>
      <c r="N39" s="116" t="n">
        <f aca="false">SUM(N40)</f>
        <v>0</v>
      </c>
      <c r="O39" s="116" t="n">
        <f aca="false">SUM(O40)</f>
        <v>0</v>
      </c>
      <c r="P39" s="116" t="n">
        <f aca="false">SUM(P40)</f>
        <v>0</v>
      </c>
      <c r="Q39" s="121" t="n">
        <f aca="false">SUM(Q40)</f>
        <v>250000</v>
      </c>
      <c r="R39" s="121" t="n">
        <f aca="false">SUM(R40)</f>
        <v>237440.81</v>
      </c>
      <c r="S39" s="93"/>
    </row>
    <row r="40" s="94" customFormat="true" ht="36.75" hidden="false" customHeight="true" outlineLevel="0" collapsed="false">
      <c r="A40" s="117"/>
      <c r="B40" s="118" t="n">
        <v>75702</v>
      </c>
      <c r="C40" s="118" t="s">
        <v>182</v>
      </c>
      <c r="D40" s="119" t="n">
        <v>250000</v>
      </c>
      <c r="E40" s="119" t="n">
        <v>237440.81</v>
      </c>
      <c r="F40" s="104" t="n">
        <f aca="false">SUM(E40/D40*100%)</f>
        <v>0.94976324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20" t="n">
        <v>0</v>
      </c>
      <c r="P40" s="120" t="n">
        <v>0</v>
      </c>
      <c r="Q40" s="120" t="n">
        <v>250000</v>
      </c>
      <c r="R40" s="120" t="n">
        <v>237440.81</v>
      </c>
      <c r="S40" s="93"/>
    </row>
    <row r="41" s="94" customFormat="true" ht="24" hidden="false" customHeight="true" outlineLevel="0" collapsed="false">
      <c r="A41" s="114" t="n">
        <v>758</v>
      </c>
      <c r="B41" s="115"/>
      <c r="C41" s="115" t="s">
        <v>86</v>
      </c>
      <c r="D41" s="116" t="n">
        <f aca="false">SUM(D42)</f>
        <v>3860</v>
      </c>
      <c r="E41" s="116" t="n">
        <f aca="false">SUM(E42)</f>
        <v>0</v>
      </c>
      <c r="F41" s="99" t="n">
        <f aca="false">SUM(E41/D41*100%)</f>
        <v>0</v>
      </c>
      <c r="G41" s="116" t="n">
        <f aca="false">SUM(G42)</f>
        <v>0</v>
      </c>
      <c r="H41" s="116" t="n">
        <v>0</v>
      </c>
      <c r="I41" s="116" t="n">
        <f aca="false">SUM(I42)</f>
        <v>3860</v>
      </c>
      <c r="J41" s="116" t="n">
        <f aca="false">SUM(J42)</f>
        <v>0</v>
      </c>
      <c r="K41" s="116" t="n">
        <f aca="false">SUM(K42)</f>
        <v>0</v>
      </c>
      <c r="L41" s="116" t="n">
        <v>0</v>
      </c>
      <c r="M41" s="116" t="n">
        <f aca="false">SUM(M42)</f>
        <v>0</v>
      </c>
      <c r="N41" s="116" t="n">
        <v>0</v>
      </c>
      <c r="O41" s="121" t="n">
        <f aca="false">SUM(O42)</f>
        <v>0</v>
      </c>
      <c r="P41" s="121" t="n">
        <v>0</v>
      </c>
      <c r="Q41" s="121" t="n">
        <v>0</v>
      </c>
      <c r="R41" s="116" t="n">
        <v>0</v>
      </c>
      <c r="S41" s="93"/>
    </row>
    <row r="42" s="94" customFormat="true" ht="24.75" hidden="false" customHeight="true" outlineLevel="0" collapsed="false">
      <c r="A42" s="117"/>
      <c r="B42" s="118" t="n">
        <v>75818</v>
      </c>
      <c r="C42" s="118" t="s">
        <v>183</v>
      </c>
      <c r="D42" s="119" t="n">
        <v>3860</v>
      </c>
      <c r="E42" s="119" t="n">
        <v>0</v>
      </c>
      <c r="F42" s="104" t="n">
        <f aca="false">SUM(E42/D42*100%)</f>
        <v>0</v>
      </c>
      <c r="G42" s="119" t="n">
        <v>0</v>
      </c>
      <c r="H42" s="119" t="n">
        <v>0</v>
      </c>
      <c r="I42" s="119" t="n">
        <v>386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20" t="n">
        <v>0</v>
      </c>
      <c r="P42" s="120"/>
      <c r="Q42" s="120" t="n">
        <v>0</v>
      </c>
      <c r="R42" s="119" t="n">
        <v>0</v>
      </c>
      <c r="S42" s="93"/>
    </row>
    <row r="43" s="94" customFormat="true" ht="17.25" hidden="false" customHeight="true" outlineLevel="0" collapsed="false">
      <c r="A43" s="114" t="n">
        <v>801</v>
      </c>
      <c r="B43" s="115"/>
      <c r="C43" s="115" t="s">
        <v>92</v>
      </c>
      <c r="D43" s="116" t="n">
        <f aca="false">SUM(D44:D50)</f>
        <v>6270302</v>
      </c>
      <c r="E43" s="116" t="n">
        <f aca="false">SUM(E44:E50)</f>
        <v>6165230.88</v>
      </c>
      <c r="F43" s="99" t="n">
        <f aca="false">SUM(E43/D43*100%)</f>
        <v>0.983243052726966</v>
      </c>
      <c r="G43" s="121" t="n">
        <f aca="false">SUM(G44:G50)</f>
        <v>4583019</v>
      </c>
      <c r="H43" s="121" t="n">
        <f aca="false">SUM(H44:H50)</f>
        <v>4547092.27</v>
      </c>
      <c r="I43" s="121" t="n">
        <f aca="false">SUM(I44:I50)</f>
        <v>1009485</v>
      </c>
      <c r="J43" s="116" t="n">
        <f aca="false">SUM(J44:J50)</f>
        <v>947213.64</v>
      </c>
      <c r="K43" s="121" t="n">
        <f aca="false">SUM(K44:K50)</f>
        <v>405000</v>
      </c>
      <c r="L43" s="121" t="n">
        <f aca="false">SUM(L44:L50)</f>
        <v>404191.8</v>
      </c>
      <c r="M43" s="116" t="n">
        <f aca="false">SUM(M44:M50)</f>
        <v>272798</v>
      </c>
      <c r="N43" s="116" t="n">
        <f aca="false">SUM(N44:N50)</f>
        <v>266733.17</v>
      </c>
      <c r="O43" s="121" t="n">
        <v>0</v>
      </c>
      <c r="P43" s="121" t="n">
        <v>0</v>
      </c>
      <c r="Q43" s="121" t="n">
        <v>0</v>
      </c>
      <c r="R43" s="116" t="n">
        <v>0</v>
      </c>
      <c r="S43" s="93"/>
    </row>
    <row r="44" s="94" customFormat="true" ht="17.25" hidden="false" customHeight="true" outlineLevel="0" collapsed="false">
      <c r="A44" s="117"/>
      <c r="B44" s="118" t="n">
        <v>80101</v>
      </c>
      <c r="C44" s="118" t="s">
        <v>93</v>
      </c>
      <c r="D44" s="119" t="n">
        <v>3375534</v>
      </c>
      <c r="E44" s="119" t="n">
        <v>3334189.79</v>
      </c>
      <c r="F44" s="104" t="n">
        <f aca="false">SUM(E44/D44*100%)</f>
        <v>0.987751801640866</v>
      </c>
      <c r="G44" s="120" t="n">
        <v>2536500</v>
      </c>
      <c r="H44" s="120" t="n">
        <v>2518759.52</v>
      </c>
      <c r="I44" s="119" t="n">
        <v>272486</v>
      </c>
      <c r="J44" s="119" t="n">
        <v>251062.34</v>
      </c>
      <c r="K44" s="120" t="n">
        <v>405000</v>
      </c>
      <c r="L44" s="120" t="n">
        <v>404191.8</v>
      </c>
      <c r="M44" s="119" t="n">
        <v>161548</v>
      </c>
      <c r="N44" s="119" t="n">
        <v>160176.13</v>
      </c>
      <c r="O44" s="120" t="n">
        <v>0</v>
      </c>
      <c r="P44" s="120" t="n">
        <v>0</v>
      </c>
      <c r="Q44" s="120" t="n">
        <v>0</v>
      </c>
      <c r="R44" s="119" t="n">
        <v>0</v>
      </c>
      <c r="S44" s="93"/>
    </row>
    <row r="45" s="94" customFormat="true" ht="36" hidden="false" customHeight="false" outlineLevel="0" collapsed="false">
      <c r="A45" s="117"/>
      <c r="B45" s="118" t="n">
        <v>80103</v>
      </c>
      <c r="C45" s="118" t="s">
        <v>94</v>
      </c>
      <c r="D45" s="119" t="n">
        <v>241960</v>
      </c>
      <c r="E45" s="119" t="n">
        <v>235072.5</v>
      </c>
      <c r="F45" s="104" t="n">
        <f aca="false">SUM(E45/D45*100%)</f>
        <v>0.971534551165482</v>
      </c>
      <c r="G45" s="119" t="n">
        <v>206050</v>
      </c>
      <c r="H45" s="119" t="n">
        <v>203466.13</v>
      </c>
      <c r="I45" s="119" t="n">
        <v>21510</v>
      </c>
      <c r="J45" s="119" t="n">
        <v>19272.01</v>
      </c>
      <c r="K45" s="119" t="n">
        <v>0</v>
      </c>
      <c r="L45" s="119" t="n">
        <v>0</v>
      </c>
      <c r="M45" s="119" t="n">
        <v>14400</v>
      </c>
      <c r="N45" s="119" t="n">
        <v>12334.36</v>
      </c>
      <c r="O45" s="120" t="n">
        <v>0</v>
      </c>
      <c r="P45" s="120" t="n">
        <v>0</v>
      </c>
      <c r="Q45" s="120" t="n">
        <v>0</v>
      </c>
      <c r="R45" s="119" t="n">
        <v>0</v>
      </c>
      <c r="S45" s="93"/>
    </row>
    <row r="46" s="94" customFormat="true" ht="18.75" hidden="false" customHeight="true" outlineLevel="0" collapsed="false">
      <c r="A46" s="117"/>
      <c r="B46" s="118" t="n">
        <v>80104</v>
      </c>
      <c r="C46" s="118" t="s">
        <v>97</v>
      </c>
      <c r="D46" s="119" t="n">
        <v>360246</v>
      </c>
      <c r="E46" s="119" t="n">
        <v>335385.66</v>
      </c>
      <c r="F46" s="104" t="n">
        <f aca="false">SUM(E46/D46*100%)</f>
        <v>0.930990656384804</v>
      </c>
      <c r="G46" s="119" t="n">
        <v>289769</v>
      </c>
      <c r="H46" s="119" t="n">
        <v>280147.3</v>
      </c>
      <c r="I46" s="119" t="n">
        <v>53627</v>
      </c>
      <c r="J46" s="119" t="n">
        <v>39238.29</v>
      </c>
      <c r="K46" s="119" t="n">
        <v>0</v>
      </c>
      <c r="L46" s="119" t="n">
        <v>0</v>
      </c>
      <c r="M46" s="119" t="n">
        <v>16850</v>
      </c>
      <c r="N46" s="119" t="n">
        <v>16000.07</v>
      </c>
      <c r="O46" s="120" t="n">
        <v>0</v>
      </c>
      <c r="P46" s="120" t="n">
        <v>0</v>
      </c>
      <c r="Q46" s="120" t="n">
        <v>0</v>
      </c>
      <c r="R46" s="119" t="n">
        <v>0</v>
      </c>
      <c r="S46" s="93"/>
    </row>
    <row r="47" s="94" customFormat="true" ht="16.5" hidden="false" customHeight="true" outlineLevel="0" collapsed="false">
      <c r="A47" s="117"/>
      <c r="B47" s="118" t="n">
        <v>80110</v>
      </c>
      <c r="C47" s="118" t="s">
        <v>100</v>
      </c>
      <c r="D47" s="119" t="n">
        <v>1898162</v>
      </c>
      <c r="E47" s="119" t="n">
        <v>1878983.57</v>
      </c>
      <c r="F47" s="104" t="n">
        <f aca="false">SUM(E47/D47*100%)</f>
        <v>0.989896315488351</v>
      </c>
      <c r="G47" s="120" t="n">
        <v>1484000</v>
      </c>
      <c r="H47" s="120" t="n">
        <v>1479393.65</v>
      </c>
      <c r="I47" s="119" t="n">
        <v>334162</v>
      </c>
      <c r="J47" s="119" t="n">
        <v>321367.31</v>
      </c>
      <c r="K47" s="119" t="n">
        <v>0</v>
      </c>
      <c r="L47" s="119" t="n">
        <v>0</v>
      </c>
      <c r="M47" s="119" t="n">
        <v>80000</v>
      </c>
      <c r="N47" s="119" t="n">
        <v>78222.61</v>
      </c>
      <c r="O47" s="120" t="n">
        <v>0</v>
      </c>
      <c r="P47" s="120" t="n">
        <v>0</v>
      </c>
      <c r="Q47" s="120" t="n">
        <v>0</v>
      </c>
      <c r="R47" s="119" t="n">
        <v>0</v>
      </c>
      <c r="S47" s="93"/>
    </row>
    <row r="48" s="94" customFormat="true" ht="24" hidden="false" customHeight="false" outlineLevel="0" collapsed="false">
      <c r="A48" s="117"/>
      <c r="B48" s="118" t="n">
        <v>80113</v>
      </c>
      <c r="C48" s="118" t="s">
        <v>184</v>
      </c>
      <c r="D48" s="119" t="n">
        <v>330000</v>
      </c>
      <c r="E48" s="119" t="n">
        <v>326455.46</v>
      </c>
      <c r="F48" s="104" t="n">
        <f aca="false">SUM(E48/D48*100%)</f>
        <v>0.98925896969697</v>
      </c>
      <c r="G48" s="119" t="n">
        <v>66000</v>
      </c>
      <c r="H48" s="119" t="n">
        <v>64653.67</v>
      </c>
      <c r="I48" s="119" t="n">
        <v>264000</v>
      </c>
      <c r="J48" s="119" t="n">
        <v>261801.79</v>
      </c>
      <c r="K48" s="119" t="n">
        <v>0</v>
      </c>
      <c r="L48" s="119" t="n">
        <v>0</v>
      </c>
      <c r="M48" s="119" t="n">
        <v>0</v>
      </c>
      <c r="N48" s="119" t="n">
        <v>0</v>
      </c>
      <c r="O48" s="120" t="n">
        <v>0</v>
      </c>
      <c r="P48" s="120" t="n">
        <v>0</v>
      </c>
      <c r="Q48" s="120" t="n">
        <v>0</v>
      </c>
      <c r="R48" s="119" t="n">
        <v>0</v>
      </c>
      <c r="S48" s="93"/>
    </row>
    <row r="49" s="94" customFormat="true" ht="36.75" hidden="false" customHeight="true" outlineLevel="0" collapsed="false">
      <c r="A49" s="117"/>
      <c r="B49" s="118" t="n">
        <v>80146</v>
      </c>
      <c r="C49" s="118" t="s">
        <v>185</v>
      </c>
      <c r="D49" s="119" t="n">
        <v>7800</v>
      </c>
      <c r="E49" s="119" t="n">
        <v>3744</v>
      </c>
      <c r="F49" s="104" t="n">
        <f aca="false">SUM(E49/D49*100%)</f>
        <v>0.48</v>
      </c>
      <c r="G49" s="119" t="n">
        <v>0</v>
      </c>
      <c r="H49" s="119" t="n">
        <v>0</v>
      </c>
      <c r="I49" s="119" t="n">
        <v>7800</v>
      </c>
      <c r="J49" s="119" t="n">
        <v>3744</v>
      </c>
      <c r="K49" s="119" t="n">
        <v>0</v>
      </c>
      <c r="L49" s="119" t="n">
        <v>0</v>
      </c>
      <c r="M49" s="119" t="n">
        <v>0</v>
      </c>
      <c r="N49" s="119" t="n">
        <v>0</v>
      </c>
      <c r="O49" s="120" t="n">
        <v>0</v>
      </c>
      <c r="P49" s="120" t="n">
        <v>0</v>
      </c>
      <c r="Q49" s="120" t="n">
        <v>0</v>
      </c>
      <c r="R49" s="119" t="n">
        <v>0</v>
      </c>
      <c r="S49" s="93"/>
    </row>
    <row r="50" s="94" customFormat="true" ht="16.5" hidden="false" customHeight="true" outlineLevel="0" collapsed="false">
      <c r="A50" s="117"/>
      <c r="B50" s="118" t="n">
        <v>80195</v>
      </c>
      <c r="C50" s="118" t="s">
        <v>15</v>
      </c>
      <c r="D50" s="119" t="n">
        <v>56600</v>
      </c>
      <c r="E50" s="119" t="n">
        <v>51399.9</v>
      </c>
      <c r="F50" s="104" t="n">
        <f aca="false">SUM(E50/D50*100%)</f>
        <v>0.908125441696113</v>
      </c>
      <c r="G50" s="119" t="n">
        <v>700</v>
      </c>
      <c r="H50" s="119" t="n">
        <v>672</v>
      </c>
      <c r="I50" s="119" t="n">
        <v>55900</v>
      </c>
      <c r="J50" s="119" t="n">
        <v>50727.9</v>
      </c>
      <c r="K50" s="119" t="n">
        <v>0</v>
      </c>
      <c r="L50" s="119" t="n">
        <v>0</v>
      </c>
      <c r="M50" s="119" t="n">
        <v>0</v>
      </c>
      <c r="N50" s="119" t="n">
        <v>0</v>
      </c>
      <c r="O50" s="120" t="n">
        <v>0</v>
      </c>
      <c r="P50" s="120" t="n">
        <v>0</v>
      </c>
      <c r="Q50" s="120" t="n">
        <v>0</v>
      </c>
      <c r="R50" s="119" t="n">
        <v>0</v>
      </c>
      <c r="S50" s="93"/>
    </row>
    <row r="51" s="94" customFormat="true" ht="16.5" hidden="false" customHeight="true" outlineLevel="0" collapsed="false">
      <c r="A51" s="114" t="n">
        <v>851</v>
      </c>
      <c r="B51" s="115"/>
      <c r="C51" s="115" t="s">
        <v>186</v>
      </c>
      <c r="D51" s="116" t="n">
        <f aca="false">SUM(D52:D53)</f>
        <v>77710</v>
      </c>
      <c r="E51" s="116" t="n">
        <f aca="false">SUM(E52:E53)</f>
        <v>62239.16</v>
      </c>
      <c r="F51" s="99" t="n">
        <f aca="false">SUM(E51/D51*100%)</f>
        <v>0.800915712263544</v>
      </c>
      <c r="G51" s="116" t="n">
        <f aca="false">SUM(G52:G53)</f>
        <v>25710</v>
      </c>
      <c r="H51" s="116" t="n">
        <f aca="false">SUM(H52:H53)</f>
        <v>25184.58</v>
      </c>
      <c r="I51" s="116" t="n">
        <f aca="false">SUM(I52:I53)</f>
        <v>42000</v>
      </c>
      <c r="J51" s="116" t="n">
        <f aca="false">SUM(J52:J53)</f>
        <v>27054.58</v>
      </c>
      <c r="K51" s="116" t="n">
        <f aca="false">SUM(K52:K53)</f>
        <v>10000</v>
      </c>
      <c r="L51" s="116" t="n">
        <f aca="false">SUM(L52:L53)</f>
        <v>1000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93"/>
    </row>
    <row r="52" s="94" customFormat="true" ht="17.25" hidden="false" customHeight="true" outlineLevel="0" collapsed="false">
      <c r="A52" s="117"/>
      <c r="B52" s="118" t="n">
        <v>85153</v>
      </c>
      <c r="C52" s="118" t="s">
        <v>187</v>
      </c>
      <c r="D52" s="119" t="n">
        <v>6000</v>
      </c>
      <c r="E52" s="119" t="n">
        <v>200</v>
      </c>
      <c r="F52" s="104" t="n">
        <f aca="false">SUM(E52/D52*100%)</f>
        <v>0.0333333333333333</v>
      </c>
      <c r="G52" s="119" t="n">
        <v>0</v>
      </c>
      <c r="H52" s="119"/>
      <c r="I52" s="119" t="n">
        <v>6000</v>
      </c>
      <c r="J52" s="119" t="n">
        <v>200</v>
      </c>
      <c r="K52" s="119" t="n">
        <v>0</v>
      </c>
      <c r="L52" s="119" t="n">
        <v>0</v>
      </c>
      <c r="M52" s="119" t="n">
        <v>0</v>
      </c>
      <c r="N52" s="119" t="n">
        <v>0</v>
      </c>
      <c r="O52" s="120" t="n">
        <v>0</v>
      </c>
      <c r="P52" s="120" t="n">
        <v>0</v>
      </c>
      <c r="Q52" s="120" t="n">
        <v>0</v>
      </c>
      <c r="R52" s="119" t="n">
        <v>0</v>
      </c>
      <c r="S52" s="93"/>
    </row>
    <row r="53" s="94" customFormat="true" ht="24" hidden="false" customHeight="true" outlineLevel="0" collapsed="false">
      <c r="A53" s="117"/>
      <c r="B53" s="118" t="n">
        <v>85154</v>
      </c>
      <c r="C53" s="118" t="s">
        <v>188</v>
      </c>
      <c r="D53" s="119" t="n">
        <v>71710</v>
      </c>
      <c r="E53" s="119" t="n">
        <v>62039.16</v>
      </c>
      <c r="F53" s="104" t="n">
        <f aca="false">SUM(E53/D53*100%)</f>
        <v>0.86513959001534</v>
      </c>
      <c r="G53" s="119" t="n">
        <v>25710</v>
      </c>
      <c r="H53" s="122" t="n">
        <v>25184.58</v>
      </c>
      <c r="I53" s="119" t="n">
        <v>36000</v>
      </c>
      <c r="J53" s="119" t="n">
        <v>26854.58</v>
      </c>
      <c r="K53" s="119" t="n">
        <v>10000</v>
      </c>
      <c r="L53" s="119" t="n">
        <v>10000</v>
      </c>
      <c r="M53" s="119" t="n">
        <v>0</v>
      </c>
      <c r="N53" s="119" t="n">
        <v>0</v>
      </c>
      <c r="O53" s="120" t="n">
        <v>0</v>
      </c>
      <c r="P53" s="120" t="n">
        <v>0</v>
      </c>
      <c r="Q53" s="120" t="n">
        <v>0</v>
      </c>
      <c r="R53" s="119" t="n">
        <v>0</v>
      </c>
      <c r="S53" s="93"/>
    </row>
    <row r="54" s="94" customFormat="true" ht="19.5" hidden="false" customHeight="true" outlineLevel="0" collapsed="false">
      <c r="A54" s="114" t="n">
        <v>852</v>
      </c>
      <c r="B54" s="115"/>
      <c r="C54" s="115" t="s">
        <v>189</v>
      </c>
      <c r="D54" s="116" t="n">
        <f aca="false">SUM(D55:D65)</f>
        <v>3038528.38</v>
      </c>
      <c r="E54" s="116" t="n">
        <f aca="false">SUM(E55:E65)</f>
        <v>2931041.58</v>
      </c>
      <c r="F54" s="99" t="n">
        <f aca="false">SUM(E54/D54*100%)</f>
        <v>0.964625375656356</v>
      </c>
      <c r="G54" s="116" t="n">
        <f aca="false">SUM(G55:G65)</f>
        <v>486905</v>
      </c>
      <c r="H54" s="116" t="n">
        <f aca="false">SUM(H55:H65)</f>
        <v>474863.15</v>
      </c>
      <c r="I54" s="116" t="n">
        <f aca="false">SUM(I55:I65)</f>
        <v>262939</v>
      </c>
      <c r="J54" s="116" t="n">
        <f aca="false">SUM(J55:J65)</f>
        <v>178165.18</v>
      </c>
      <c r="K54" s="116" t="n">
        <f aca="false">SUM(K55:K65)</f>
        <v>0</v>
      </c>
      <c r="L54" s="116" t="n">
        <f aca="false">SUM(L55:L65)</f>
        <v>0</v>
      </c>
      <c r="M54" s="121" t="n">
        <f aca="false">SUM(M55:M65)</f>
        <v>2273311.38</v>
      </c>
      <c r="N54" s="121" t="n">
        <f aca="false">SUM(N55:N65)</f>
        <v>2262640.25</v>
      </c>
      <c r="O54" s="121" t="n">
        <f aca="false">SUM(O55:O65)</f>
        <v>15373</v>
      </c>
      <c r="P54" s="116" t="n">
        <f aca="false">SUM(P55:P65)</f>
        <v>15373</v>
      </c>
      <c r="Q54" s="116" t="n">
        <f aca="false">SUM(Q55:Q65)</f>
        <v>0</v>
      </c>
      <c r="R54" s="116" t="n">
        <v>0</v>
      </c>
      <c r="S54" s="93"/>
    </row>
    <row r="55" s="94" customFormat="true" ht="27" hidden="false" customHeight="true" outlineLevel="0" collapsed="false">
      <c r="A55" s="117"/>
      <c r="B55" s="118" t="n">
        <v>85202</v>
      </c>
      <c r="C55" s="118" t="s">
        <v>102</v>
      </c>
      <c r="D55" s="119" t="n">
        <v>133309</v>
      </c>
      <c r="E55" s="119" t="n">
        <v>61897.74</v>
      </c>
      <c r="F55" s="104" t="n">
        <f aca="false">SUM(E55/D55*100%)</f>
        <v>0.464317787996309</v>
      </c>
      <c r="G55" s="119" t="n">
        <v>0</v>
      </c>
      <c r="H55" s="119" t="n">
        <v>0</v>
      </c>
      <c r="I55" s="119" t="n">
        <v>133309</v>
      </c>
      <c r="J55" s="119" t="n">
        <v>61897.74</v>
      </c>
      <c r="K55" s="119" t="n">
        <v>0</v>
      </c>
      <c r="L55" s="119" t="n">
        <v>0</v>
      </c>
      <c r="M55" s="119" t="n">
        <v>0</v>
      </c>
      <c r="N55" s="119" t="n">
        <v>0</v>
      </c>
      <c r="O55" s="120" t="n">
        <v>0</v>
      </c>
      <c r="P55" s="120" t="n">
        <v>0</v>
      </c>
      <c r="Q55" s="120" t="n">
        <v>0</v>
      </c>
      <c r="R55" s="119" t="n">
        <v>0</v>
      </c>
      <c r="S55" s="93"/>
    </row>
    <row r="56" s="94" customFormat="true" ht="27" hidden="false" customHeight="true" outlineLevel="0" collapsed="false">
      <c r="A56" s="117"/>
      <c r="B56" s="118" t="n">
        <v>85206</v>
      </c>
      <c r="C56" s="118" t="s">
        <v>103</v>
      </c>
      <c r="D56" s="119" t="n">
        <v>12178</v>
      </c>
      <c r="E56" s="119" t="n">
        <v>11687.59</v>
      </c>
      <c r="F56" s="104" t="n">
        <f aca="false">SUM(E56/D56*100%)</f>
        <v>0.959729840696338</v>
      </c>
      <c r="G56" s="119" t="n">
        <v>12178</v>
      </c>
      <c r="H56" s="119" t="n">
        <v>11687.59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20" t="n">
        <v>0</v>
      </c>
      <c r="P56" s="120" t="n">
        <v>0</v>
      </c>
      <c r="Q56" s="120" t="n">
        <v>0</v>
      </c>
      <c r="R56" s="119" t="n">
        <v>0</v>
      </c>
      <c r="S56" s="93"/>
    </row>
    <row r="57" s="94" customFormat="true" ht="86.25" hidden="false" customHeight="true" outlineLevel="0" collapsed="false">
      <c r="A57" s="117"/>
      <c r="B57" s="118" t="n">
        <v>85212</v>
      </c>
      <c r="C57" s="118" t="s">
        <v>190</v>
      </c>
      <c r="D57" s="119" t="n">
        <v>1959201</v>
      </c>
      <c r="E57" s="119" t="n">
        <v>1948555.37</v>
      </c>
      <c r="F57" s="104" t="n">
        <f aca="false">SUM(E57/D57*100%)</f>
        <v>0.994566341074755</v>
      </c>
      <c r="G57" s="119" t="n">
        <v>144343</v>
      </c>
      <c r="H57" s="119" t="n">
        <v>143415.24</v>
      </c>
      <c r="I57" s="119" t="n">
        <v>25377</v>
      </c>
      <c r="J57" s="119" t="n">
        <v>20588.53</v>
      </c>
      <c r="K57" s="119" t="n">
        <v>0</v>
      </c>
      <c r="L57" s="119" t="n">
        <v>0</v>
      </c>
      <c r="M57" s="120" t="n">
        <v>1789481</v>
      </c>
      <c r="N57" s="120" t="n">
        <v>1784551.6</v>
      </c>
      <c r="O57" s="120" t="n">
        <v>0</v>
      </c>
      <c r="P57" s="120" t="n">
        <v>0</v>
      </c>
      <c r="Q57" s="120" t="n">
        <v>0</v>
      </c>
      <c r="R57" s="119" t="n">
        <v>0</v>
      </c>
      <c r="S57" s="93"/>
    </row>
    <row r="58" s="94" customFormat="true" ht="122.25" hidden="false" customHeight="true" outlineLevel="0" collapsed="false">
      <c r="A58" s="117"/>
      <c r="B58" s="118" t="n">
        <v>85213</v>
      </c>
      <c r="C58" s="118" t="s">
        <v>191</v>
      </c>
      <c r="D58" s="119" t="n">
        <v>29823</v>
      </c>
      <c r="E58" s="119" t="n">
        <v>25829.7</v>
      </c>
      <c r="F58" s="104" t="n">
        <f aca="false">SUM(E58/D58*100%)</f>
        <v>0.86609998994065</v>
      </c>
      <c r="G58" s="119" t="n">
        <v>0</v>
      </c>
      <c r="H58" s="119" t="n">
        <v>0</v>
      </c>
      <c r="I58" s="119" t="n">
        <v>29823</v>
      </c>
      <c r="J58" s="119" t="n">
        <v>25829.7</v>
      </c>
      <c r="K58" s="119" t="n">
        <v>0</v>
      </c>
      <c r="L58" s="119" t="n">
        <v>0</v>
      </c>
      <c r="M58" s="119" t="n">
        <v>0</v>
      </c>
      <c r="N58" s="119" t="n">
        <v>0</v>
      </c>
      <c r="O58" s="120" t="n">
        <v>0</v>
      </c>
      <c r="P58" s="120" t="n">
        <v>0</v>
      </c>
      <c r="Q58" s="120" t="n">
        <v>0</v>
      </c>
      <c r="R58" s="119" t="n">
        <v>0</v>
      </c>
      <c r="S58" s="93"/>
    </row>
    <row r="59" s="94" customFormat="true" ht="26.25" hidden="false" customHeight="true" outlineLevel="0" collapsed="false">
      <c r="A59" s="117"/>
      <c r="B59" s="118" t="n">
        <v>85214</v>
      </c>
      <c r="C59" s="118" t="s">
        <v>192</v>
      </c>
      <c r="D59" s="119" t="n">
        <v>175631</v>
      </c>
      <c r="E59" s="119" t="n">
        <v>175631</v>
      </c>
      <c r="F59" s="104" t="n">
        <f aca="false">SUM(E59/D59*100%)</f>
        <v>1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160258</v>
      </c>
      <c r="N59" s="119" t="n">
        <v>160258</v>
      </c>
      <c r="O59" s="120" t="n">
        <v>15373</v>
      </c>
      <c r="P59" s="120" t="n">
        <v>15373</v>
      </c>
      <c r="Q59" s="120" t="n">
        <v>0</v>
      </c>
      <c r="R59" s="119" t="n">
        <v>0</v>
      </c>
      <c r="S59" s="93"/>
    </row>
    <row r="60" s="94" customFormat="true" ht="16.5" hidden="false" customHeight="true" outlineLevel="0" collapsed="false">
      <c r="A60" s="117"/>
      <c r="B60" s="118" t="n">
        <v>85215</v>
      </c>
      <c r="C60" s="118" t="s">
        <v>193</v>
      </c>
      <c r="D60" s="119" t="n">
        <v>3000</v>
      </c>
      <c r="E60" s="119" t="n">
        <v>740.28</v>
      </c>
      <c r="F60" s="104" t="n">
        <f aca="false">SUM(E60/D60*100%)</f>
        <v>0.24676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3000</v>
      </c>
      <c r="N60" s="119" t="n">
        <v>740.28</v>
      </c>
      <c r="O60" s="120" t="n">
        <v>0</v>
      </c>
      <c r="P60" s="120" t="n">
        <v>0</v>
      </c>
      <c r="Q60" s="120" t="n">
        <v>0</v>
      </c>
      <c r="R60" s="119" t="n">
        <v>0</v>
      </c>
      <c r="S60" s="93"/>
    </row>
    <row r="61" s="94" customFormat="true" ht="18.75" hidden="false" customHeight="true" outlineLevel="0" collapsed="false">
      <c r="A61" s="117"/>
      <c r="B61" s="118" t="n">
        <v>85216</v>
      </c>
      <c r="C61" s="118" t="s">
        <v>111</v>
      </c>
      <c r="D61" s="119" t="n">
        <v>176948</v>
      </c>
      <c r="E61" s="119" t="n">
        <v>175460</v>
      </c>
      <c r="F61" s="104" t="n">
        <f aca="false">SUM(E61/D61*100%)</f>
        <v>0.991590749824807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176948</v>
      </c>
      <c r="N61" s="119" t="n">
        <v>175460</v>
      </c>
      <c r="O61" s="120" t="n">
        <v>0</v>
      </c>
      <c r="P61" s="120" t="n">
        <v>0</v>
      </c>
      <c r="Q61" s="120" t="n">
        <v>0</v>
      </c>
      <c r="R61" s="119" t="n">
        <v>0</v>
      </c>
      <c r="S61" s="93"/>
    </row>
    <row r="62" s="94" customFormat="true" ht="27.75" hidden="false" customHeight="true" outlineLevel="0" collapsed="false">
      <c r="A62" s="117"/>
      <c r="B62" s="118" t="n">
        <v>85218</v>
      </c>
      <c r="C62" s="118" t="s">
        <v>194</v>
      </c>
      <c r="D62" s="119" t="n">
        <v>11000</v>
      </c>
      <c r="E62" s="119" t="n">
        <v>9058.67</v>
      </c>
      <c r="F62" s="104" t="n">
        <f aca="false">SUM(E62/D62*100%)</f>
        <v>0.823515454545455</v>
      </c>
      <c r="G62" s="119" t="n">
        <v>0</v>
      </c>
      <c r="H62" s="119" t="n">
        <v>0</v>
      </c>
      <c r="I62" s="119" t="n">
        <v>11000</v>
      </c>
      <c r="J62" s="119" t="n">
        <v>9058.67</v>
      </c>
      <c r="K62" s="119" t="n">
        <v>0</v>
      </c>
      <c r="L62" s="119" t="n">
        <v>0</v>
      </c>
      <c r="M62" s="119" t="n">
        <v>0</v>
      </c>
      <c r="N62" s="119" t="n">
        <v>0</v>
      </c>
      <c r="O62" s="120" t="n">
        <v>0</v>
      </c>
      <c r="P62" s="120" t="n">
        <v>0</v>
      </c>
      <c r="Q62" s="120" t="n">
        <v>0</v>
      </c>
      <c r="R62" s="119"/>
      <c r="S62" s="93"/>
    </row>
    <row r="63" s="94" customFormat="true" ht="24" hidden="false" customHeight="false" outlineLevel="0" collapsed="false">
      <c r="A63" s="117"/>
      <c r="B63" s="118" t="n">
        <v>85219</v>
      </c>
      <c r="C63" s="118" t="s">
        <v>195</v>
      </c>
      <c r="D63" s="119" t="n">
        <v>387374</v>
      </c>
      <c r="E63" s="119" t="n">
        <v>377063.97</v>
      </c>
      <c r="F63" s="104" t="n">
        <f aca="false">SUM(E63/D63*100%)</f>
        <v>0.973384816740411</v>
      </c>
      <c r="G63" s="119" t="n">
        <v>322944</v>
      </c>
      <c r="H63" s="119" t="n">
        <v>314999.06</v>
      </c>
      <c r="I63" s="119" t="n">
        <v>61030</v>
      </c>
      <c r="J63" s="119" t="n">
        <v>59584.54</v>
      </c>
      <c r="K63" s="119" t="n">
        <v>0</v>
      </c>
      <c r="L63" s="119"/>
      <c r="M63" s="119" t="n">
        <v>3400</v>
      </c>
      <c r="N63" s="119" t="n">
        <v>2480.37</v>
      </c>
      <c r="O63" s="120" t="n">
        <v>0</v>
      </c>
      <c r="P63" s="120" t="n">
        <v>0</v>
      </c>
      <c r="Q63" s="120" t="n">
        <v>0</v>
      </c>
      <c r="R63" s="119" t="n">
        <v>0</v>
      </c>
      <c r="S63" s="93"/>
    </row>
    <row r="64" s="94" customFormat="true" ht="36" hidden="false" customHeight="false" outlineLevel="0" collapsed="false">
      <c r="A64" s="117"/>
      <c r="B64" s="118" t="n">
        <v>85228</v>
      </c>
      <c r="C64" s="118" t="s">
        <v>113</v>
      </c>
      <c r="D64" s="119" t="n">
        <v>8934</v>
      </c>
      <c r="E64" s="119" t="n">
        <v>4761.26</v>
      </c>
      <c r="F64" s="104" t="n">
        <f aca="false">SUM(E64/D64*100%)</f>
        <v>0.532937094246698</v>
      </c>
      <c r="G64" s="119" t="n">
        <v>7440</v>
      </c>
      <c r="H64" s="119" t="n">
        <v>4761.26</v>
      </c>
      <c r="I64" s="119" t="n">
        <v>1194</v>
      </c>
      <c r="J64" s="119" t="n">
        <v>0</v>
      </c>
      <c r="K64" s="119" t="n">
        <v>0</v>
      </c>
      <c r="L64" s="119" t="n">
        <v>0</v>
      </c>
      <c r="M64" s="119" t="n">
        <v>300</v>
      </c>
      <c r="N64" s="119" t="n">
        <v>0</v>
      </c>
      <c r="O64" s="120" t="n">
        <v>0</v>
      </c>
      <c r="P64" s="120" t="n">
        <v>0</v>
      </c>
      <c r="Q64" s="120" t="n">
        <v>0</v>
      </c>
      <c r="R64" s="119" t="n">
        <v>0</v>
      </c>
      <c r="S64" s="93"/>
    </row>
    <row r="65" s="94" customFormat="true" ht="16.5" hidden="false" customHeight="true" outlineLevel="0" collapsed="false">
      <c r="A65" s="117"/>
      <c r="B65" s="118" t="n">
        <v>85295</v>
      </c>
      <c r="C65" s="118" t="s">
        <v>15</v>
      </c>
      <c r="D65" s="119" t="n">
        <v>141130.38</v>
      </c>
      <c r="E65" s="119" t="n">
        <v>140356</v>
      </c>
      <c r="F65" s="104" t="n">
        <f aca="false">SUM(E65/D65*100%)</f>
        <v>0.994513016970549</v>
      </c>
      <c r="G65" s="119" t="n">
        <v>0</v>
      </c>
      <c r="H65" s="119" t="n">
        <v>0</v>
      </c>
      <c r="I65" s="119" t="n">
        <v>1206</v>
      </c>
      <c r="J65" s="119" t="n">
        <v>1206</v>
      </c>
      <c r="K65" s="119" t="n">
        <v>0</v>
      </c>
      <c r="L65" s="119"/>
      <c r="M65" s="119" t="n">
        <v>139924.38</v>
      </c>
      <c r="N65" s="119" t="n">
        <v>139150</v>
      </c>
      <c r="O65" s="120" t="n">
        <v>0</v>
      </c>
      <c r="P65" s="120" t="n">
        <v>0</v>
      </c>
      <c r="Q65" s="120" t="n">
        <v>0</v>
      </c>
      <c r="R65" s="119" t="n">
        <v>0</v>
      </c>
      <c r="S65" s="93"/>
    </row>
    <row r="66" s="94" customFormat="true" ht="34.5" hidden="false" customHeight="true" outlineLevel="0" collapsed="false">
      <c r="A66" s="114" t="n">
        <v>853</v>
      </c>
      <c r="B66" s="115"/>
      <c r="C66" s="115" t="s">
        <v>114</v>
      </c>
      <c r="D66" s="116" t="n">
        <f aca="false">SUM(D67)</f>
        <v>891073.95</v>
      </c>
      <c r="E66" s="116" t="n">
        <f aca="false">SUM(E67)</f>
        <v>798479.87</v>
      </c>
      <c r="F66" s="99" t="n">
        <f aca="false">SUM(E66/D66*100%)</f>
        <v>0.896087098046127</v>
      </c>
      <c r="G66" s="116" t="n">
        <f aca="false">SUM(G67)</f>
        <v>0</v>
      </c>
      <c r="H66" s="116" t="n">
        <f aca="false">SUM(H67)</f>
        <v>0</v>
      </c>
      <c r="I66" s="116" t="n">
        <f aca="false">SUM(I67)</f>
        <v>0</v>
      </c>
      <c r="J66" s="116" t="n">
        <f aca="false">SUM(J67)</f>
        <v>0</v>
      </c>
      <c r="K66" s="116" t="n">
        <f aca="false">SUM(K67)</f>
        <v>0</v>
      </c>
      <c r="L66" s="116" t="n">
        <f aca="false">SUM(L67)</f>
        <v>0</v>
      </c>
      <c r="M66" s="116" t="n">
        <f aca="false">SUM(M67)</f>
        <v>0</v>
      </c>
      <c r="N66" s="116" t="n">
        <f aca="false">SUM(N67)</f>
        <v>0</v>
      </c>
      <c r="O66" s="121" t="n">
        <f aca="false">SUM(O67)</f>
        <v>891073.95</v>
      </c>
      <c r="P66" s="121" t="n">
        <f aca="false">SUM(P67)</f>
        <v>798479.87</v>
      </c>
      <c r="Q66" s="121" t="n">
        <f aca="false">SUM(Q67)</f>
        <v>0</v>
      </c>
      <c r="R66" s="121" t="n">
        <f aca="false">SUM(R67)</f>
        <v>0</v>
      </c>
      <c r="S66" s="93"/>
    </row>
    <row r="67" s="94" customFormat="true" ht="16.5" hidden="false" customHeight="true" outlineLevel="0" collapsed="false">
      <c r="A67" s="117"/>
      <c r="B67" s="118" t="n">
        <v>85395</v>
      </c>
      <c r="C67" s="118" t="s">
        <v>15</v>
      </c>
      <c r="D67" s="119" t="n">
        <v>891073.95</v>
      </c>
      <c r="E67" s="119" t="n">
        <v>798479.87</v>
      </c>
      <c r="F67" s="104" t="n">
        <f aca="false">SUM(E67/D67*100%)</f>
        <v>0.896087098046127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20" t="n">
        <v>891073.95</v>
      </c>
      <c r="P67" s="120" t="n">
        <v>798479.87</v>
      </c>
      <c r="Q67" s="120" t="n">
        <v>0</v>
      </c>
      <c r="R67" s="119" t="n">
        <v>0</v>
      </c>
      <c r="S67" s="93"/>
    </row>
    <row r="68" s="94" customFormat="true" ht="27" hidden="false" customHeight="true" outlineLevel="0" collapsed="false">
      <c r="A68" s="114" t="n">
        <v>854</v>
      </c>
      <c r="B68" s="118"/>
      <c r="C68" s="115" t="s">
        <v>118</v>
      </c>
      <c r="D68" s="116" t="n">
        <f aca="false">SUM(D69)</f>
        <v>176862</v>
      </c>
      <c r="E68" s="116" t="n">
        <f aca="false">SUM(E69)</f>
        <v>176862</v>
      </c>
      <c r="F68" s="99" t="n">
        <f aca="false">SUM(E68/D68*100%)</f>
        <v>1</v>
      </c>
      <c r="G68" s="116" t="n">
        <f aca="false">SUM(G69)</f>
        <v>0</v>
      </c>
      <c r="H68" s="116" t="n">
        <f aca="false">SUM(H69)</f>
        <v>0</v>
      </c>
      <c r="I68" s="116" t="n">
        <f aca="false">SUM(I69)</f>
        <v>0</v>
      </c>
      <c r="J68" s="116" t="n">
        <f aca="false">SUM(J69)</f>
        <v>0</v>
      </c>
      <c r="K68" s="116" t="n">
        <f aca="false">SUM(K69)</f>
        <v>0</v>
      </c>
      <c r="L68" s="116" t="n">
        <f aca="false">SUM(L69)</f>
        <v>0</v>
      </c>
      <c r="M68" s="116" t="n">
        <f aca="false">SUM(M69)</f>
        <v>176862</v>
      </c>
      <c r="N68" s="116" t="n">
        <f aca="false">SUM(N69)</f>
        <v>176862</v>
      </c>
      <c r="O68" s="116" t="n">
        <f aca="false">SUM(O69)</f>
        <v>0</v>
      </c>
      <c r="P68" s="116" t="n">
        <f aca="false">SUM(P69)</f>
        <v>0</v>
      </c>
      <c r="Q68" s="116" t="n">
        <f aca="false">SUM(Q69)</f>
        <v>0</v>
      </c>
      <c r="R68" s="116" t="n">
        <f aca="false">SUM(R69)</f>
        <v>0</v>
      </c>
      <c r="S68" s="93"/>
    </row>
    <row r="69" s="94" customFormat="true" ht="25.5" hidden="false" customHeight="true" outlineLevel="0" collapsed="false">
      <c r="A69" s="117"/>
      <c r="B69" s="118" t="n">
        <v>85415</v>
      </c>
      <c r="C69" s="118" t="s">
        <v>119</v>
      </c>
      <c r="D69" s="119" t="n">
        <v>176862</v>
      </c>
      <c r="E69" s="119" t="n">
        <v>176862</v>
      </c>
      <c r="F69" s="104" t="n">
        <f aca="false">SUM(E69/D69*100%)</f>
        <v>1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176862</v>
      </c>
      <c r="N69" s="119" t="n">
        <v>176862</v>
      </c>
      <c r="O69" s="119" t="n">
        <v>0</v>
      </c>
      <c r="P69" s="119" t="n">
        <v>0</v>
      </c>
      <c r="Q69" s="120" t="n">
        <v>0</v>
      </c>
      <c r="R69" s="119" t="n">
        <v>0</v>
      </c>
      <c r="S69" s="93"/>
    </row>
    <row r="70" s="94" customFormat="true" ht="36" hidden="false" customHeight="false" outlineLevel="0" collapsed="false">
      <c r="A70" s="114" t="n">
        <v>900</v>
      </c>
      <c r="B70" s="115"/>
      <c r="C70" s="115" t="s">
        <v>122</v>
      </c>
      <c r="D70" s="116" t="n">
        <f aca="false">SUM(D71:D76)</f>
        <v>789100</v>
      </c>
      <c r="E70" s="116" t="n">
        <f aca="false">SUM(E71:E76)</f>
        <v>740674.58</v>
      </c>
      <c r="F70" s="99" t="n">
        <f aca="false">SUM(E70/D70*100%)</f>
        <v>0.938632087187936</v>
      </c>
      <c r="G70" s="116" t="n">
        <f aca="false">SUM(G71:G76)</f>
        <v>50500</v>
      </c>
      <c r="H70" s="116" t="n">
        <f aca="false">SUM(H71:H76)</f>
        <v>46359.75</v>
      </c>
      <c r="I70" s="116" t="n">
        <f aca="false">SUM(I71:I76)</f>
        <v>576400</v>
      </c>
      <c r="J70" s="116" t="n">
        <f aca="false">SUM(J71:J76)</f>
        <v>532114.92</v>
      </c>
      <c r="K70" s="121" t="n">
        <f aca="false">SUM(K71:K76)</f>
        <v>162200</v>
      </c>
      <c r="L70" s="116" t="n">
        <f aca="false">SUM(L71:L76)</f>
        <v>162199.91</v>
      </c>
      <c r="M70" s="116" t="n">
        <v>0</v>
      </c>
      <c r="N70" s="116" t="n">
        <v>0</v>
      </c>
      <c r="O70" s="116" t="n">
        <v>0</v>
      </c>
      <c r="P70" s="116" t="n">
        <v>0</v>
      </c>
      <c r="Q70" s="116" t="n">
        <v>0</v>
      </c>
      <c r="R70" s="116" t="n">
        <v>0</v>
      </c>
      <c r="S70" s="93"/>
    </row>
    <row r="71" s="94" customFormat="true" ht="24" hidden="false" customHeight="false" outlineLevel="0" collapsed="false">
      <c r="A71" s="117"/>
      <c r="B71" s="118" t="n">
        <v>90001</v>
      </c>
      <c r="C71" s="118" t="s">
        <v>196</v>
      </c>
      <c r="D71" s="119" t="n">
        <v>162200</v>
      </c>
      <c r="E71" s="119" t="n">
        <v>162199.91</v>
      </c>
      <c r="F71" s="104" t="n">
        <f aca="false">SUM(E71/D71*100%)</f>
        <v>0.99999944512947</v>
      </c>
      <c r="G71" s="119" t="n">
        <v>0</v>
      </c>
      <c r="H71" s="119" t="n">
        <v>0</v>
      </c>
      <c r="I71" s="119" t="n">
        <v>0</v>
      </c>
      <c r="J71" s="119" t="n">
        <v>0</v>
      </c>
      <c r="K71" s="120" t="n">
        <v>162200</v>
      </c>
      <c r="L71" s="119" t="n">
        <v>162199.91</v>
      </c>
      <c r="M71" s="119" t="n">
        <v>0</v>
      </c>
      <c r="N71" s="119" t="s">
        <v>197</v>
      </c>
      <c r="O71" s="120" t="n">
        <v>0</v>
      </c>
      <c r="P71" s="120" t="n">
        <v>0</v>
      </c>
      <c r="Q71" s="120" t="n">
        <v>0</v>
      </c>
      <c r="R71" s="119" t="n">
        <v>0</v>
      </c>
      <c r="S71" s="93"/>
    </row>
    <row r="72" s="94" customFormat="true" ht="21.75" hidden="false" customHeight="true" outlineLevel="0" collapsed="false">
      <c r="A72" s="117"/>
      <c r="B72" s="118" t="n">
        <v>90002</v>
      </c>
      <c r="C72" s="124" t="s">
        <v>198</v>
      </c>
      <c r="D72" s="119" t="n">
        <v>260000</v>
      </c>
      <c r="E72" s="119" t="n">
        <v>255596.91</v>
      </c>
      <c r="F72" s="104" t="n">
        <f aca="false">SUM(E72/D72*100%)</f>
        <v>0.983065038461539</v>
      </c>
      <c r="G72" s="119" t="n">
        <v>50500</v>
      </c>
      <c r="H72" s="119" t="n">
        <v>46359.75</v>
      </c>
      <c r="I72" s="119" t="n">
        <v>209500</v>
      </c>
      <c r="J72" s="119" t="n">
        <v>209237.16</v>
      </c>
      <c r="K72" s="120" t="n">
        <v>0</v>
      </c>
      <c r="L72" s="119" t="n">
        <v>0</v>
      </c>
      <c r="M72" s="119" t="n">
        <v>0</v>
      </c>
      <c r="N72" s="119" t="n">
        <v>0</v>
      </c>
      <c r="O72" s="120" t="n">
        <v>0</v>
      </c>
      <c r="P72" s="120" t="n">
        <v>0</v>
      </c>
      <c r="Q72" s="120" t="n">
        <v>0</v>
      </c>
      <c r="R72" s="119" t="n">
        <v>0</v>
      </c>
      <c r="S72" s="93"/>
    </row>
    <row r="73" s="94" customFormat="true" ht="26.25" hidden="false" customHeight="true" outlineLevel="0" collapsed="false">
      <c r="A73" s="117"/>
      <c r="B73" s="118" t="n">
        <v>90003</v>
      </c>
      <c r="C73" s="118" t="s">
        <v>199</v>
      </c>
      <c r="D73" s="119" t="n">
        <v>9000</v>
      </c>
      <c r="E73" s="119" t="n">
        <v>7879.94</v>
      </c>
      <c r="F73" s="104" t="n">
        <f aca="false">SUM(E73/D73*100%)</f>
        <v>0.875548888888889</v>
      </c>
      <c r="G73" s="119" t="n">
        <v>0</v>
      </c>
      <c r="H73" s="119" t="n">
        <v>0</v>
      </c>
      <c r="I73" s="119" t="n">
        <v>9000</v>
      </c>
      <c r="J73" s="119" t="n">
        <v>7879.94</v>
      </c>
      <c r="K73" s="119" t="n">
        <v>0</v>
      </c>
      <c r="L73" s="119" t="n">
        <v>0</v>
      </c>
      <c r="M73" s="119" t="n">
        <v>0</v>
      </c>
      <c r="N73" s="119" t="n">
        <v>0</v>
      </c>
      <c r="O73" s="120" t="n">
        <v>0</v>
      </c>
      <c r="P73" s="120" t="n">
        <v>0</v>
      </c>
      <c r="Q73" s="120" t="n">
        <v>0</v>
      </c>
      <c r="R73" s="119" t="n">
        <v>0</v>
      </c>
      <c r="S73" s="93"/>
    </row>
    <row r="74" s="94" customFormat="true" ht="24" hidden="false" customHeight="false" outlineLevel="0" collapsed="false">
      <c r="A74" s="117"/>
      <c r="B74" s="118" t="n">
        <v>90015</v>
      </c>
      <c r="C74" s="118" t="s">
        <v>200</v>
      </c>
      <c r="D74" s="119" t="n">
        <v>297300</v>
      </c>
      <c r="E74" s="119" t="n">
        <v>270114.07</v>
      </c>
      <c r="F74" s="104" t="n">
        <f aca="false">SUM(E74/D74*100%)</f>
        <v>0.908557248570468</v>
      </c>
      <c r="G74" s="119" t="n">
        <v>0</v>
      </c>
      <c r="H74" s="119" t="n">
        <v>0</v>
      </c>
      <c r="I74" s="119" t="n">
        <v>297300</v>
      </c>
      <c r="J74" s="119" t="n">
        <v>270114.07</v>
      </c>
      <c r="K74" s="119" t="n">
        <v>0</v>
      </c>
      <c r="L74" s="119" t="n">
        <v>0</v>
      </c>
      <c r="M74" s="119" t="n">
        <v>0</v>
      </c>
      <c r="N74" s="119" t="n">
        <v>0</v>
      </c>
      <c r="O74" s="120" t="n">
        <v>0</v>
      </c>
      <c r="P74" s="120" t="n">
        <v>0</v>
      </c>
      <c r="Q74" s="120" t="n">
        <v>0</v>
      </c>
      <c r="R74" s="119" t="n">
        <v>0</v>
      </c>
      <c r="S74" s="93"/>
    </row>
    <row r="75" s="94" customFormat="true" ht="72" hidden="false" customHeight="true" outlineLevel="0" collapsed="false">
      <c r="A75" s="117"/>
      <c r="B75" s="118" t="n">
        <v>90019</v>
      </c>
      <c r="C75" s="123" t="s">
        <v>123</v>
      </c>
      <c r="D75" s="119" t="n">
        <v>30000</v>
      </c>
      <c r="E75" s="119" t="n">
        <v>18359.14</v>
      </c>
      <c r="F75" s="104" t="n">
        <f aca="false">SUM(E75/D75*100%)</f>
        <v>0.611971333333333</v>
      </c>
      <c r="G75" s="119" t="n">
        <v>0</v>
      </c>
      <c r="H75" s="119" t="n">
        <v>0</v>
      </c>
      <c r="I75" s="119" t="n">
        <v>30000</v>
      </c>
      <c r="J75" s="119" t="n">
        <v>18359.14</v>
      </c>
      <c r="K75" s="119" t="n">
        <v>0</v>
      </c>
      <c r="L75" s="119" t="n">
        <v>0</v>
      </c>
      <c r="M75" s="119" t="n">
        <v>0</v>
      </c>
      <c r="N75" s="119" t="n">
        <v>0</v>
      </c>
      <c r="O75" s="120" t="n">
        <v>0</v>
      </c>
      <c r="P75" s="120" t="n">
        <v>0</v>
      </c>
      <c r="Q75" s="120" t="n">
        <v>0</v>
      </c>
      <c r="R75" s="119" t="n">
        <v>0</v>
      </c>
      <c r="S75" s="93"/>
    </row>
    <row r="76" s="94" customFormat="true" ht="19.5" hidden="false" customHeight="true" outlineLevel="0" collapsed="false">
      <c r="A76" s="117"/>
      <c r="B76" s="118" t="n">
        <v>90095</v>
      </c>
      <c r="C76" s="118" t="s">
        <v>15</v>
      </c>
      <c r="D76" s="119" t="n">
        <v>30600</v>
      </c>
      <c r="E76" s="119" t="n">
        <v>26524.61</v>
      </c>
      <c r="F76" s="104" t="n">
        <f aca="false">SUM(E76/D76*100%)</f>
        <v>0.866817320261438</v>
      </c>
      <c r="G76" s="119" t="n">
        <v>0</v>
      </c>
      <c r="H76" s="119" t="n">
        <v>0</v>
      </c>
      <c r="I76" s="119" t="n">
        <v>30600</v>
      </c>
      <c r="J76" s="119" t="n">
        <v>26524.61</v>
      </c>
      <c r="K76" s="119" t="n">
        <v>0</v>
      </c>
      <c r="L76" s="119" t="n">
        <v>0</v>
      </c>
      <c r="M76" s="119" t="n">
        <v>0</v>
      </c>
      <c r="N76" s="119" t="n">
        <v>0</v>
      </c>
      <c r="O76" s="120" t="n">
        <v>0</v>
      </c>
      <c r="P76" s="120" t="n">
        <v>0</v>
      </c>
      <c r="Q76" s="120" t="n">
        <v>0</v>
      </c>
      <c r="R76" s="119" t="n">
        <v>0</v>
      </c>
      <c r="S76" s="93"/>
    </row>
    <row r="77" s="94" customFormat="true" ht="35.25" hidden="false" customHeight="true" outlineLevel="0" collapsed="false">
      <c r="A77" s="114" t="n">
        <v>921</v>
      </c>
      <c r="B77" s="115"/>
      <c r="C77" s="115" t="s">
        <v>132</v>
      </c>
      <c r="D77" s="116" t="n">
        <f aca="false">SUM(D78:D79)</f>
        <v>96200</v>
      </c>
      <c r="E77" s="116" t="n">
        <f aca="false">SUM(E78:E79)</f>
        <v>71700</v>
      </c>
      <c r="F77" s="99" t="n">
        <f aca="false">SUM(E77/D77*100%)</f>
        <v>0.745322245322245</v>
      </c>
      <c r="G77" s="116" t="n">
        <f aca="false">SUM(G78:G79)</f>
        <v>200</v>
      </c>
      <c r="H77" s="116" t="n">
        <f aca="false">SUM(H78:H79)</f>
        <v>200</v>
      </c>
      <c r="I77" s="116" t="n">
        <f aca="false">SUM(I78:I79)</f>
        <v>30000</v>
      </c>
      <c r="J77" s="116" t="n">
        <f aca="false">SUM(J78:J79)</f>
        <v>5500</v>
      </c>
      <c r="K77" s="121" t="n">
        <f aca="false">SUM(K78:K79)</f>
        <v>66000</v>
      </c>
      <c r="L77" s="116" t="n">
        <f aca="false">SUM(L78:L79)</f>
        <v>66000</v>
      </c>
      <c r="M77" s="116" t="n">
        <v>0</v>
      </c>
      <c r="N77" s="116" t="n">
        <v>0</v>
      </c>
      <c r="O77" s="116" t="n">
        <v>0</v>
      </c>
      <c r="P77" s="116" t="n">
        <v>0</v>
      </c>
      <c r="Q77" s="116" t="n">
        <v>0</v>
      </c>
      <c r="R77" s="116" t="n">
        <v>0</v>
      </c>
      <c r="S77" s="93"/>
    </row>
    <row r="78" s="94" customFormat="true" ht="19.5" hidden="false" customHeight="true" outlineLevel="0" collapsed="false">
      <c r="A78" s="117"/>
      <c r="B78" s="118" t="n">
        <v>92116</v>
      </c>
      <c r="C78" s="118" t="s">
        <v>201</v>
      </c>
      <c r="D78" s="119" t="n">
        <v>66000</v>
      </c>
      <c r="E78" s="119" t="n">
        <v>66000</v>
      </c>
      <c r="F78" s="104" t="n">
        <f aca="false">SUM(E78/D78*100%)</f>
        <v>1</v>
      </c>
      <c r="G78" s="119" t="n">
        <v>0</v>
      </c>
      <c r="H78" s="119" t="n">
        <v>0</v>
      </c>
      <c r="I78" s="119" t="n">
        <v>0</v>
      </c>
      <c r="J78" s="119" t="n">
        <v>0</v>
      </c>
      <c r="K78" s="120" t="n">
        <v>66000</v>
      </c>
      <c r="L78" s="119" t="n">
        <v>66000</v>
      </c>
      <c r="M78" s="119" t="n">
        <v>0</v>
      </c>
      <c r="N78" s="119" t="n">
        <v>0</v>
      </c>
      <c r="O78" s="120" t="n">
        <v>0</v>
      </c>
      <c r="P78" s="120" t="n">
        <v>0</v>
      </c>
      <c r="Q78" s="120" t="n">
        <v>0</v>
      </c>
      <c r="R78" s="119" t="n">
        <v>0</v>
      </c>
      <c r="S78" s="93"/>
    </row>
    <row r="79" s="94" customFormat="true" ht="19.5" hidden="false" customHeight="true" outlineLevel="0" collapsed="false">
      <c r="A79" s="117"/>
      <c r="B79" s="118" t="n">
        <v>92195</v>
      </c>
      <c r="C79" s="118" t="s">
        <v>15</v>
      </c>
      <c r="D79" s="119" t="n">
        <v>30200</v>
      </c>
      <c r="E79" s="119" t="n">
        <v>5700</v>
      </c>
      <c r="F79" s="104" t="n">
        <f aca="false">SUM(E79/D79*100%)</f>
        <v>0.188741721854305</v>
      </c>
      <c r="G79" s="119" t="n">
        <v>200</v>
      </c>
      <c r="H79" s="119" t="n">
        <v>200</v>
      </c>
      <c r="I79" s="119" t="n">
        <v>30000</v>
      </c>
      <c r="J79" s="119" t="n">
        <v>5500</v>
      </c>
      <c r="K79" s="119" t="n">
        <v>0</v>
      </c>
      <c r="L79" s="119" t="n">
        <v>0</v>
      </c>
      <c r="M79" s="119" t="n">
        <v>0</v>
      </c>
      <c r="N79" s="119" t="n">
        <v>0</v>
      </c>
      <c r="O79" s="120" t="n">
        <v>0</v>
      </c>
      <c r="P79" s="120" t="n">
        <v>0</v>
      </c>
      <c r="Q79" s="120" t="n">
        <v>0</v>
      </c>
      <c r="R79" s="119" t="n">
        <v>0</v>
      </c>
      <c r="S79" s="93"/>
    </row>
    <row r="80" s="94" customFormat="true" ht="19.5" hidden="false" customHeight="true" outlineLevel="0" collapsed="false">
      <c r="A80" s="114" t="n">
        <v>926</v>
      </c>
      <c r="B80" s="115"/>
      <c r="C80" s="115" t="s">
        <v>202</v>
      </c>
      <c r="D80" s="116" t="n">
        <f aca="false">SUM(D81:D82)</f>
        <v>74000</v>
      </c>
      <c r="E80" s="116" t="n">
        <f aca="false">SUM(E81:E82)</f>
        <v>69503.55</v>
      </c>
      <c r="F80" s="99" t="n">
        <f aca="false">SUM(E80/D80*100%)</f>
        <v>0.939237162162162</v>
      </c>
      <c r="G80" s="116" t="n">
        <f aca="false">SUM(G81:G82)</f>
        <v>0</v>
      </c>
      <c r="H80" s="116" t="n">
        <f aca="false">SUM(H81:H82)</f>
        <v>0</v>
      </c>
      <c r="I80" s="116" t="n">
        <f aca="false">SUM(I81:I82)</f>
        <v>39000</v>
      </c>
      <c r="J80" s="116" t="n">
        <f aca="false">SUM(J81:J82)</f>
        <v>34503.55</v>
      </c>
      <c r="K80" s="116" t="n">
        <f aca="false">SUM(K81:K82)</f>
        <v>35000</v>
      </c>
      <c r="L80" s="116" t="n">
        <f aca="false">SUM(L81:L82)</f>
        <v>35000</v>
      </c>
      <c r="M80" s="116" t="n">
        <v>0</v>
      </c>
      <c r="N80" s="116" t="n">
        <v>0</v>
      </c>
      <c r="O80" s="116" t="n">
        <v>0</v>
      </c>
      <c r="P80" s="116" t="n">
        <v>0</v>
      </c>
      <c r="Q80" s="116" t="n">
        <v>0</v>
      </c>
      <c r="R80" s="116" t="n">
        <v>0</v>
      </c>
      <c r="S80" s="93"/>
    </row>
    <row r="81" s="94" customFormat="true" ht="28.5" hidden="false" customHeight="true" outlineLevel="0" collapsed="false">
      <c r="A81" s="117"/>
      <c r="B81" s="118" t="n">
        <v>92605</v>
      </c>
      <c r="C81" s="118" t="s">
        <v>203</v>
      </c>
      <c r="D81" s="119" t="n">
        <v>44000</v>
      </c>
      <c r="E81" s="119" t="n">
        <v>42708.25</v>
      </c>
      <c r="F81" s="104" t="n">
        <f aca="false">SUM(E81/D81*100%)</f>
        <v>0.970642045454546</v>
      </c>
      <c r="G81" s="119" t="n">
        <v>0</v>
      </c>
      <c r="H81" s="119" t="n">
        <v>0</v>
      </c>
      <c r="I81" s="119" t="n">
        <v>9000</v>
      </c>
      <c r="J81" s="119" t="n">
        <v>7708.25</v>
      </c>
      <c r="K81" s="119" t="n">
        <v>35000</v>
      </c>
      <c r="L81" s="119" t="n">
        <v>35000</v>
      </c>
      <c r="M81" s="119" t="n">
        <v>0</v>
      </c>
      <c r="N81" s="119" t="n">
        <v>0</v>
      </c>
      <c r="O81" s="120" t="n">
        <v>0</v>
      </c>
      <c r="P81" s="120" t="n">
        <v>0</v>
      </c>
      <c r="Q81" s="120" t="n">
        <v>0</v>
      </c>
      <c r="R81" s="119" t="n">
        <v>0</v>
      </c>
      <c r="S81" s="93"/>
    </row>
    <row r="82" s="94" customFormat="true" ht="19.5" hidden="false" customHeight="true" outlineLevel="0" collapsed="false">
      <c r="A82" s="117"/>
      <c r="B82" s="118" t="n">
        <v>92695</v>
      </c>
      <c r="C82" s="118" t="s">
        <v>15</v>
      </c>
      <c r="D82" s="119" t="n">
        <v>30000</v>
      </c>
      <c r="E82" s="119" t="n">
        <v>26795.3</v>
      </c>
      <c r="F82" s="104" t="n">
        <f aca="false">SUM(E82/D82*100%)</f>
        <v>0.893176666666667</v>
      </c>
      <c r="G82" s="119" t="n">
        <v>0</v>
      </c>
      <c r="H82" s="119" t="n">
        <v>0</v>
      </c>
      <c r="I82" s="119" t="n">
        <v>30000</v>
      </c>
      <c r="J82" s="119" t="n">
        <v>26795.3</v>
      </c>
      <c r="K82" s="119" t="n">
        <v>0</v>
      </c>
      <c r="L82" s="119" t="n">
        <v>0</v>
      </c>
      <c r="M82" s="119" t="n">
        <v>0</v>
      </c>
      <c r="N82" s="119" t="n">
        <v>0</v>
      </c>
      <c r="O82" s="120" t="n">
        <v>0</v>
      </c>
      <c r="P82" s="120" t="n">
        <v>0</v>
      </c>
      <c r="Q82" s="120" t="n">
        <v>0</v>
      </c>
      <c r="R82" s="119" t="n">
        <v>0</v>
      </c>
      <c r="S82" s="93"/>
    </row>
    <row r="83" s="129" customFormat="true" ht="24.75" hidden="false" customHeight="true" outlineLevel="0" collapsed="false">
      <c r="A83" s="125" t="s">
        <v>204</v>
      </c>
      <c r="B83" s="125"/>
      <c r="C83" s="125"/>
      <c r="D83" s="126" t="n">
        <f aca="false">SUM(D7+D11+D13+D18+D20+D24+D30+D35+D39+D41+D43+D51+D54+D66+D68+D70+D77+D80)</f>
        <v>14448115.33</v>
      </c>
      <c r="E83" s="126" t="n">
        <f aca="false">SUM(E7+E11+E13+E18+E20+E24+E30+E35+E39+E41+E43+E51+E54+E66+E68+E70+E77+E80)</f>
        <v>13857438.42</v>
      </c>
      <c r="F83" s="127" t="n">
        <f aca="false">SUM(E83/D83*100%)</f>
        <v>0.959117372992343</v>
      </c>
      <c r="G83" s="126" t="n">
        <f aca="false">SUM(G7+G11+G13+G18+G20+G24+G30+G35+G39+G41+G43+G51+G54+G66+G68+G70+G77+G80)</f>
        <v>6420131.48</v>
      </c>
      <c r="H83" s="126" t="n">
        <f aca="false">SUM(H7+H11+H13+H18+H20+H24+H30+H35+H39+H41+H43+H51+H54+H66+H68+H70+H77+H80)</f>
        <v>6357399.69</v>
      </c>
      <c r="I83" s="126" t="n">
        <f aca="false">SUM(I7+I11+I13+I18+I20+I24+I30+I35+I39+I41+I43+I51+I54+I66+I68+I70+I77+I80)</f>
        <v>3080381.12</v>
      </c>
      <c r="J83" s="126" t="n">
        <f aca="false">SUM(J7+J11+J13+J18+J20+J24+J30+J35+J39+J41+J43+J51+J54+J66+J68+J70+J77+J80)</f>
        <v>2692842.47</v>
      </c>
      <c r="K83" s="126" t="n">
        <f aca="false">SUM(K7+K11+K13+K18+K20+K24+K30+K35+K39+K41+K43+K51+K54+K66+K68+K70+K77+K80)</f>
        <v>877914.4</v>
      </c>
      <c r="L83" s="126" t="n">
        <f aca="false">SUM(L7+L11+L13+L18+L20+L24+L30+L35+L39+L41+L43+L51+L54+L66+L68+L70+L77+L80)</f>
        <v>876862.23</v>
      </c>
      <c r="M83" s="126" t="n">
        <f aca="false">SUM(M7+M11+M13+M18+M20+M24+M30+M35+M39+M41+M43+M51+M54+M66+M68+M70+M77+M80)</f>
        <v>2913241.38</v>
      </c>
      <c r="N83" s="126" t="n">
        <f aca="false">SUM(N7+N11+N13+N18+N20+N24+N30+N35+N39+N41+N43+N51+N54+N66+N68+N70+N77+N80)</f>
        <v>2879040.35</v>
      </c>
      <c r="O83" s="126" t="n">
        <f aca="false">SUM(O7+O11+O13+O18+O20+O24+O30+O35+O39+O41+O43+O51+O54+O66+O68+O70+O77+O80)</f>
        <v>906446.95</v>
      </c>
      <c r="P83" s="126" t="n">
        <f aca="false">SUM(P7+P11+P13+P18+P20+P24+P30+P35+P39+P41+P43+P51+P54+P66+P68+P70+P77+P80)</f>
        <v>813852.87</v>
      </c>
      <c r="Q83" s="126" t="n">
        <f aca="false">SUM(Q7+Q11+Q13+Q18+Q20+Q24+Q30+Q35+Q39+Q41+Q43+Q51+Q54+Q66+Q68+Q70+Q77+Q80)</f>
        <v>250000</v>
      </c>
      <c r="R83" s="126" t="n">
        <f aca="false">SUM(R7+R11+R13+R18+R20+R24+R30+R35+R39+R41+R43+R51+R54+R66+R68+R70+R77+R80)</f>
        <v>237440.81</v>
      </c>
      <c r="S83" s="128"/>
    </row>
    <row r="84" customFormat="false" ht="12.75" hidden="false" customHeight="false" outlineLevel="0" collapsed="false">
      <c r="A84" s="130"/>
      <c r="B84" s="130"/>
      <c r="C84" s="130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2"/>
    </row>
    <row r="87" customFormat="false" ht="32.25" hidden="false" customHeight="true" outlineLevel="0" collapsed="false">
      <c r="A87" s="130"/>
      <c r="B87" s="130"/>
      <c r="C87" s="130"/>
      <c r="D87" s="133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2"/>
    </row>
    <row r="88" customFormat="false" ht="12.7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2"/>
    </row>
    <row r="89" customFormat="fals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3"/>
      <c r="M89" s="130"/>
      <c r="N89" s="130"/>
      <c r="O89" s="130"/>
      <c r="P89" s="130"/>
      <c r="Q89" s="130"/>
      <c r="R89" s="130"/>
      <c r="S89" s="132"/>
    </row>
    <row r="90" customFormat="fals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2"/>
    </row>
    <row r="94" customFormat="false" ht="12.75" hidden="false" customHeight="false" outlineLevel="0" collapsed="false">
      <c r="E94" s="134"/>
      <c r="G94" s="134"/>
    </row>
  </sheetData>
  <mergeCells count="18">
    <mergeCell ref="A1:R1"/>
    <mergeCell ref="A3:A5"/>
    <mergeCell ref="B3:B5"/>
    <mergeCell ref="C3:C5"/>
    <mergeCell ref="D3:D5"/>
    <mergeCell ref="E3:E5"/>
    <mergeCell ref="F3:F5"/>
    <mergeCell ref="G3:R3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A83:C83"/>
  </mergeCells>
  <printOptions headings="false" gridLines="false" gridLinesSet="true" horizontalCentered="true" verticalCentered="false"/>
  <pageMargins left="0.0395833333333333" right="0.196527777777778" top="0.708333333333333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prawozdania Wójta Gminy Łaczna za 2014 r.</oddHeader>
    <oddFooter/>
  </headerFooter>
  <rowBreaks count="3" manualBreakCount="3">
    <brk id="19" man="true" max="16383" min="0"/>
    <brk id="3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26.8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7.25" hidden="false" customHeight="true" outlineLevel="0" collapsed="false">
      <c r="C1" s="135" t="s">
        <v>205</v>
      </c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</row>
    <row r="2" customFormat="false" ht="12.75" hidden="true" customHeight="true" outlineLevel="0" collapsed="false">
      <c r="A2" s="136"/>
      <c r="B2" s="136"/>
      <c r="C2" s="136"/>
      <c r="D2" s="136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77"/>
    </row>
    <row r="3" customFormat="false" ht="0.75" hidden="tru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77"/>
    </row>
    <row r="4" customFormat="false" ht="12.75" hidden="tru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77"/>
    </row>
    <row r="5" customFormat="false" ht="12.75" hidden="false" customHeight="true" outlineLevel="0" collapsed="false">
      <c r="A5" s="87" t="s">
        <v>1</v>
      </c>
      <c r="B5" s="87" t="s">
        <v>2</v>
      </c>
      <c r="C5" s="87" t="s">
        <v>138</v>
      </c>
      <c r="D5" s="87" t="s">
        <v>206</v>
      </c>
      <c r="E5" s="87" t="s">
        <v>207</v>
      </c>
      <c r="F5" s="87" t="s">
        <v>7</v>
      </c>
      <c r="G5" s="138" t="s">
        <v>141</v>
      </c>
      <c r="H5" s="138"/>
      <c r="I5" s="138"/>
      <c r="J5" s="138"/>
      <c r="K5" s="138"/>
      <c r="L5" s="138"/>
    </row>
    <row r="6" customFormat="false" ht="0.75" hidden="false" customHeight="true" outlineLevel="0" collapsed="false">
      <c r="A6" s="87"/>
      <c r="B6" s="87"/>
      <c r="C6" s="87"/>
      <c r="D6" s="87"/>
      <c r="E6" s="87"/>
      <c r="F6" s="87"/>
      <c r="G6" s="138"/>
      <c r="H6" s="138"/>
      <c r="I6" s="138"/>
      <c r="J6" s="138"/>
      <c r="K6" s="138"/>
      <c r="L6" s="138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139" t="s">
        <v>208</v>
      </c>
      <c r="H7" s="139" t="s">
        <v>209</v>
      </c>
      <c r="I7" s="87" t="s">
        <v>210</v>
      </c>
      <c r="J7" s="87" t="s">
        <v>211</v>
      </c>
      <c r="K7" s="87" t="s">
        <v>212</v>
      </c>
      <c r="L7" s="87" t="s">
        <v>213</v>
      </c>
    </row>
    <row r="8" customFormat="false" ht="57" hidden="false" customHeight="true" outlineLevel="0" collapsed="false">
      <c r="A8" s="87"/>
      <c r="B8" s="87"/>
      <c r="C8" s="87"/>
      <c r="D8" s="87"/>
      <c r="E8" s="87"/>
      <c r="F8" s="87"/>
      <c r="G8" s="139"/>
      <c r="H8" s="139"/>
      <c r="I8" s="87"/>
      <c r="J8" s="87"/>
      <c r="K8" s="87"/>
      <c r="L8" s="87"/>
      <c r="M8" s="77"/>
      <c r="N8" s="77"/>
      <c r="O8" s="77"/>
      <c r="P8" s="77"/>
      <c r="Q8" s="77"/>
    </row>
    <row r="9" customFormat="false" ht="18.75" hidden="false" customHeight="true" outlineLevel="0" collapsed="false">
      <c r="A9" s="96" t="s">
        <v>8</v>
      </c>
      <c r="B9" s="96"/>
      <c r="C9" s="97" t="s">
        <v>155</v>
      </c>
      <c r="D9" s="98" t="n">
        <f aca="false">SUM(D10:D10)</f>
        <v>2127329</v>
      </c>
      <c r="E9" s="98" t="n">
        <f aca="false">SUM(E10:E10)</f>
        <v>2117948.9</v>
      </c>
      <c r="F9" s="99" t="n">
        <f aca="false">SUM(E9/D9*100%)</f>
        <v>0.995590667922075</v>
      </c>
      <c r="G9" s="98" t="n">
        <f aca="false">SUM(G10:G10)</f>
        <v>2127329</v>
      </c>
      <c r="H9" s="98" t="n">
        <f aca="false">SUM(H10:H10)</f>
        <v>2117948.9</v>
      </c>
      <c r="I9" s="98"/>
      <c r="J9" s="98"/>
      <c r="K9" s="98"/>
      <c r="L9" s="98"/>
      <c r="M9" s="140"/>
      <c r="N9" s="140"/>
      <c r="O9" s="140"/>
      <c r="P9" s="77"/>
      <c r="Q9" s="77"/>
    </row>
    <row r="10" customFormat="false" ht="24" hidden="false" customHeight="true" outlineLevel="0" collapsed="false">
      <c r="A10" s="101"/>
      <c r="B10" s="101" t="s">
        <v>10</v>
      </c>
      <c r="C10" s="102" t="s">
        <v>156</v>
      </c>
      <c r="D10" s="103" t="n">
        <v>2127329</v>
      </c>
      <c r="E10" s="103" t="n">
        <v>2117948.9</v>
      </c>
      <c r="F10" s="104" t="n">
        <f aca="false">SUM(E10/D10*100%)</f>
        <v>0.995590667922075</v>
      </c>
      <c r="G10" s="103" t="n">
        <v>2127329</v>
      </c>
      <c r="H10" s="103" t="n">
        <v>2117948.9</v>
      </c>
      <c r="I10" s="103"/>
      <c r="J10" s="103"/>
      <c r="K10" s="103"/>
      <c r="L10" s="103"/>
      <c r="M10" s="141"/>
      <c r="N10" s="141"/>
      <c r="O10" s="141"/>
      <c r="P10" s="77"/>
      <c r="Q10" s="77"/>
    </row>
    <row r="11" customFormat="false" ht="15" hidden="false" customHeight="true" outlineLevel="0" collapsed="false">
      <c r="A11" s="142" t="s">
        <v>23</v>
      </c>
      <c r="B11" s="142"/>
      <c r="C11" s="143" t="s">
        <v>24</v>
      </c>
      <c r="D11" s="144" t="n">
        <f aca="false">SUM(D12:D13)</f>
        <v>414000</v>
      </c>
      <c r="E11" s="144" t="n">
        <f aca="false">SUM(E12:E13)</f>
        <v>29000</v>
      </c>
      <c r="F11" s="145" t="n">
        <f aca="false">SUM(E11/D11*100%)</f>
        <v>0.070048309178744</v>
      </c>
      <c r="G11" s="144" t="n">
        <f aca="false">SUM(G12:G13)</f>
        <v>414000</v>
      </c>
      <c r="H11" s="144" t="n">
        <f aca="false">SUM(H12:H13)</f>
        <v>29000</v>
      </c>
      <c r="I11" s="146"/>
      <c r="J11" s="146"/>
      <c r="K11" s="146"/>
      <c r="L11" s="146"/>
      <c r="M11" s="141"/>
      <c r="N11" s="141"/>
      <c r="O11" s="141"/>
      <c r="P11" s="77"/>
      <c r="Q11" s="77"/>
    </row>
    <row r="12" customFormat="false" ht="16.5" hidden="false" customHeight="true" outlineLevel="0" collapsed="false">
      <c r="A12" s="106"/>
      <c r="B12" s="101" t="s">
        <v>167</v>
      </c>
      <c r="C12" s="102" t="s">
        <v>168</v>
      </c>
      <c r="D12" s="103" t="n">
        <v>330000</v>
      </c>
      <c r="E12" s="103" t="n">
        <v>0</v>
      </c>
      <c r="F12" s="104" t="n">
        <v>0</v>
      </c>
      <c r="G12" s="103" t="n">
        <v>330000</v>
      </c>
      <c r="H12" s="103" t="n">
        <v>0</v>
      </c>
      <c r="I12" s="103"/>
      <c r="J12" s="103"/>
      <c r="K12" s="103"/>
      <c r="L12" s="103"/>
      <c r="M12" s="141"/>
      <c r="N12" s="141"/>
      <c r="O12" s="141"/>
      <c r="P12" s="77"/>
      <c r="Q12" s="77"/>
    </row>
    <row r="13" customFormat="false" ht="17.25" hidden="false" customHeight="true" outlineLevel="0" collapsed="false">
      <c r="A13" s="147"/>
      <c r="B13" s="148" t="s">
        <v>25</v>
      </c>
      <c r="C13" s="149" t="s">
        <v>26</v>
      </c>
      <c r="D13" s="150" t="n">
        <v>84000</v>
      </c>
      <c r="E13" s="150" t="n">
        <v>29000</v>
      </c>
      <c r="F13" s="151" t="n">
        <f aca="false">SUM(E13/D13*100%)</f>
        <v>0.345238095238095</v>
      </c>
      <c r="G13" s="150" t="n">
        <f aca="false">SUM(D13)</f>
        <v>84000</v>
      </c>
      <c r="H13" s="150" t="n">
        <f aca="false">SUM(E13)</f>
        <v>29000</v>
      </c>
      <c r="I13" s="152"/>
      <c r="J13" s="152"/>
      <c r="K13" s="153"/>
      <c r="L13" s="152"/>
      <c r="M13" s="140"/>
      <c r="N13" s="140"/>
      <c r="O13" s="140"/>
      <c r="P13" s="77"/>
      <c r="Q13" s="77"/>
    </row>
    <row r="14" customFormat="false" ht="19.5" hidden="false" customHeight="true" outlineLevel="0" collapsed="false">
      <c r="A14" s="142" t="s">
        <v>214</v>
      </c>
      <c r="B14" s="142"/>
      <c r="C14" s="143" t="s">
        <v>131</v>
      </c>
      <c r="D14" s="144" t="n">
        <f aca="false">SUM(D15)</f>
        <v>316296</v>
      </c>
      <c r="E14" s="144" t="n">
        <f aca="false">SUM(E15)</f>
        <v>189695.63</v>
      </c>
      <c r="F14" s="145" t="n">
        <f aca="false">SUM(E14/D14*100%)</f>
        <v>0.599740844019526</v>
      </c>
      <c r="G14" s="144" t="n">
        <f aca="false">SUM(D14)</f>
        <v>316296</v>
      </c>
      <c r="H14" s="144" t="n">
        <f aca="false">SUM(E14)</f>
        <v>189695.63</v>
      </c>
      <c r="I14" s="144"/>
      <c r="J14" s="144"/>
      <c r="K14" s="154"/>
      <c r="L14" s="144"/>
      <c r="M14" s="140"/>
      <c r="N14" s="140"/>
      <c r="O14" s="140"/>
      <c r="P14" s="77"/>
      <c r="Q14" s="77"/>
    </row>
    <row r="15" customFormat="false" ht="18" hidden="false" customHeight="true" outlineLevel="0" collapsed="false">
      <c r="A15" s="155"/>
      <c r="B15" s="148" t="s">
        <v>215</v>
      </c>
      <c r="C15" s="149" t="s">
        <v>15</v>
      </c>
      <c r="D15" s="150" t="n">
        <v>316296</v>
      </c>
      <c r="E15" s="150" t="n">
        <v>189695.63</v>
      </c>
      <c r="F15" s="151" t="n">
        <f aca="false">SUM(E15/D15*100%)</f>
        <v>0.599740844019526</v>
      </c>
      <c r="G15" s="150" t="n">
        <f aca="false">SUM(D15)</f>
        <v>316296</v>
      </c>
      <c r="H15" s="150" t="n">
        <f aca="false">SUM(E15)</f>
        <v>189695.63</v>
      </c>
      <c r="I15" s="150"/>
      <c r="J15" s="150"/>
      <c r="K15" s="150"/>
      <c r="L15" s="150"/>
      <c r="M15" s="141"/>
      <c r="N15" s="141"/>
      <c r="O15" s="141"/>
      <c r="P15" s="77"/>
      <c r="Q15" s="77"/>
    </row>
    <row r="16" customFormat="false" ht="15" hidden="false" customHeight="true" outlineLevel="0" collapsed="false">
      <c r="A16" s="156" t="s">
        <v>216</v>
      </c>
      <c r="B16" s="156"/>
      <c r="C16" s="157" t="s">
        <v>92</v>
      </c>
      <c r="D16" s="158" t="n">
        <f aca="false">SUM(D17)</f>
        <v>13000</v>
      </c>
      <c r="E16" s="158" t="n">
        <f aca="false">SUM(E17)</f>
        <v>13000</v>
      </c>
      <c r="F16" s="159" t="n">
        <f aca="false">SUM(E16/D16*100%)</f>
        <v>1</v>
      </c>
      <c r="G16" s="158" t="n">
        <f aca="false">SUM(G17)</f>
        <v>13000</v>
      </c>
      <c r="H16" s="158" t="n">
        <f aca="false">SUM(H17)</f>
        <v>13000</v>
      </c>
      <c r="I16" s="160"/>
      <c r="J16" s="160"/>
      <c r="K16" s="160"/>
      <c r="L16" s="160"/>
      <c r="M16" s="141"/>
      <c r="N16" s="141"/>
      <c r="O16" s="141"/>
      <c r="P16" s="77"/>
      <c r="Q16" s="77"/>
    </row>
    <row r="17" customFormat="false" ht="16.5" hidden="false" customHeight="true" outlineLevel="0" collapsed="false">
      <c r="A17" s="161"/>
      <c r="B17" s="162" t="s">
        <v>217</v>
      </c>
      <c r="C17" s="163" t="s">
        <v>93</v>
      </c>
      <c r="D17" s="164" t="n">
        <v>13000</v>
      </c>
      <c r="E17" s="164" t="n">
        <v>13000</v>
      </c>
      <c r="F17" s="151" t="n">
        <f aca="false">SUM(E17/D17*100%)</f>
        <v>1</v>
      </c>
      <c r="G17" s="164" t="n">
        <v>13000</v>
      </c>
      <c r="H17" s="164" t="n">
        <v>13000</v>
      </c>
      <c r="I17" s="164"/>
      <c r="J17" s="164"/>
      <c r="K17" s="164"/>
      <c r="L17" s="164"/>
      <c r="M17" s="141"/>
      <c r="N17" s="141"/>
      <c r="O17" s="141"/>
      <c r="P17" s="77"/>
      <c r="Q17" s="77"/>
    </row>
    <row r="18" customFormat="false" ht="25.5" hidden="false" customHeight="true" outlineLevel="0" collapsed="false">
      <c r="A18" s="156" t="s">
        <v>218</v>
      </c>
      <c r="B18" s="156"/>
      <c r="C18" s="157" t="s">
        <v>114</v>
      </c>
      <c r="D18" s="158" t="n">
        <f aca="false">SUM(D19)</f>
        <v>112590</v>
      </c>
      <c r="E18" s="158" t="n">
        <f aca="false">SUM(E19)</f>
        <v>111988.44</v>
      </c>
      <c r="F18" s="159" t="n">
        <f aca="false">SUM(E18/D18*100%)</f>
        <v>0.994657074340528</v>
      </c>
      <c r="G18" s="158" t="n">
        <v>112590</v>
      </c>
      <c r="H18" s="158" t="n">
        <f aca="false">SUM(H19)</f>
        <v>111988.44</v>
      </c>
      <c r="I18" s="160"/>
      <c r="J18" s="160"/>
      <c r="K18" s="160"/>
      <c r="L18" s="160"/>
      <c r="M18" s="141"/>
      <c r="N18" s="141"/>
      <c r="O18" s="141"/>
      <c r="P18" s="77"/>
      <c r="Q18" s="77"/>
    </row>
    <row r="19" customFormat="false" ht="16.5" hidden="false" customHeight="true" outlineLevel="0" collapsed="false">
      <c r="A19" s="161"/>
      <c r="B19" s="162" t="s">
        <v>219</v>
      </c>
      <c r="C19" s="149" t="s">
        <v>15</v>
      </c>
      <c r="D19" s="164" t="n">
        <v>112590</v>
      </c>
      <c r="E19" s="164" t="n">
        <v>111988.44</v>
      </c>
      <c r="F19" s="151" t="n">
        <f aca="false">SUM(E19/D19*100%)</f>
        <v>0.994657074340528</v>
      </c>
      <c r="G19" s="164" t="n">
        <v>112590</v>
      </c>
      <c r="H19" s="164" t="n">
        <v>111988.44</v>
      </c>
      <c r="I19" s="164"/>
      <c r="J19" s="164"/>
      <c r="K19" s="164"/>
      <c r="L19" s="164"/>
      <c r="M19" s="141"/>
      <c r="N19" s="141"/>
      <c r="O19" s="141"/>
      <c r="P19" s="77"/>
      <c r="Q19" s="77"/>
    </row>
    <row r="20" customFormat="false" ht="23.25" hidden="false" customHeight="true" outlineLevel="0" collapsed="false">
      <c r="A20" s="157" t="n">
        <v>900</v>
      </c>
      <c r="B20" s="157"/>
      <c r="C20" s="157" t="s">
        <v>122</v>
      </c>
      <c r="D20" s="158" t="n">
        <f aca="false">SUM(D21)</f>
        <v>150000</v>
      </c>
      <c r="E20" s="158" t="n">
        <f aca="false">SUM(E21)</f>
        <v>119600</v>
      </c>
      <c r="F20" s="145" t="n">
        <f aca="false">SUM(E20/D20*100%)</f>
        <v>0.797333333333333</v>
      </c>
      <c r="G20" s="158" t="n">
        <f aca="false">SUM(G21)</f>
        <v>150000</v>
      </c>
      <c r="H20" s="158" t="n">
        <f aca="false">SUM(H21)</f>
        <v>119600</v>
      </c>
      <c r="I20" s="158"/>
      <c r="J20" s="158"/>
      <c r="K20" s="158"/>
      <c r="L20" s="158"/>
      <c r="M20" s="140"/>
      <c r="N20" s="140"/>
      <c r="O20" s="165"/>
      <c r="P20" s="77"/>
      <c r="Q20" s="77"/>
    </row>
    <row r="21" customFormat="false" ht="21.75" hidden="false" customHeight="true" outlineLevel="0" collapsed="false">
      <c r="A21" s="166"/>
      <c r="B21" s="149" t="n">
        <v>90001</v>
      </c>
      <c r="C21" s="149" t="s">
        <v>196</v>
      </c>
      <c r="D21" s="150" t="n">
        <v>150000</v>
      </c>
      <c r="E21" s="150" t="n">
        <v>119600</v>
      </c>
      <c r="F21" s="151" t="n">
        <f aca="false">SUM(E21/D21*100%)</f>
        <v>0.797333333333333</v>
      </c>
      <c r="G21" s="150" t="n">
        <f aca="false">SUM(D21)</f>
        <v>150000</v>
      </c>
      <c r="H21" s="150" t="n">
        <f aca="false">SUM(E21)</f>
        <v>119600</v>
      </c>
      <c r="I21" s="152"/>
      <c r="J21" s="152"/>
      <c r="K21" s="152"/>
      <c r="L21" s="152"/>
      <c r="M21" s="140"/>
      <c r="N21" s="140"/>
      <c r="O21" s="165"/>
      <c r="P21" s="77"/>
      <c r="Q21" s="77"/>
    </row>
    <row r="22" customFormat="false" ht="24.75" hidden="false" customHeight="true" outlineLevel="0" collapsed="false">
      <c r="A22" s="157" t="n">
        <v>921</v>
      </c>
      <c r="B22" s="157"/>
      <c r="C22" s="157" t="s">
        <v>132</v>
      </c>
      <c r="D22" s="158" t="n">
        <f aca="false">SUM(D23:D24)</f>
        <v>718453</v>
      </c>
      <c r="E22" s="158" t="n">
        <f aca="false">SUM(E23:E24)</f>
        <v>713956.74</v>
      </c>
      <c r="F22" s="159" t="n">
        <f aca="false">SUM(E22/D22*100%)</f>
        <v>0.993741747894434</v>
      </c>
      <c r="G22" s="158" t="n">
        <f aca="false">SUM(G23:G24)</f>
        <v>718453</v>
      </c>
      <c r="H22" s="158" t="n">
        <f aca="false">SUM(H23:H24)</f>
        <v>713956.74</v>
      </c>
      <c r="I22" s="158"/>
      <c r="J22" s="158"/>
      <c r="K22" s="158"/>
      <c r="L22" s="158"/>
      <c r="M22" s="140"/>
      <c r="N22" s="140"/>
      <c r="O22" s="165"/>
      <c r="P22" s="77"/>
      <c r="Q22" s="77"/>
    </row>
    <row r="23" customFormat="false" ht="21.75" hidden="false" customHeight="true" outlineLevel="0" collapsed="false">
      <c r="A23" s="157"/>
      <c r="B23" s="167" t="n">
        <v>92109</v>
      </c>
      <c r="C23" s="167" t="s">
        <v>133</v>
      </c>
      <c r="D23" s="160" t="n">
        <v>42178</v>
      </c>
      <c r="E23" s="160" t="n">
        <v>42000</v>
      </c>
      <c r="F23" s="168" t="n">
        <f aca="false">SUM(E23/D23*100%)</f>
        <v>0.995779790412063</v>
      </c>
      <c r="G23" s="160" t="n">
        <v>42178</v>
      </c>
      <c r="H23" s="160" t="n">
        <v>42000</v>
      </c>
      <c r="I23" s="158"/>
      <c r="J23" s="158"/>
      <c r="K23" s="158"/>
      <c r="L23" s="158"/>
      <c r="M23" s="140"/>
      <c r="N23" s="140"/>
      <c r="O23" s="165"/>
      <c r="P23" s="77"/>
      <c r="Q23" s="77"/>
    </row>
    <row r="24" customFormat="false" ht="18" hidden="false" customHeight="true" outlineLevel="0" collapsed="false">
      <c r="A24" s="157"/>
      <c r="B24" s="167" t="n">
        <v>92195</v>
      </c>
      <c r="C24" s="167" t="s">
        <v>15</v>
      </c>
      <c r="D24" s="160" t="n">
        <v>676275</v>
      </c>
      <c r="E24" s="160" t="n">
        <v>671956.74</v>
      </c>
      <c r="F24" s="104" t="n">
        <f aca="false">SUM(E24/D24*100%)</f>
        <v>0.993614639015194</v>
      </c>
      <c r="G24" s="160" t="n">
        <f aca="false">SUM(D24)</f>
        <v>676275</v>
      </c>
      <c r="H24" s="160" t="n">
        <f aca="false">SUM(E24)</f>
        <v>671956.74</v>
      </c>
      <c r="I24" s="158"/>
      <c r="J24" s="158"/>
      <c r="K24" s="158"/>
      <c r="L24" s="158"/>
      <c r="M24" s="140"/>
      <c r="N24" s="140"/>
      <c r="O24" s="165"/>
      <c r="P24" s="77"/>
      <c r="Q24" s="77"/>
    </row>
    <row r="25" customFormat="false" ht="19.5" hidden="false" customHeight="true" outlineLevel="0" collapsed="false">
      <c r="A25" s="169"/>
      <c r="B25" s="169"/>
      <c r="C25" s="170" t="s">
        <v>220</v>
      </c>
      <c r="D25" s="171" t="n">
        <f aca="false">SUM(D9+D11+D14+D20+D22+D18+D16)</f>
        <v>3851668</v>
      </c>
      <c r="E25" s="171" t="n">
        <f aca="false">SUM(E9+E11+E14+E20+E22+E18+E16)</f>
        <v>3295189.71</v>
      </c>
      <c r="F25" s="127" t="n">
        <f aca="false">SUM(E25/D25*100%)</f>
        <v>0.85552277870263</v>
      </c>
      <c r="G25" s="171" t="n">
        <f aca="false">SUM(G9+G11+G14+G20+G22+G18+G16)</f>
        <v>3851668</v>
      </c>
      <c r="H25" s="171" t="n">
        <f aca="false">SUM(H9+H11+H14+H20+H22+H18+H16)</f>
        <v>3295189.71</v>
      </c>
      <c r="I25" s="171"/>
      <c r="J25" s="171"/>
      <c r="K25" s="171"/>
      <c r="L25" s="171"/>
      <c r="M25" s="140"/>
      <c r="N25" s="140"/>
      <c r="O25" s="165"/>
      <c r="P25" s="77"/>
      <c r="Q25" s="77"/>
    </row>
    <row r="26" customFormat="false" ht="12.75" hidden="true" customHeight="false" outlineLevel="0" collapsed="false">
      <c r="A26" s="172"/>
      <c r="B26" s="172"/>
      <c r="C26" s="172"/>
      <c r="D26" s="141"/>
      <c r="E26" s="141"/>
      <c r="F26" s="173"/>
      <c r="G26" s="141"/>
      <c r="H26" s="141"/>
      <c r="I26" s="141"/>
      <c r="J26" s="141"/>
      <c r="K26" s="141"/>
      <c r="L26" s="141"/>
      <c r="M26" s="141"/>
      <c r="N26" s="141"/>
      <c r="O26" s="174"/>
      <c r="P26" s="77"/>
      <c r="Q26" s="77"/>
    </row>
    <row r="27" customFormat="false" ht="24" hidden="false" customHeight="true" outlineLevel="0" collapsed="false">
      <c r="A27" s="172"/>
      <c r="B27" s="172"/>
      <c r="C27" s="175" t="s">
        <v>221</v>
      </c>
      <c r="D27" s="176" t="n">
        <v>14448115.33</v>
      </c>
      <c r="E27" s="176" t="n">
        <v>13857438.42</v>
      </c>
      <c r="F27" s="151" t="n">
        <f aca="false">SUM(E27/D27)*100%</f>
        <v>0.959117372992343</v>
      </c>
      <c r="G27" s="141"/>
      <c r="H27" s="141"/>
      <c r="I27" s="177"/>
      <c r="J27" s="141"/>
      <c r="K27" s="141"/>
      <c r="L27" s="141"/>
      <c r="M27" s="141"/>
      <c r="N27" s="141"/>
      <c r="O27" s="174"/>
      <c r="P27" s="77"/>
      <c r="Q27" s="77"/>
    </row>
    <row r="28" customFormat="false" ht="25.5" hidden="false" customHeight="true" outlineLevel="0" collapsed="false">
      <c r="A28" s="172"/>
      <c r="B28" s="172"/>
      <c r="C28" s="178" t="s">
        <v>222</v>
      </c>
      <c r="D28" s="179" t="n">
        <f aca="false">SUM(D25:D27)</f>
        <v>18299783.33</v>
      </c>
      <c r="E28" s="179" t="n">
        <f aca="false">SUM(E25:E27)</f>
        <v>17152628.13</v>
      </c>
      <c r="F28" s="180" t="n">
        <f aca="false">SUM(E28/D28)*100%</f>
        <v>0.937313181292185</v>
      </c>
      <c r="G28" s="141"/>
      <c r="H28" s="141"/>
      <c r="I28" s="177"/>
      <c r="J28" s="141"/>
      <c r="K28" s="141"/>
      <c r="L28" s="141"/>
      <c r="M28" s="141"/>
      <c r="N28" s="141"/>
      <c r="O28" s="174"/>
      <c r="P28" s="77"/>
      <c r="Q28" s="77"/>
    </row>
    <row r="29" customFormat="false" ht="12.75" hidden="false" customHeight="false" outlineLevel="0" collapsed="false">
      <c r="A29" s="172"/>
      <c r="B29" s="172"/>
      <c r="C29" s="172"/>
      <c r="D29" s="177"/>
      <c r="E29" s="177"/>
      <c r="F29" s="173"/>
      <c r="G29" s="141"/>
      <c r="H29" s="141"/>
      <c r="I29" s="177"/>
      <c r="J29" s="141"/>
      <c r="K29" s="141"/>
      <c r="L29" s="141"/>
      <c r="M29" s="141"/>
      <c r="N29" s="141"/>
      <c r="O29" s="174"/>
      <c r="P29" s="77"/>
      <c r="Q29" s="77"/>
    </row>
    <row r="30" customFormat="false" ht="12.75" hidden="false" customHeight="false" outlineLevel="0" collapsed="false">
      <c r="A30" s="181"/>
      <c r="B30" s="181"/>
      <c r="C30" s="181"/>
      <c r="D30" s="140"/>
      <c r="E30" s="140"/>
      <c r="F30" s="182"/>
      <c r="G30" s="140"/>
      <c r="H30" s="140"/>
      <c r="I30" s="140"/>
      <c r="J30" s="140"/>
      <c r="K30" s="140"/>
      <c r="L30" s="140"/>
      <c r="M30" s="140"/>
      <c r="N30" s="140"/>
      <c r="O30" s="140"/>
      <c r="P30" s="77"/>
      <c r="Q30" s="77"/>
    </row>
    <row r="31" customFormat="false" ht="12.75" hidden="false" customHeight="false" outlineLevel="0" collapsed="false">
      <c r="A31" s="172"/>
      <c r="B31" s="172"/>
      <c r="C31" s="172"/>
      <c r="D31" s="183"/>
      <c r="E31" s="141"/>
      <c r="F31" s="173"/>
      <c r="G31" s="141"/>
      <c r="H31" s="141"/>
      <c r="I31" s="141"/>
      <c r="J31" s="141"/>
      <c r="K31" s="141"/>
      <c r="L31" s="141"/>
      <c r="M31" s="141"/>
      <c r="N31" s="141"/>
      <c r="O31" s="174"/>
      <c r="P31" s="77"/>
      <c r="Q31" s="77"/>
    </row>
    <row r="32" customFormat="false" ht="12.75" hidden="false" customHeight="false" outlineLevel="0" collapsed="false">
      <c r="A32" s="172"/>
      <c r="B32" s="172"/>
      <c r="C32" s="172"/>
      <c r="D32" s="183"/>
      <c r="E32" s="141"/>
      <c r="F32" s="173"/>
      <c r="G32" s="141"/>
      <c r="H32" s="141"/>
      <c r="I32" s="141"/>
      <c r="J32" s="141"/>
      <c r="K32" s="141"/>
      <c r="L32" s="141"/>
      <c r="M32" s="141"/>
      <c r="N32" s="141"/>
      <c r="O32" s="174"/>
      <c r="P32" s="77"/>
      <c r="Q32" s="77"/>
    </row>
    <row r="33" customFormat="false" ht="12.75" hidden="false" customHeight="false" outlineLevel="0" collapsed="false">
      <c r="A33" s="181"/>
      <c r="B33" s="181"/>
      <c r="C33" s="181"/>
      <c r="D33" s="140"/>
      <c r="E33" s="140"/>
      <c r="F33" s="173"/>
      <c r="G33" s="140"/>
      <c r="H33" s="140"/>
      <c r="I33" s="140"/>
      <c r="J33" s="140"/>
      <c r="K33" s="140"/>
      <c r="L33" s="140"/>
      <c r="M33" s="140"/>
      <c r="N33" s="140"/>
      <c r="O33" s="165"/>
      <c r="P33" s="77"/>
      <c r="Q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</sheetData>
  <mergeCells count="23">
    <mergeCell ref="C1:T1"/>
    <mergeCell ref="A2:A4"/>
    <mergeCell ref="B2:B4"/>
    <mergeCell ref="C2:C4"/>
    <mergeCell ref="D2:D4"/>
    <mergeCell ref="E2:N2"/>
    <mergeCell ref="I3:I4"/>
    <mergeCell ref="L3:L4"/>
    <mergeCell ref="M3:M4"/>
    <mergeCell ref="N3:N4"/>
    <mergeCell ref="A5:A8"/>
    <mergeCell ref="B5:B8"/>
    <mergeCell ref="C5:C8"/>
    <mergeCell ref="D5:D8"/>
    <mergeCell ref="E5:E8"/>
    <mergeCell ref="F5:F8"/>
    <mergeCell ref="G5:L6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a do sprawozdania Wójta Gminy Łączna za  2014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3.99"/>
    <col collapsed="false" customWidth="true" hidden="false" outlineLevel="0" max="3" min="3" style="39" width="5.13"/>
    <col collapsed="false" customWidth="true" hidden="false" outlineLevel="0" max="4" min="4" style="39" width="24.85"/>
    <col collapsed="false" customWidth="true" hidden="false" outlineLevel="0" max="5" min="5" style="39" width="12.7"/>
    <col collapsed="false" customWidth="true" hidden="false" outlineLevel="0" max="6" min="6" style="39" width="11.99"/>
    <col collapsed="false" customWidth="true" hidden="false" outlineLevel="0" max="7" min="7" style="39" width="12.56"/>
    <col collapsed="false" customWidth="true" hidden="false" outlineLevel="0" max="8" min="8" style="39" width="9.85"/>
    <col collapsed="false" customWidth="true" hidden="false" outlineLevel="0" max="9" min="9" style="39" width="10.56"/>
    <col collapsed="false" customWidth="true" hidden="false" outlineLevel="0" max="10" min="10" style="39" width="9.41"/>
    <col collapsed="false" customWidth="true" hidden="false" outlineLevel="0" max="11" min="11" style="39" width="12.42"/>
    <col collapsed="false" customWidth="true" hidden="false" outlineLevel="0" max="12" min="12" style="39" width="15.13"/>
    <col collapsed="false" customWidth="false" hidden="false" outlineLevel="0" max="257" min="13" style="39" width="9.14"/>
  </cols>
  <sheetData>
    <row r="1" customFormat="false" ht="12.75" hidden="false" customHeight="true" outlineLevel="0" collapsed="false">
      <c r="A1" s="184" t="s">
        <v>22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0.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6" t="s">
        <v>224</v>
      </c>
    </row>
    <row r="3" s="190" customFormat="true" ht="20.1" hidden="false" customHeight="true" outlineLevel="0" collapsed="false">
      <c r="A3" s="187" t="s">
        <v>225</v>
      </c>
      <c r="B3" s="187" t="s">
        <v>1</v>
      </c>
      <c r="C3" s="187" t="s">
        <v>226</v>
      </c>
      <c r="D3" s="188" t="s">
        <v>227</v>
      </c>
      <c r="E3" s="188" t="s">
        <v>228</v>
      </c>
      <c r="F3" s="189" t="s">
        <v>229</v>
      </c>
      <c r="G3" s="189"/>
      <c r="H3" s="189"/>
      <c r="I3" s="189"/>
      <c r="J3" s="189"/>
      <c r="K3" s="189"/>
      <c r="L3" s="188" t="s">
        <v>230</v>
      </c>
    </row>
    <row r="4" s="190" customFormat="true" ht="20.1" hidden="false" customHeight="true" outlineLevel="0" collapsed="false">
      <c r="A4" s="187"/>
      <c r="B4" s="187"/>
      <c r="C4" s="187"/>
      <c r="D4" s="188"/>
      <c r="E4" s="188"/>
      <c r="F4" s="191" t="s">
        <v>231</v>
      </c>
      <c r="G4" s="188" t="s">
        <v>232</v>
      </c>
      <c r="H4" s="188" t="s">
        <v>233</v>
      </c>
      <c r="I4" s="188"/>
      <c r="J4" s="188"/>
      <c r="K4" s="188"/>
      <c r="L4" s="188"/>
    </row>
    <row r="5" s="190" customFormat="true" ht="29.25" hidden="false" customHeight="true" outlineLevel="0" collapsed="false">
      <c r="A5" s="187"/>
      <c r="B5" s="187"/>
      <c r="C5" s="187"/>
      <c r="D5" s="188"/>
      <c r="E5" s="188"/>
      <c r="F5" s="191"/>
      <c r="G5" s="188"/>
      <c r="H5" s="188" t="s">
        <v>234</v>
      </c>
      <c r="I5" s="188" t="s">
        <v>235</v>
      </c>
      <c r="J5" s="188" t="s">
        <v>236</v>
      </c>
      <c r="K5" s="188" t="s">
        <v>237</v>
      </c>
      <c r="L5" s="188"/>
    </row>
    <row r="6" s="190" customFormat="true" ht="20.1" hidden="false" customHeight="true" outlineLevel="0" collapsed="false">
      <c r="A6" s="187"/>
      <c r="B6" s="187"/>
      <c r="C6" s="187"/>
      <c r="D6" s="188"/>
      <c r="E6" s="188"/>
      <c r="F6" s="191"/>
      <c r="G6" s="188"/>
      <c r="H6" s="188"/>
      <c r="I6" s="188"/>
      <c r="J6" s="188"/>
      <c r="K6" s="188"/>
      <c r="L6" s="188"/>
    </row>
    <row r="7" s="190" customFormat="true" ht="20.1" hidden="false" customHeight="true" outlineLevel="0" collapsed="false">
      <c r="A7" s="187"/>
      <c r="B7" s="187"/>
      <c r="C7" s="187"/>
      <c r="D7" s="188"/>
      <c r="E7" s="188"/>
      <c r="F7" s="191"/>
      <c r="G7" s="188"/>
      <c r="H7" s="188"/>
      <c r="I7" s="188"/>
      <c r="J7" s="188"/>
      <c r="K7" s="188"/>
      <c r="L7" s="188"/>
    </row>
    <row r="8" customFormat="false" ht="8.1" hidden="false" customHeight="true" outlineLevel="0" collapsed="false">
      <c r="A8" s="192" t="n">
        <v>1</v>
      </c>
      <c r="B8" s="192" t="n">
        <v>2</v>
      </c>
      <c r="C8" s="192" t="n">
        <v>3</v>
      </c>
      <c r="D8" s="192" t="n">
        <v>4</v>
      </c>
      <c r="E8" s="192" t="n">
        <v>5</v>
      </c>
      <c r="F8" s="192" t="n">
        <v>7</v>
      </c>
      <c r="G8" s="192"/>
      <c r="H8" s="192" t="n">
        <v>8</v>
      </c>
      <c r="I8" s="192" t="n">
        <v>9</v>
      </c>
      <c r="J8" s="192" t="n">
        <v>10</v>
      </c>
      <c r="K8" s="192" t="n">
        <v>11</v>
      </c>
      <c r="L8" s="192" t="n">
        <v>13</v>
      </c>
    </row>
    <row r="9" customFormat="false" ht="36" hidden="false" customHeight="true" outlineLevel="0" collapsed="false">
      <c r="A9" s="193" t="s">
        <v>238</v>
      </c>
      <c r="B9" s="194" t="s">
        <v>8</v>
      </c>
      <c r="C9" s="194" t="s">
        <v>10</v>
      </c>
      <c r="D9" s="195" t="s">
        <v>239</v>
      </c>
      <c r="E9" s="196" t="n">
        <f aca="false">SUM(E10:E11)</f>
        <v>5100000</v>
      </c>
      <c r="F9" s="196" t="n">
        <f aca="false">SUM(F10:F11)</f>
        <v>1989329</v>
      </c>
      <c r="G9" s="196" t="n">
        <f aca="false">SUM(G10:G11)</f>
        <v>1982157.3</v>
      </c>
      <c r="H9" s="196" t="n">
        <f aca="false">SUM(H10:H11)</f>
        <v>0</v>
      </c>
      <c r="I9" s="196" t="n">
        <f aca="false">SUM(I10:I11)</f>
        <v>777650.3</v>
      </c>
      <c r="J9" s="196" t="n">
        <f aca="false">SUM(J10:J11)</f>
        <v>0</v>
      </c>
      <c r="K9" s="196" t="n">
        <f aca="false">SUM(K10:K11)</f>
        <v>1204507</v>
      </c>
      <c r="L9" s="197" t="s">
        <v>240</v>
      </c>
    </row>
    <row r="10" customFormat="false" ht="18.75" hidden="false" customHeight="true" outlineLevel="0" collapsed="false">
      <c r="A10" s="193"/>
      <c r="B10" s="194"/>
      <c r="C10" s="194"/>
      <c r="D10" s="195" t="s">
        <v>241</v>
      </c>
      <c r="E10" s="198"/>
      <c r="F10" s="198"/>
      <c r="G10" s="198"/>
      <c r="H10" s="198"/>
      <c r="I10" s="198"/>
      <c r="J10" s="199"/>
      <c r="K10" s="198"/>
      <c r="L10" s="197"/>
    </row>
    <row r="11" customFormat="false" ht="16.5" hidden="false" customHeight="true" outlineLevel="0" collapsed="false">
      <c r="A11" s="200"/>
      <c r="B11" s="201"/>
      <c r="C11" s="201"/>
      <c r="D11" s="202" t="s">
        <v>242</v>
      </c>
      <c r="E11" s="203" t="n">
        <v>5100000</v>
      </c>
      <c r="F11" s="203" t="n">
        <v>1989329</v>
      </c>
      <c r="G11" s="203" t="n">
        <v>1982157.3</v>
      </c>
      <c r="H11" s="203"/>
      <c r="I11" s="203" t="n">
        <v>777650.3</v>
      </c>
      <c r="J11" s="204"/>
      <c r="K11" s="203" t="n">
        <v>1204507</v>
      </c>
      <c r="L11" s="197"/>
    </row>
    <row r="12" customFormat="false" ht="35.25" hidden="false" customHeight="true" outlineLevel="0" collapsed="false">
      <c r="A12" s="205" t="s">
        <v>243</v>
      </c>
      <c r="B12" s="206" t="s">
        <v>8</v>
      </c>
      <c r="C12" s="206" t="s">
        <v>10</v>
      </c>
      <c r="D12" s="207" t="s">
        <v>244</v>
      </c>
      <c r="E12" s="208" t="n">
        <f aca="false">SUM(E13:E14)</f>
        <v>15000000</v>
      </c>
      <c r="F12" s="208" t="n">
        <f aca="false">SUM(F13:F14)</f>
        <v>0</v>
      </c>
      <c r="G12" s="208" t="n">
        <f aca="false">SUM(G13:G14)</f>
        <v>0</v>
      </c>
      <c r="H12" s="208"/>
      <c r="I12" s="208"/>
      <c r="J12" s="209"/>
      <c r="K12" s="208"/>
      <c r="L12" s="197" t="s">
        <v>240</v>
      </c>
    </row>
    <row r="13" customFormat="false" ht="15.75" hidden="false" customHeight="true" outlineLevel="0" collapsed="false">
      <c r="A13" s="193"/>
      <c r="B13" s="194"/>
      <c r="C13" s="194"/>
      <c r="D13" s="195" t="s">
        <v>241</v>
      </c>
      <c r="E13" s="198"/>
      <c r="F13" s="198"/>
      <c r="G13" s="198"/>
      <c r="H13" s="198"/>
      <c r="I13" s="198"/>
      <c r="J13" s="199"/>
      <c r="K13" s="198"/>
      <c r="L13" s="197"/>
    </row>
    <row r="14" customFormat="false" ht="15.75" hidden="false" customHeight="true" outlineLevel="0" collapsed="false">
      <c r="A14" s="200"/>
      <c r="B14" s="201"/>
      <c r="C14" s="201"/>
      <c r="D14" s="202" t="s">
        <v>242</v>
      </c>
      <c r="E14" s="203" t="n">
        <v>15000000</v>
      </c>
      <c r="F14" s="203" t="n">
        <v>0</v>
      </c>
      <c r="G14" s="203" t="n">
        <v>0</v>
      </c>
      <c r="H14" s="203"/>
      <c r="I14" s="203"/>
      <c r="J14" s="204"/>
      <c r="K14" s="203"/>
      <c r="L14" s="197"/>
    </row>
    <row r="15" customFormat="false" ht="33" hidden="false" customHeight="true" outlineLevel="0" collapsed="false">
      <c r="A15" s="210" t="s">
        <v>245</v>
      </c>
      <c r="B15" s="211" t="n">
        <v>720</v>
      </c>
      <c r="C15" s="211" t="n">
        <v>72095</v>
      </c>
      <c r="D15" s="207" t="s">
        <v>246</v>
      </c>
      <c r="E15" s="212" t="n">
        <f aca="false">SUM(E16:E17)</f>
        <v>259863</v>
      </c>
      <c r="F15" s="212" t="n">
        <f aca="false">SUM(F16:F17)</f>
        <v>231328</v>
      </c>
      <c r="G15" s="212" t="n">
        <f aca="false">SUM(G16:G17)</f>
        <v>157295.63</v>
      </c>
      <c r="H15" s="212" t="n">
        <f aca="false">SUM(H16:H17)</f>
        <v>23594.34</v>
      </c>
      <c r="I15" s="212"/>
      <c r="J15" s="212"/>
      <c r="K15" s="212" t="n">
        <f aca="false">SUM(K16:K17)</f>
        <v>133701.29</v>
      </c>
      <c r="L15" s="197" t="s">
        <v>240</v>
      </c>
    </row>
    <row r="16" customFormat="false" ht="15" hidden="false" customHeight="true" outlineLevel="0" collapsed="false">
      <c r="A16" s="193"/>
      <c r="B16" s="194"/>
      <c r="C16" s="194"/>
      <c r="D16" s="195" t="s">
        <v>241</v>
      </c>
      <c r="E16" s="198"/>
      <c r="F16" s="198"/>
      <c r="G16" s="198"/>
      <c r="H16" s="198"/>
      <c r="I16" s="198"/>
      <c r="J16" s="199"/>
      <c r="K16" s="198"/>
      <c r="L16" s="197"/>
    </row>
    <row r="17" customFormat="false" ht="15.75" hidden="false" customHeight="true" outlineLevel="0" collapsed="false">
      <c r="A17" s="200"/>
      <c r="B17" s="201"/>
      <c r="C17" s="201"/>
      <c r="D17" s="202" t="s">
        <v>242</v>
      </c>
      <c r="E17" s="203" t="n">
        <v>259863</v>
      </c>
      <c r="F17" s="203" t="n">
        <v>231328</v>
      </c>
      <c r="G17" s="203" t="n">
        <v>157295.63</v>
      </c>
      <c r="H17" s="203" t="n">
        <v>23594.34</v>
      </c>
      <c r="I17" s="203"/>
      <c r="J17" s="204"/>
      <c r="K17" s="203" t="n">
        <v>133701.29</v>
      </c>
      <c r="L17" s="197"/>
    </row>
    <row r="18" customFormat="false" ht="49.5" hidden="false" customHeight="true" outlineLevel="0" collapsed="false">
      <c r="A18" s="205" t="s">
        <v>247</v>
      </c>
      <c r="B18" s="206" t="s">
        <v>214</v>
      </c>
      <c r="C18" s="206" t="s">
        <v>215</v>
      </c>
      <c r="D18" s="207" t="s">
        <v>248</v>
      </c>
      <c r="E18" s="208" t="n">
        <f aca="false">SUM(E19:E20)</f>
        <v>85000</v>
      </c>
      <c r="F18" s="208" t="n">
        <f aca="false">SUM(F19:F20)</f>
        <v>84968</v>
      </c>
      <c r="G18" s="208" t="n">
        <f aca="false">SUM(G19:G20)</f>
        <v>32400</v>
      </c>
      <c r="H18" s="208" t="n">
        <f aca="false">SUM(H19:H20)</f>
        <v>4860</v>
      </c>
      <c r="I18" s="208" t="n">
        <f aca="false">SUM(I19:I20)</f>
        <v>0</v>
      </c>
      <c r="J18" s="208" t="n">
        <f aca="false">SUM(J19:J20)</f>
        <v>0</v>
      </c>
      <c r="K18" s="208" t="n">
        <f aca="false">SUM(K19:K20)</f>
        <v>27540</v>
      </c>
      <c r="L18" s="197" t="s">
        <v>240</v>
      </c>
    </row>
    <row r="19" customFormat="false" ht="19.5" hidden="false" customHeight="true" outlineLevel="0" collapsed="false">
      <c r="A19" s="193"/>
      <c r="B19" s="194"/>
      <c r="C19" s="194"/>
      <c r="D19" s="195" t="s">
        <v>241</v>
      </c>
      <c r="E19" s="198"/>
      <c r="F19" s="198"/>
      <c r="G19" s="198"/>
      <c r="H19" s="198"/>
      <c r="I19" s="198"/>
      <c r="J19" s="199"/>
      <c r="K19" s="198"/>
      <c r="L19" s="197"/>
    </row>
    <row r="20" customFormat="false" ht="18" hidden="false" customHeight="true" outlineLevel="0" collapsed="false">
      <c r="A20" s="200"/>
      <c r="B20" s="201"/>
      <c r="C20" s="201"/>
      <c r="D20" s="202" t="s">
        <v>242</v>
      </c>
      <c r="E20" s="203" t="n">
        <v>85000</v>
      </c>
      <c r="F20" s="203" t="n">
        <v>84968</v>
      </c>
      <c r="G20" s="203" t="n">
        <v>32400</v>
      </c>
      <c r="H20" s="203" t="n">
        <v>4860</v>
      </c>
      <c r="I20" s="203"/>
      <c r="J20" s="204"/>
      <c r="K20" s="203" t="n">
        <v>27540</v>
      </c>
      <c r="L20" s="197"/>
    </row>
    <row r="21" customFormat="false" ht="15.75" hidden="false" customHeight="true" outlineLevel="0" collapsed="false">
      <c r="A21" s="210" t="s">
        <v>249</v>
      </c>
      <c r="B21" s="211" t="n">
        <v>853</v>
      </c>
      <c r="C21" s="211" t="n">
        <v>85395</v>
      </c>
      <c r="D21" s="207" t="s">
        <v>250</v>
      </c>
      <c r="E21" s="212" t="n">
        <f aca="false">SUM(E22:E23)</f>
        <v>1265411</v>
      </c>
      <c r="F21" s="212" t="n">
        <f aca="false">SUM(F22:F23)</f>
        <v>350829</v>
      </c>
      <c r="G21" s="212" t="n">
        <f aca="false">SUM(G22:G23)</f>
        <v>308253.13</v>
      </c>
      <c r="H21" s="212" t="n">
        <f aca="false">SUM(H22:H23)</f>
        <v>56120.41</v>
      </c>
      <c r="I21" s="212"/>
      <c r="J21" s="212"/>
      <c r="K21" s="212" t="n">
        <f aca="false">SUM(K22:K23)</f>
        <v>252132.72</v>
      </c>
      <c r="L21" s="197" t="s">
        <v>251</v>
      </c>
    </row>
    <row r="22" customFormat="false" ht="21.75" hidden="false" customHeight="true" outlineLevel="0" collapsed="false">
      <c r="A22" s="193"/>
      <c r="B22" s="194"/>
      <c r="C22" s="194"/>
      <c r="D22" s="195" t="s">
        <v>241</v>
      </c>
      <c r="E22" s="198" t="n">
        <v>1265411</v>
      </c>
      <c r="F22" s="198" t="n">
        <v>350829</v>
      </c>
      <c r="G22" s="198" t="n">
        <v>308253.13</v>
      </c>
      <c r="H22" s="198" t="n">
        <v>56120.41</v>
      </c>
      <c r="I22" s="198"/>
      <c r="J22" s="199"/>
      <c r="K22" s="198" t="n">
        <v>252132.72</v>
      </c>
      <c r="L22" s="197"/>
    </row>
    <row r="23" customFormat="false" ht="16.5" hidden="false" customHeight="true" outlineLevel="0" collapsed="false">
      <c r="A23" s="200"/>
      <c r="B23" s="201"/>
      <c r="C23" s="201"/>
      <c r="D23" s="202" t="s">
        <v>242</v>
      </c>
      <c r="E23" s="203"/>
      <c r="F23" s="203"/>
      <c r="G23" s="203"/>
      <c r="H23" s="203"/>
      <c r="I23" s="203"/>
      <c r="J23" s="204"/>
      <c r="K23" s="203"/>
      <c r="L23" s="197"/>
    </row>
    <row r="24" customFormat="false" ht="44.25" hidden="false" customHeight="true" outlineLevel="0" collapsed="false">
      <c r="A24" s="210" t="s">
        <v>252</v>
      </c>
      <c r="B24" s="211" t="n">
        <v>921</v>
      </c>
      <c r="C24" s="211" t="n">
        <v>92195</v>
      </c>
      <c r="D24" s="207" t="s">
        <v>253</v>
      </c>
      <c r="E24" s="212" t="n">
        <f aca="false">SUM(E25:E26)</f>
        <v>976859</v>
      </c>
      <c r="F24" s="212" t="n">
        <f aca="false">SUM(F25:F26)</f>
        <v>676275</v>
      </c>
      <c r="G24" s="212" t="n">
        <f aca="false">SUM(G25:G26)</f>
        <v>671956.74</v>
      </c>
      <c r="H24" s="212" t="n">
        <f aca="false">SUM(H25:H26)</f>
        <v>18477.91</v>
      </c>
      <c r="I24" s="212" t="n">
        <f aca="false">SUM(I25:I26)</f>
        <v>215178</v>
      </c>
      <c r="J24" s="212"/>
      <c r="K24" s="212" t="n">
        <f aca="false">SUM(K25:K26)</f>
        <v>438300.83</v>
      </c>
      <c r="L24" s="197" t="s">
        <v>240</v>
      </c>
    </row>
    <row r="25" customFormat="false" ht="17.25" hidden="false" customHeight="true" outlineLevel="0" collapsed="false">
      <c r="A25" s="193"/>
      <c r="B25" s="194"/>
      <c r="C25" s="194"/>
      <c r="D25" s="195" t="s">
        <v>241</v>
      </c>
      <c r="E25" s="198"/>
      <c r="F25" s="198"/>
      <c r="G25" s="198"/>
      <c r="H25" s="198"/>
      <c r="I25" s="198"/>
      <c r="J25" s="199"/>
      <c r="K25" s="198"/>
      <c r="L25" s="197"/>
    </row>
    <row r="26" customFormat="false" ht="18" hidden="false" customHeight="true" outlineLevel="0" collapsed="false">
      <c r="A26" s="200"/>
      <c r="B26" s="201"/>
      <c r="C26" s="201"/>
      <c r="D26" s="202" t="s">
        <v>242</v>
      </c>
      <c r="E26" s="203" t="n">
        <v>976859</v>
      </c>
      <c r="F26" s="203" t="n">
        <v>676275</v>
      </c>
      <c r="G26" s="204" t="n">
        <v>671956.74</v>
      </c>
      <c r="H26" s="203" t="n">
        <v>18477.91</v>
      </c>
      <c r="I26" s="203" t="n">
        <v>215178</v>
      </c>
      <c r="J26" s="204"/>
      <c r="K26" s="203" t="n">
        <v>438300.83</v>
      </c>
      <c r="L26" s="197"/>
    </row>
    <row r="27" customFormat="false" ht="22.5" hidden="false" customHeight="true" outlineLevel="0" collapsed="false">
      <c r="A27" s="210" t="s">
        <v>254</v>
      </c>
      <c r="B27" s="211" t="n">
        <v>853</v>
      </c>
      <c r="C27" s="211" t="n">
        <v>85395</v>
      </c>
      <c r="D27" s="207" t="s">
        <v>255</v>
      </c>
      <c r="E27" s="212" t="n">
        <f aca="false">SUM(E28:E29)</f>
        <v>571113</v>
      </c>
      <c r="F27" s="212" t="n">
        <f aca="false">SUM(F28:F29)</f>
        <v>276206</v>
      </c>
      <c r="G27" s="212" t="n">
        <f aca="false">SUM(G28:G29)</f>
        <v>239067.03</v>
      </c>
      <c r="H27" s="212" t="n">
        <f aca="false">SUM(H28:H29)</f>
        <v>0</v>
      </c>
      <c r="I27" s="212" t="n">
        <f aca="false">SUM(I28:I29)</f>
        <v>0</v>
      </c>
      <c r="J27" s="212" t="n">
        <f aca="false">SUM(J28:J29)</f>
        <v>35859.83</v>
      </c>
      <c r="K27" s="212" t="n">
        <f aca="false">SUM(K28:K29)</f>
        <v>203207.2</v>
      </c>
      <c r="L27" s="197" t="s">
        <v>240</v>
      </c>
    </row>
    <row r="28" customFormat="false" ht="16.5" hidden="false" customHeight="true" outlineLevel="0" collapsed="false">
      <c r="A28" s="193"/>
      <c r="B28" s="194"/>
      <c r="C28" s="194"/>
      <c r="D28" s="195" t="s">
        <v>241</v>
      </c>
      <c r="E28" s="198" t="n">
        <v>533113</v>
      </c>
      <c r="F28" s="198" t="n">
        <v>276206</v>
      </c>
      <c r="G28" s="198" t="n">
        <v>239067.03</v>
      </c>
      <c r="H28" s="198"/>
      <c r="I28" s="198"/>
      <c r="J28" s="199" t="n">
        <v>35859.83</v>
      </c>
      <c r="K28" s="198" t="n">
        <v>203207.2</v>
      </c>
      <c r="L28" s="197"/>
    </row>
    <row r="29" customFormat="false" ht="18" hidden="false" customHeight="true" outlineLevel="0" collapsed="false">
      <c r="A29" s="200"/>
      <c r="B29" s="201"/>
      <c r="C29" s="201"/>
      <c r="D29" s="202" t="s">
        <v>242</v>
      </c>
      <c r="E29" s="203" t="n">
        <v>38000</v>
      </c>
      <c r="F29" s="203"/>
      <c r="G29" s="203"/>
      <c r="H29" s="203"/>
      <c r="I29" s="203"/>
      <c r="J29" s="204"/>
      <c r="K29" s="203"/>
      <c r="L29" s="197"/>
    </row>
    <row r="30" customFormat="false" ht="33.75" hidden="false" customHeight="true" outlineLevel="0" collapsed="false">
      <c r="A30" s="210" t="s">
        <v>256</v>
      </c>
      <c r="B30" s="211" t="n">
        <v>900</v>
      </c>
      <c r="C30" s="211" t="n">
        <v>90001</v>
      </c>
      <c r="D30" s="207" t="s">
        <v>257</v>
      </c>
      <c r="E30" s="212" t="n">
        <f aca="false">SUM(E31:E32)</f>
        <v>900000</v>
      </c>
      <c r="F30" s="212" t="n">
        <f aca="false">SUM(F31:F32)</f>
        <v>150000</v>
      </c>
      <c r="G30" s="212" t="n">
        <f aca="false">SUM(G31:G32)</f>
        <v>119600</v>
      </c>
      <c r="H30" s="212" t="n">
        <f aca="false">SUM(H31:H32)</f>
        <v>119600</v>
      </c>
      <c r="I30" s="212" t="n">
        <f aca="false">SUM(I31:I32)</f>
        <v>0</v>
      </c>
      <c r="J30" s="209"/>
      <c r="K30" s="208"/>
      <c r="L30" s="197" t="s">
        <v>240</v>
      </c>
    </row>
    <row r="31" customFormat="false" ht="19.5" hidden="false" customHeight="true" outlineLevel="0" collapsed="false">
      <c r="A31" s="193"/>
      <c r="B31" s="194"/>
      <c r="C31" s="194"/>
      <c r="D31" s="195" t="s">
        <v>241</v>
      </c>
      <c r="E31" s="198"/>
      <c r="F31" s="198"/>
      <c r="G31" s="198"/>
      <c r="H31" s="198"/>
      <c r="I31" s="198"/>
      <c r="J31" s="199"/>
      <c r="K31" s="198"/>
      <c r="L31" s="197"/>
    </row>
    <row r="32" customFormat="false" ht="18" hidden="false" customHeight="true" outlineLevel="0" collapsed="false">
      <c r="A32" s="200"/>
      <c r="B32" s="201"/>
      <c r="C32" s="201"/>
      <c r="D32" s="202" t="s">
        <v>242</v>
      </c>
      <c r="E32" s="203" t="n">
        <v>900000</v>
      </c>
      <c r="F32" s="203" t="n">
        <v>150000</v>
      </c>
      <c r="G32" s="203" t="n">
        <v>119600</v>
      </c>
      <c r="H32" s="203" t="n">
        <v>119600</v>
      </c>
      <c r="I32" s="203"/>
      <c r="J32" s="204"/>
      <c r="K32" s="203"/>
      <c r="L32" s="197"/>
    </row>
    <row r="33" customFormat="false" ht="21" hidden="false" customHeight="true" outlineLevel="0" collapsed="false">
      <c r="A33" s="213" t="s">
        <v>220</v>
      </c>
      <c r="B33" s="213"/>
      <c r="C33" s="213"/>
      <c r="D33" s="213"/>
      <c r="E33" s="214" t="n">
        <f aca="false">SUM(E11+E14+E17+E20+E23+E26+E29+E32)</f>
        <v>22359722</v>
      </c>
      <c r="F33" s="214" t="n">
        <f aca="false">SUM(F11+F14+F17+F20+F23+F26+F29+F32)</f>
        <v>3131900</v>
      </c>
      <c r="G33" s="214" t="n">
        <f aca="false">SUM(G11+G14+G17+G20+G23+G26+G29+G32)</f>
        <v>2963409.67</v>
      </c>
      <c r="H33" s="214" t="n">
        <f aca="false">SUM(H11+H14+H17+H20+H23+H26+H29+H32)</f>
        <v>166532.25</v>
      </c>
      <c r="I33" s="214" t="n">
        <f aca="false">SUM(I11+I14+I17+I20+I23+I26+I29+I32)</f>
        <v>992828.3</v>
      </c>
      <c r="J33" s="214" t="n">
        <f aca="false">SUM(J11+J14+J17+J20+J23+J26+J29+J32)</f>
        <v>0</v>
      </c>
      <c r="K33" s="214" t="n">
        <f aca="false">SUM(K11+K14+K17+K20+K23+K26+K29+K32)</f>
        <v>1804049.12</v>
      </c>
      <c r="L33" s="213"/>
    </row>
    <row r="34" customFormat="false" ht="18.75" hidden="false" customHeight="true" outlineLevel="0" collapsed="false">
      <c r="A34" s="215" t="s">
        <v>258</v>
      </c>
      <c r="B34" s="215"/>
      <c r="C34" s="215"/>
      <c r="D34" s="215"/>
      <c r="E34" s="21" t="n">
        <f aca="false">SUM(E10+E13+E16+E19+E22+E25+E28+E31)</f>
        <v>1798524</v>
      </c>
      <c r="F34" s="21" t="n">
        <f aca="false">SUM(F10+F13+F16+F19+F22+F25+F28+F31)</f>
        <v>627035</v>
      </c>
      <c r="G34" s="21" t="n">
        <f aca="false">SUM(G10+G13+G16+G19+G22+G25+G28+G31)</f>
        <v>547320.16</v>
      </c>
      <c r="H34" s="21" t="n">
        <f aca="false">SUM(H10+H13+H16+H19+H22+H25+H28+H31)</f>
        <v>56120.41</v>
      </c>
      <c r="I34" s="21" t="n">
        <f aca="false">SUM(I10+I13+I16+I19+I22+I25+I28+I31)</f>
        <v>0</v>
      </c>
      <c r="J34" s="21" t="n">
        <f aca="false">SUM(J10+J13+J16+J19+J22+J25+J28+J31)</f>
        <v>35859.83</v>
      </c>
      <c r="K34" s="21" t="n">
        <f aca="false">SUM(K10+K13+K16+K19+K22+K25+K28+K31)</f>
        <v>455339.92</v>
      </c>
      <c r="L34" s="215"/>
    </row>
    <row r="35" customFormat="false" ht="23.25" hidden="false" customHeight="true" outlineLevel="0" collapsed="false">
      <c r="A35" s="216" t="s">
        <v>259</v>
      </c>
      <c r="B35" s="216"/>
      <c r="C35" s="216"/>
      <c r="D35" s="216"/>
      <c r="E35" s="217" t="n">
        <f aca="false">SUM(E33:E34)</f>
        <v>24158246</v>
      </c>
      <c r="F35" s="217" t="n">
        <f aca="false">SUM(F33:F34)</f>
        <v>3758935</v>
      </c>
      <c r="G35" s="217" t="n">
        <f aca="false">SUM(G33:G34)</f>
        <v>3510729.83</v>
      </c>
      <c r="H35" s="217" t="n">
        <f aca="false">SUM(H33:H34)</f>
        <v>222652.66</v>
      </c>
      <c r="I35" s="217" t="n">
        <f aca="false">SUM(I33:I34)</f>
        <v>992828.3</v>
      </c>
      <c r="J35" s="217" t="n">
        <f aca="false">SUM(J33:J34)</f>
        <v>35859.83</v>
      </c>
      <c r="K35" s="217" t="n">
        <f aca="false">SUM(K33:K34)</f>
        <v>2259389.04</v>
      </c>
      <c r="L35" s="218"/>
    </row>
  </sheetData>
  <mergeCells count="26">
    <mergeCell ref="A1:L1"/>
    <mergeCell ref="A3:A7"/>
    <mergeCell ref="B3:B7"/>
    <mergeCell ref="C3:C7"/>
    <mergeCell ref="D3:D7"/>
    <mergeCell ref="E3:E7"/>
    <mergeCell ref="F3:K3"/>
    <mergeCell ref="L3:L7"/>
    <mergeCell ref="F4:F7"/>
    <mergeCell ref="G4:G7"/>
    <mergeCell ref="H4:K4"/>
    <mergeCell ref="H5:H7"/>
    <mergeCell ref="I5:I7"/>
    <mergeCell ref="J5:J7"/>
    <mergeCell ref="K5:K7"/>
    <mergeCell ref="L9:L11"/>
    <mergeCell ref="L12:L14"/>
    <mergeCell ref="L15:L17"/>
    <mergeCell ref="L18:L20"/>
    <mergeCell ref="L21:L23"/>
    <mergeCell ref="L24:L26"/>
    <mergeCell ref="L27:L29"/>
    <mergeCell ref="L30:L32"/>
    <mergeCell ref="A33:D33"/>
    <mergeCell ref="A34:D34"/>
    <mergeCell ref="A35:D35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sprawozdania Wójta Gminy Łączna za 2014r.</oddHeader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5.13"/>
    <col collapsed="false" customWidth="true" hidden="false" outlineLevel="0" max="3" min="3" style="39" width="6.56"/>
    <col collapsed="false" customWidth="true" hidden="false" outlineLevel="0" max="4" min="4" style="39" width="21.56"/>
    <col collapsed="false" customWidth="true" hidden="false" outlineLevel="0" max="5" min="5" style="39" width="11.13"/>
    <col collapsed="false" customWidth="true" hidden="false" outlineLevel="0" max="6" min="6" style="39" width="11.56"/>
    <col collapsed="false" customWidth="true" hidden="false" outlineLevel="0" max="7" min="7" style="39" width="10.13"/>
    <col collapsed="false" customWidth="true" hidden="false" outlineLevel="0" max="8" min="8" style="39" width="8.7"/>
    <col collapsed="false" customWidth="true" hidden="false" outlineLevel="0" max="9" min="9" style="39" width="12.14"/>
    <col collapsed="false" customWidth="true" hidden="false" outlineLevel="0" max="10" min="10" style="39" width="10.41"/>
    <col collapsed="false" customWidth="true" hidden="false" outlineLevel="0" max="11" min="11" style="39" width="16.7"/>
    <col collapsed="false" customWidth="true" hidden="false" outlineLevel="0" max="12" min="12" style="39" width="14.14"/>
    <col collapsed="false" customWidth="false" hidden="false" outlineLevel="0" max="257" min="13" style="39" width="9.14"/>
  </cols>
  <sheetData>
    <row r="1" customFormat="false" ht="18" hidden="false" customHeight="true" outlineLevel="0" collapsed="false">
      <c r="A1" s="219" t="s">
        <v>26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0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  <c r="I2" s="220"/>
      <c r="J2" s="220"/>
      <c r="K2" s="186" t="s">
        <v>224</v>
      </c>
    </row>
    <row r="3" s="190" customFormat="true" ht="20.1" hidden="false" customHeight="true" outlineLevel="0" collapsed="false">
      <c r="A3" s="221" t="s">
        <v>225</v>
      </c>
      <c r="B3" s="221" t="s">
        <v>1</v>
      </c>
      <c r="C3" s="221" t="s">
        <v>226</v>
      </c>
      <c r="D3" s="222" t="s">
        <v>261</v>
      </c>
      <c r="E3" s="222" t="s">
        <v>229</v>
      </c>
      <c r="F3" s="222"/>
      <c r="G3" s="222"/>
      <c r="H3" s="222"/>
      <c r="I3" s="222"/>
      <c r="J3" s="222"/>
      <c r="K3" s="222" t="s">
        <v>230</v>
      </c>
    </row>
    <row r="4" s="190" customFormat="true" ht="20.1" hidden="false" customHeight="true" outlineLevel="0" collapsed="false">
      <c r="A4" s="221"/>
      <c r="B4" s="221"/>
      <c r="C4" s="221"/>
      <c r="D4" s="222"/>
      <c r="E4" s="222" t="s">
        <v>262</v>
      </c>
      <c r="F4" s="222" t="s">
        <v>263</v>
      </c>
      <c r="G4" s="222" t="s">
        <v>233</v>
      </c>
      <c r="H4" s="222"/>
      <c r="I4" s="222"/>
      <c r="J4" s="222"/>
      <c r="K4" s="222"/>
    </row>
    <row r="5" s="190" customFormat="true" ht="29.25" hidden="false" customHeight="true" outlineLevel="0" collapsed="false">
      <c r="A5" s="221"/>
      <c r="B5" s="221"/>
      <c r="C5" s="221"/>
      <c r="D5" s="222"/>
      <c r="E5" s="222"/>
      <c r="F5" s="222"/>
      <c r="G5" s="222" t="s">
        <v>234</v>
      </c>
      <c r="H5" s="222" t="s">
        <v>235</v>
      </c>
      <c r="I5" s="222" t="s">
        <v>264</v>
      </c>
      <c r="J5" s="222" t="s">
        <v>237</v>
      </c>
      <c r="K5" s="222"/>
    </row>
    <row r="6" s="190" customFormat="true" ht="20.1" hidden="false" customHeight="true" outlineLevel="0" collapsed="false">
      <c r="A6" s="221"/>
      <c r="B6" s="221"/>
      <c r="C6" s="221"/>
      <c r="D6" s="222"/>
      <c r="E6" s="222"/>
      <c r="F6" s="222"/>
      <c r="G6" s="222"/>
      <c r="H6" s="222"/>
      <c r="I6" s="222"/>
      <c r="J6" s="222"/>
      <c r="K6" s="222"/>
    </row>
    <row r="7" s="190" customFormat="true" ht="20.1" hidden="false" customHeight="true" outlineLevel="0" collapsed="false">
      <c r="A7" s="221"/>
      <c r="B7" s="221"/>
      <c r="C7" s="221"/>
      <c r="D7" s="222"/>
      <c r="E7" s="222"/>
      <c r="F7" s="222"/>
      <c r="G7" s="222"/>
      <c r="H7" s="222"/>
      <c r="I7" s="222"/>
      <c r="J7" s="222"/>
      <c r="K7" s="222"/>
    </row>
    <row r="8" customFormat="false" ht="8.1" hidden="false" customHeight="true" outlineLevel="0" collapsed="false">
      <c r="A8" s="223" t="n">
        <v>1</v>
      </c>
      <c r="B8" s="223" t="n">
        <v>2</v>
      </c>
      <c r="C8" s="223" t="n">
        <v>3</v>
      </c>
      <c r="D8" s="223" t="n">
        <v>4</v>
      </c>
      <c r="E8" s="223" t="n">
        <v>5</v>
      </c>
      <c r="F8" s="223" t="n">
        <v>6</v>
      </c>
      <c r="G8" s="223" t="n">
        <v>7</v>
      </c>
      <c r="H8" s="223" t="n">
        <v>8</v>
      </c>
      <c r="I8" s="223" t="n">
        <v>9</v>
      </c>
      <c r="J8" s="223" t="n">
        <v>10</v>
      </c>
      <c r="K8" s="223" t="n">
        <v>11</v>
      </c>
    </row>
    <row r="9" customFormat="false" ht="37.5" hidden="false" customHeight="true" outlineLevel="0" collapsed="false">
      <c r="A9" s="224" t="s">
        <v>238</v>
      </c>
      <c r="B9" s="224" t="n">
        <v>600</v>
      </c>
      <c r="C9" s="224" t="n">
        <v>60014</v>
      </c>
      <c r="D9" s="225" t="s">
        <v>265</v>
      </c>
      <c r="E9" s="226" t="n">
        <v>330000</v>
      </c>
      <c r="F9" s="226" t="n">
        <v>0</v>
      </c>
      <c r="G9" s="226"/>
      <c r="H9" s="226"/>
      <c r="I9" s="226"/>
      <c r="J9" s="226"/>
      <c r="K9" s="227" t="s">
        <v>266</v>
      </c>
    </row>
    <row r="10" customFormat="false" ht="38.25" hidden="false" customHeight="true" outlineLevel="0" collapsed="false">
      <c r="A10" s="228" t="s">
        <v>243</v>
      </c>
      <c r="B10" s="229" t="n">
        <v>600</v>
      </c>
      <c r="C10" s="229" t="n">
        <v>60016</v>
      </c>
      <c r="D10" s="230" t="s">
        <v>267</v>
      </c>
      <c r="E10" s="231" t="n">
        <v>50000</v>
      </c>
      <c r="F10" s="231" t="n">
        <v>0</v>
      </c>
      <c r="G10" s="229"/>
      <c r="H10" s="229"/>
      <c r="I10" s="230"/>
      <c r="J10" s="229"/>
      <c r="K10" s="232" t="s">
        <v>240</v>
      </c>
    </row>
    <row r="11" customFormat="false" ht="24.75" hidden="false" customHeight="true" outlineLevel="0" collapsed="false">
      <c r="A11" s="228" t="s">
        <v>245</v>
      </c>
      <c r="B11" s="229" t="n">
        <v>600</v>
      </c>
      <c r="C11" s="229" t="n">
        <v>60016</v>
      </c>
      <c r="D11" s="230" t="s">
        <v>268</v>
      </c>
      <c r="E11" s="231" t="n">
        <v>20000</v>
      </c>
      <c r="F11" s="231" t="n">
        <v>15000</v>
      </c>
      <c r="G11" s="231" t="n">
        <v>15000</v>
      </c>
      <c r="H11" s="229"/>
      <c r="I11" s="230"/>
      <c r="J11" s="229"/>
      <c r="K11" s="232" t="s">
        <v>240</v>
      </c>
    </row>
    <row r="12" customFormat="false" ht="36" hidden="false" customHeight="true" outlineLevel="0" collapsed="false">
      <c r="A12" s="228" t="s">
        <v>247</v>
      </c>
      <c r="B12" s="233" t="s">
        <v>8</v>
      </c>
      <c r="C12" s="233" t="s">
        <v>10</v>
      </c>
      <c r="D12" s="230" t="s">
        <v>269</v>
      </c>
      <c r="E12" s="231" t="n">
        <v>16000</v>
      </c>
      <c r="F12" s="231" t="n">
        <v>15998.92</v>
      </c>
      <c r="G12" s="231" t="n">
        <v>15998.92</v>
      </c>
      <c r="H12" s="231"/>
      <c r="I12" s="230"/>
      <c r="J12" s="229"/>
      <c r="K12" s="232" t="s">
        <v>240</v>
      </c>
    </row>
    <row r="13" customFormat="false" ht="51" hidden="false" customHeight="true" outlineLevel="0" collapsed="false">
      <c r="A13" s="228" t="s">
        <v>249</v>
      </c>
      <c r="B13" s="233" t="s">
        <v>218</v>
      </c>
      <c r="C13" s="233" t="s">
        <v>219</v>
      </c>
      <c r="D13" s="230" t="s">
        <v>270</v>
      </c>
      <c r="E13" s="231" t="n">
        <v>112590</v>
      </c>
      <c r="F13" s="231" t="n">
        <v>111988.44</v>
      </c>
      <c r="G13" s="231" t="n">
        <v>39150.43</v>
      </c>
      <c r="H13" s="231"/>
      <c r="I13" s="230"/>
      <c r="J13" s="231" t="n">
        <v>72838.01</v>
      </c>
      <c r="K13" s="232" t="s">
        <v>240</v>
      </c>
    </row>
    <row r="14" customFormat="false" ht="29.25" hidden="false" customHeight="true" outlineLevel="0" collapsed="false">
      <c r="A14" s="228" t="s">
        <v>252</v>
      </c>
      <c r="B14" s="233" t="s">
        <v>216</v>
      </c>
      <c r="C14" s="233" t="s">
        <v>217</v>
      </c>
      <c r="D14" s="230" t="s">
        <v>271</v>
      </c>
      <c r="E14" s="231" t="n">
        <v>13000</v>
      </c>
      <c r="F14" s="231" t="n">
        <v>13000</v>
      </c>
      <c r="G14" s="231" t="n">
        <v>13000</v>
      </c>
      <c r="H14" s="231"/>
      <c r="I14" s="230"/>
      <c r="J14" s="229"/>
      <c r="K14" s="230" t="s">
        <v>272</v>
      </c>
    </row>
    <row r="15" customFormat="false" ht="51" hidden="false" customHeight="true" outlineLevel="0" collapsed="false">
      <c r="A15" s="228" t="s">
        <v>254</v>
      </c>
      <c r="B15" s="233" t="s">
        <v>273</v>
      </c>
      <c r="C15" s="233" t="s">
        <v>274</v>
      </c>
      <c r="D15" s="230" t="s">
        <v>275</v>
      </c>
      <c r="E15" s="231" t="n">
        <v>42178</v>
      </c>
      <c r="F15" s="231" t="n">
        <v>42000</v>
      </c>
      <c r="G15" s="231" t="n">
        <v>22600</v>
      </c>
      <c r="H15" s="231"/>
      <c r="I15" s="234" t="s">
        <v>276</v>
      </c>
      <c r="J15" s="229"/>
      <c r="K15" s="232" t="s">
        <v>240</v>
      </c>
    </row>
    <row r="16" customFormat="false" ht="51" hidden="false" customHeight="true" outlineLevel="0" collapsed="false">
      <c r="A16" s="228" t="s">
        <v>256</v>
      </c>
      <c r="B16" s="233" t="s">
        <v>8</v>
      </c>
      <c r="C16" s="233" t="s">
        <v>10</v>
      </c>
      <c r="D16" s="230" t="s">
        <v>277</v>
      </c>
      <c r="E16" s="231" t="n">
        <v>72000</v>
      </c>
      <c r="F16" s="231" t="n">
        <v>71500</v>
      </c>
      <c r="G16" s="231" t="n">
        <v>71500</v>
      </c>
      <c r="H16" s="231"/>
      <c r="I16" s="230"/>
      <c r="J16" s="229"/>
      <c r="K16" s="232" t="s">
        <v>240</v>
      </c>
      <c r="L16" s="235" t="s">
        <v>278</v>
      </c>
    </row>
    <row r="17" customFormat="false" ht="63.75" hidden="false" customHeight="true" outlineLevel="0" collapsed="false">
      <c r="A17" s="228" t="s">
        <v>279</v>
      </c>
      <c r="B17" s="233" t="s">
        <v>23</v>
      </c>
      <c r="C17" s="233" t="s">
        <v>25</v>
      </c>
      <c r="D17" s="230" t="s">
        <v>280</v>
      </c>
      <c r="E17" s="231" t="n">
        <v>14000</v>
      </c>
      <c r="F17" s="236" t="n">
        <v>14000</v>
      </c>
      <c r="G17" s="231" t="n">
        <v>14000</v>
      </c>
      <c r="H17" s="231"/>
      <c r="I17" s="230"/>
      <c r="J17" s="229"/>
      <c r="K17" s="232" t="s">
        <v>240</v>
      </c>
      <c r="L17" s="235" t="s">
        <v>281</v>
      </c>
    </row>
    <row r="18" customFormat="false" ht="65.25" hidden="false" customHeight="true" outlineLevel="0" collapsed="false">
      <c r="A18" s="228" t="s">
        <v>282</v>
      </c>
      <c r="B18" s="233" t="s">
        <v>8</v>
      </c>
      <c r="C18" s="233" t="s">
        <v>10</v>
      </c>
      <c r="D18" s="230" t="s">
        <v>283</v>
      </c>
      <c r="E18" s="231" t="n">
        <v>50000</v>
      </c>
      <c r="F18" s="231" t="n">
        <v>48292.68</v>
      </c>
      <c r="G18" s="231" t="n">
        <v>48292.68</v>
      </c>
      <c r="H18" s="231"/>
      <c r="I18" s="230"/>
      <c r="J18" s="229"/>
      <c r="K18" s="230" t="s">
        <v>284</v>
      </c>
    </row>
    <row r="19" customFormat="false" ht="22.5" hidden="false" customHeight="true" outlineLevel="0" collapsed="false">
      <c r="A19" s="237" t="s">
        <v>285</v>
      </c>
      <c r="B19" s="237"/>
      <c r="C19" s="237"/>
      <c r="D19" s="237"/>
      <c r="E19" s="21" t="n">
        <f aca="false">SUM(E9:E18)</f>
        <v>719768</v>
      </c>
      <c r="F19" s="21" t="n">
        <f aca="false">SUM(F9:F18)</f>
        <v>331780.04</v>
      </c>
      <c r="G19" s="21" t="n">
        <f aca="false">SUM(G9:G18)</f>
        <v>239542.03</v>
      </c>
      <c r="H19" s="21" t="n">
        <f aca="false">SUM(H9:H18)</f>
        <v>0</v>
      </c>
      <c r="I19" s="21" t="n">
        <v>19400</v>
      </c>
      <c r="J19" s="21" t="n">
        <f aca="false">SUM(J9:J18)</f>
        <v>72838.01</v>
      </c>
      <c r="K19" s="8" t="s">
        <v>286</v>
      </c>
    </row>
    <row r="21" customFormat="false" ht="12.75" hidden="false" customHeight="false" outlineLevel="0" collapsed="false">
      <c r="A21" s="39" t="s">
        <v>287</v>
      </c>
    </row>
    <row r="22" customFormat="false" ht="12.75" hidden="false" customHeight="false" outlineLevel="0" collapsed="false">
      <c r="A22" s="39" t="s">
        <v>288</v>
      </c>
    </row>
    <row r="23" customFormat="false" ht="12.75" hidden="false" customHeight="false" outlineLevel="0" collapsed="false">
      <c r="A23" s="39" t="s">
        <v>289</v>
      </c>
    </row>
    <row r="24" customFormat="false" ht="12.75" hidden="false" customHeight="false" outlineLevel="0" collapsed="false">
      <c r="A24" s="39" t="s">
        <v>290</v>
      </c>
    </row>
    <row r="25" customFormat="false" ht="12.75" hidden="false" customHeight="false" outlineLevel="0" collapsed="false">
      <c r="A25" s="39" t="s">
        <v>291</v>
      </c>
    </row>
    <row r="29" s="238" customFormat="true" ht="12.75" hidden="false" customHeight="false" outlineLevel="0" collapsed="false"/>
    <row r="30" s="238" customFormat="true" ht="12.75" hidden="false" customHeight="false" outlineLevel="0" collapsed="false">
      <c r="C30" s="239"/>
      <c r="D30" s="240"/>
      <c r="E30" s="240"/>
    </row>
    <row r="31" s="238" customFormat="true" ht="12.75" hidden="false" customHeight="false" outlineLevel="0" collapsed="false">
      <c r="C31" s="239"/>
      <c r="D31" s="240"/>
      <c r="E31" s="240"/>
    </row>
    <row r="32" s="238" customFormat="true" ht="12.75" hidden="false" customHeight="false" outlineLevel="0" collapsed="false">
      <c r="C32" s="239"/>
      <c r="D32" s="240"/>
      <c r="E32" s="240"/>
    </row>
    <row r="33" s="238" customFormat="true" ht="12.75" hidden="false" customHeight="false" outlineLevel="0" collapsed="false">
      <c r="C33" s="239"/>
      <c r="D33" s="240"/>
      <c r="E33" s="240"/>
    </row>
    <row r="34" s="238" customFormat="true" ht="12.75" hidden="false" customHeight="false" outlineLevel="0" collapsed="false">
      <c r="A34" s="241"/>
      <c r="C34" s="239"/>
      <c r="D34" s="240"/>
      <c r="E34" s="240"/>
    </row>
  </sheetData>
  <mergeCells count="15">
    <mergeCell ref="A1:K1"/>
    <mergeCell ref="A3:A7"/>
    <mergeCell ref="B3:B7"/>
    <mergeCell ref="C3:C7"/>
    <mergeCell ref="D3:D7"/>
    <mergeCell ref="E3:J3"/>
    <mergeCell ref="K3:K7"/>
    <mergeCell ref="E4:E7"/>
    <mergeCell ref="F4:F7"/>
    <mergeCell ref="G4:J4"/>
    <mergeCell ref="G5:G7"/>
    <mergeCell ref="H5:H7"/>
    <mergeCell ref="I5:I7"/>
    <mergeCell ref="J5:J7"/>
    <mergeCell ref="A19:D19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sprawozdania  Wójta Gminy Łączna za  2014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K108" activeCellId="0" sqref="K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3.85"/>
    <col collapsed="false" customWidth="true" hidden="false" outlineLevel="0" max="2" min="2" style="242" width="40.42"/>
    <col collapsed="false" customWidth="true" hidden="false" outlineLevel="0" max="3" min="3" style="242" width="8.28"/>
    <col collapsed="false" customWidth="true" hidden="false" outlineLevel="0" max="4" min="4" style="242" width="9.85"/>
    <col collapsed="false" customWidth="true" hidden="false" outlineLevel="0" max="5" min="5" style="242" width="5.71"/>
    <col collapsed="false" customWidth="true" hidden="false" outlineLevel="0" max="6" min="6" style="242" width="6.56"/>
    <col collapsed="false" customWidth="true" hidden="false" outlineLevel="0" max="7" min="7" style="242" width="23.28"/>
    <col collapsed="false" customWidth="true" hidden="false" outlineLevel="0" max="8" min="8" style="242" width="10.85"/>
    <col collapsed="false" customWidth="true" hidden="false" outlineLevel="0" max="9" min="9" style="242" width="11.42"/>
    <col collapsed="false" customWidth="true" hidden="false" outlineLevel="0" max="10" min="10" style="242" width="11.99"/>
    <col collapsed="false" customWidth="false" hidden="false" outlineLevel="0" max="257" min="11" style="242" width="9.14"/>
  </cols>
  <sheetData>
    <row r="1" customFormat="false" ht="2.25" hidden="true" customHeight="true" outlineLevel="0" collapsed="false">
      <c r="A1" s="243"/>
      <c r="B1" s="243"/>
      <c r="C1" s="243"/>
      <c r="D1" s="243"/>
      <c r="E1" s="243"/>
      <c r="F1" s="243"/>
      <c r="G1" s="243"/>
      <c r="H1" s="243"/>
      <c r="I1" s="243"/>
    </row>
    <row r="2" customFormat="false" ht="25.5" hidden="false" customHeight="true" outlineLevel="0" collapsed="false">
      <c r="A2" s="243" t="s">
        <v>292</v>
      </c>
      <c r="B2" s="243"/>
      <c r="C2" s="243"/>
      <c r="D2" s="243"/>
      <c r="E2" s="243"/>
      <c r="F2" s="243"/>
      <c r="G2" s="243"/>
      <c r="H2" s="243"/>
      <c r="I2" s="243"/>
    </row>
    <row r="3" customFormat="false" ht="12.75" hidden="false" customHeight="true" outlineLevel="0" collapsed="false">
      <c r="A3" s="244" t="s">
        <v>293</v>
      </c>
      <c r="B3" s="244" t="s">
        <v>294</v>
      </c>
      <c r="C3" s="244" t="s">
        <v>295</v>
      </c>
      <c r="D3" s="244" t="s">
        <v>230</v>
      </c>
      <c r="E3" s="244" t="s">
        <v>1</v>
      </c>
      <c r="F3" s="244" t="s">
        <v>2</v>
      </c>
      <c r="G3" s="244" t="s">
        <v>296</v>
      </c>
      <c r="H3" s="244"/>
      <c r="I3" s="245" t="s">
        <v>297</v>
      </c>
      <c r="J3" s="246" t="s">
        <v>298</v>
      </c>
    </row>
    <row r="4" customFormat="false" ht="52.5" hidden="false" customHeight="true" outlineLevel="0" collapsed="false">
      <c r="A4" s="244"/>
      <c r="B4" s="244"/>
      <c r="C4" s="244"/>
      <c r="D4" s="244"/>
      <c r="E4" s="244"/>
      <c r="F4" s="244"/>
      <c r="G4" s="244" t="s">
        <v>299</v>
      </c>
      <c r="H4" s="244" t="s">
        <v>300</v>
      </c>
      <c r="I4" s="245"/>
      <c r="J4" s="246"/>
    </row>
    <row r="5" customFormat="false" ht="11.25" hidden="false" customHeight="true" outlineLevel="0" collapsed="false">
      <c r="A5" s="244" t="n">
        <v>1</v>
      </c>
      <c r="B5" s="244" t="n">
        <v>2</v>
      </c>
      <c r="C5" s="244" t="n">
        <v>3</v>
      </c>
      <c r="D5" s="244" t="n">
        <v>4</v>
      </c>
      <c r="E5" s="244" t="n">
        <v>5</v>
      </c>
      <c r="F5" s="244" t="n">
        <v>6</v>
      </c>
      <c r="G5" s="244" t="n">
        <v>7</v>
      </c>
      <c r="H5" s="244" t="n">
        <v>8</v>
      </c>
      <c r="I5" s="245" t="n">
        <v>9</v>
      </c>
      <c r="J5" s="244" t="n">
        <v>10</v>
      </c>
    </row>
    <row r="6" customFormat="false" ht="12.75" hidden="false" customHeight="false" outlineLevel="0" collapsed="false">
      <c r="A6" s="247"/>
      <c r="B6" s="248" t="s">
        <v>301</v>
      </c>
      <c r="C6" s="249" t="s">
        <v>302</v>
      </c>
      <c r="D6" s="249" t="s">
        <v>240</v>
      </c>
      <c r="E6" s="250" t="s">
        <v>8</v>
      </c>
      <c r="F6" s="250" t="s">
        <v>10</v>
      </c>
      <c r="G6" s="249" t="s">
        <v>303</v>
      </c>
      <c r="H6" s="251" t="n">
        <f aca="false">SUM(H11)</f>
        <v>5100000</v>
      </c>
      <c r="I6" s="252" t="n">
        <f aca="false">SUM(I11)</f>
        <v>1989329</v>
      </c>
      <c r="J6" s="252" t="n">
        <f aca="false">SUM(J11)</f>
        <v>1982157.3</v>
      </c>
    </row>
    <row r="7" customFormat="false" ht="12.75" hidden="false" customHeight="false" outlineLevel="0" collapsed="false">
      <c r="A7" s="253"/>
      <c r="B7" s="248" t="s">
        <v>304</v>
      </c>
      <c r="C7" s="249"/>
      <c r="D7" s="249"/>
      <c r="E7" s="249"/>
      <c r="F7" s="249"/>
      <c r="G7" s="249" t="s">
        <v>305</v>
      </c>
      <c r="H7" s="254"/>
      <c r="I7" s="255"/>
      <c r="J7" s="256"/>
    </row>
    <row r="8" customFormat="false" ht="23.25" hidden="false" customHeight="true" outlineLevel="0" collapsed="false">
      <c r="A8" s="253"/>
      <c r="B8" s="248" t="s">
        <v>306</v>
      </c>
      <c r="C8" s="249"/>
      <c r="D8" s="249"/>
      <c r="E8" s="249"/>
      <c r="F8" s="249"/>
      <c r="G8" s="249" t="s">
        <v>307</v>
      </c>
      <c r="H8" s="254"/>
      <c r="I8" s="255"/>
      <c r="J8" s="256"/>
    </row>
    <row r="9" customFormat="false" ht="22.5" hidden="false" customHeight="true" outlineLevel="0" collapsed="false">
      <c r="A9" s="253" t="s">
        <v>238</v>
      </c>
      <c r="B9" s="257" t="s">
        <v>308</v>
      </c>
      <c r="C9" s="249"/>
      <c r="D9" s="249"/>
      <c r="E9" s="249"/>
      <c r="F9" s="249"/>
      <c r="G9" s="249" t="s">
        <v>309</v>
      </c>
      <c r="H9" s="254"/>
      <c r="I9" s="258"/>
      <c r="J9" s="256"/>
    </row>
    <row r="10" customFormat="false" ht="22.5" hidden="false" customHeight="false" outlineLevel="0" collapsed="false">
      <c r="A10" s="253"/>
      <c r="B10" s="259"/>
      <c r="C10" s="249"/>
      <c r="D10" s="249"/>
      <c r="E10" s="249"/>
      <c r="F10" s="249"/>
      <c r="G10" s="260" t="s">
        <v>310</v>
      </c>
      <c r="H10" s="254"/>
      <c r="I10" s="258"/>
      <c r="J10" s="261"/>
    </row>
    <row r="11" customFormat="false" ht="12.75" hidden="false" customHeight="false" outlineLevel="0" collapsed="false">
      <c r="A11" s="253"/>
      <c r="B11" s="248"/>
      <c r="C11" s="249"/>
      <c r="D11" s="249"/>
      <c r="E11" s="249"/>
      <c r="F11" s="249"/>
      <c r="G11" s="249" t="s">
        <v>311</v>
      </c>
      <c r="H11" s="254" t="n">
        <f aca="false">SUM(H12:H14)</f>
        <v>5100000</v>
      </c>
      <c r="I11" s="254" t="n">
        <f aca="false">SUM(I12:I14)</f>
        <v>1989329</v>
      </c>
      <c r="J11" s="254" t="n">
        <f aca="false">SUM(J12:J14)</f>
        <v>1982157.3</v>
      </c>
    </row>
    <row r="12" customFormat="false" ht="12.75" hidden="false" customHeight="false" outlineLevel="0" collapsed="false">
      <c r="A12" s="253"/>
      <c r="B12" s="262" t="s">
        <v>312</v>
      </c>
      <c r="C12" s="249"/>
      <c r="D12" s="249"/>
      <c r="E12" s="249"/>
      <c r="F12" s="249"/>
      <c r="G12" s="249" t="s">
        <v>307</v>
      </c>
      <c r="H12" s="254" t="n">
        <v>2550000</v>
      </c>
      <c r="I12" s="258" t="n">
        <v>784822</v>
      </c>
      <c r="J12" s="261" t="n">
        <v>777650.3</v>
      </c>
    </row>
    <row r="13" customFormat="false" ht="12.75" hidden="false" customHeight="false" outlineLevel="0" collapsed="false">
      <c r="A13" s="253"/>
      <c r="B13" s="262"/>
      <c r="C13" s="249"/>
      <c r="D13" s="249"/>
      <c r="E13" s="249"/>
      <c r="F13" s="249"/>
      <c r="G13" s="249" t="s">
        <v>309</v>
      </c>
      <c r="H13" s="254"/>
      <c r="I13" s="258"/>
      <c r="J13" s="261"/>
    </row>
    <row r="14" customFormat="false" ht="22.5" hidden="false" customHeight="false" outlineLevel="0" collapsed="false">
      <c r="A14" s="253"/>
      <c r="B14" s="262"/>
      <c r="C14" s="249"/>
      <c r="D14" s="249"/>
      <c r="E14" s="249"/>
      <c r="F14" s="249"/>
      <c r="G14" s="260" t="s">
        <v>310</v>
      </c>
      <c r="H14" s="263" t="n">
        <v>2550000</v>
      </c>
      <c r="I14" s="258" t="n">
        <v>1204507</v>
      </c>
      <c r="J14" s="261" t="n">
        <v>1204507</v>
      </c>
    </row>
    <row r="15" customFormat="false" ht="27" hidden="false" customHeight="true" outlineLevel="0" collapsed="false">
      <c r="A15" s="264"/>
      <c r="B15" s="265"/>
      <c r="C15" s="266"/>
      <c r="D15" s="266"/>
      <c r="E15" s="266"/>
      <c r="F15" s="266"/>
      <c r="G15" s="267" t="s">
        <v>313</v>
      </c>
      <c r="H15" s="268"/>
      <c r="I15" s="269"/>
      <c r="J15" s="270"/>
    </row>
    <row r="16" customFormat="false" ht="22.5" hidden="false" customHeight="false" outlineLevel="0" collapsed="false">
      <c r="A16" s="249"/>
      <c r="B16" s="271" t="s">
        <v>314</v>
      </c>
      <c r="C16" s="249" t="s">
        <v>315</v>
      </c>
      <c r="D16" s="249" t="s">
        <v>240</v>
      </c>
      <c r="E16" s="249" t="n">
        <v>720</v>
      </c>
      <c r="F16" s="249" t="n">
        <v>72095</v>
      </c>
      <c r="G16" s="249" t="s">
        <v>303</v>
      </c>
      <c r="H16" s="272" t="n">
        <f aca="false">SUM(H21)</f>
        <v>259862.8</v>
      </c>
      <c r="I16" s="272" t="n">
        <f aca="false">SUM(I21)</f>
        <v>231328</v>
      </c>
      <c r="J16" s="272" t="n">
        <f aca="false">SUM(J21)</f>
        <v>157295.63</v>
      </c>
    </row>
    <row r="17" customFormat="false" ht="22.5" hidden="false" customHeight="false" outlineLevel="0" collapsed="false">
      <c r="A17" s="249"/>
      <c r="B17" s="271" t="s">
        <v>316</v>
      </c>
      <c r="C17" s="249"/>
      <c r="D17" s="249"/>
      <c r="E17" s="249"/>
      <c r="F17" s="249"/>
      <c r="G17" s="249" t="s">
        <v>305</v>
      </c>
      <c r="H17" s="273"/>
      <c r="I17" s="273"/>
      <c r="J17" s="256"/>
    </row>
    <row r="18" customFormat="false" ht="22.5" hidden="false" customHeight="false" outlineLevel="0" collapsed="false">
      <c r="A18" s="249"/>
      <c r="B18" s="271" t="s">
        <v>317</v>
      </c>
      <c r="C18" s="249"/>
      <c r="D18" s="249"/>
      <c r="E18" s="249"/>
      <c r="F18" s="249"/>
      <c r="G18" s="249" t="s">
        <v>307</v>
      </c>
      <c r="H18" s="273"/>
      <c r="I18" s="273"/>
      <c r="J18" s="256"/>
    </row>
    <row r="19" customFormat="false" ht="22.5" hidden="false" customHeight="false" outlineLevel="0" collapsed="false">
      <c r="A19" s="249" t="s">
        <v>243</v>
      </c>
      <c r="B19" s="274" t="s">
        <v>318</v>
      </c>
      <c r="C19" s="249"/>
      <c r="D19" s="249"/>
      <c r="E19" s="249"/>
      <c r="F19" s="249"/>
      <c r="G19" s="249" t="s">
        <v>309</v>
      </c>
      <c r="H19" s="273"/>
      <c r="I19" s="273"/>
      <c r="J19" s="256"/>
    </row>
    <row r="20" customFormat="false" ht="22.5" hidden="false" customHeight="false" outlineLevel="0" collapsed="false">
      <c r="A20" s="249"/>
      <c r="B20" s="259"/>
      <c r="C20" s="249"/>
      <c r="D20" s="249"/>
      <c r="E20" s="249"/>
      <c r="F20" s="249"/>
      <c r="G20" s="260" t="s">
        <v>310</v>
      </c>
      <c r="H20" s="273"/>
      <c r="I20" s="273"/>
      <c r="J20" s="275"/>
    </row>
    <row r="21" customFormat="false" ht="12.75" hidden="false" customHeight="false" outlineLevel="0" collapsed="false">
      <c r="A21" s="249"/>
      <c r="B21" s="271"/>
      <c r="C21" s="249"/>
      <c r="D21" s="249"/>
      <c r="E21" s="249"/>
      <c r="F21" s="249"/>
      <c r="G21" s="249" t="s">
        <v>311</v>
      </c>
      <c r="H21" s="273" t="n">
        <f aca="false">SUM(H22:H24)</f>
        <v>259862.8</v>
      </c>
      <c r="I21" s="273" t="n">
        <f aca="false">SUM(I22:I25)</f>
        <v>231328</v>
      </c>
      <c r="J21" s="273" t="n">
        <f aca="false">SUM(J22:J25)</f>
        <v>157295.63</v>
      </c>
    </row>
    <row r="22" customFormat="false" ht="12.75" hidden="false" customHeight="false" outlineLevel="0" collapsed="false">
      <c r="A22" s="249"/>
      <c r="B22" s="249" t="s">
        <v>312</v>
      </c>
      <c r="C22" s="249"/>
      <c r="D22" s="249"/>
      <c r="E22" s="249"/>
      <c r="F22" s="249"/>
      <c r="G22" s="249" t="s">
        <v>307</v>
      </c>
      <c r="H22" s="273" t="n">
        <v>8623.16</v>
      </c>
      <c r="I22" s="273" t="n">
        <v>23624</v>
      </c>
      <c r="J22" s="256" t="n">
        <v>23594.34</v>
      </c>
    </row>
    <row r="23" customFormat="false" ht="12.75" hidden="false" customHeight="false" outlineLevel="0" collapsed="false">
      <c r="A23" s="249"/>
      <c r="B23" s="249"/>
      <c r="C23" s="249"/>
      <c r="D23" s="249"/>
      <c r="E23" s="249"/>
      <c r="F23" s="249"/>
      <c r="G23" s="249" t="s">
        <v>309</v>
      </c>
      <c r="H23" s="273"/>
      <c r="I23" s="273"/>
      <c r="J23" s="256"/>
    </row>
    <row r="24" customFormat="false" ht="22.5" hidden="false" customHeight="false" outlineLevel="0" collapsed="false">
      <c r="A24" s="249"/>
      <c r="B24" s="249"/>
      <c r="C24" s="249"/>
      <c r="D24" s="249"/>
      <c r="E24" s="249"/>
      <c r="F24" s="249"/>
      <c r="G24" s="260" t="s">
        <v>310</v>
      </c>
      <c r="H24" s="273" t="n">
        <v>251239.64</v>
      </c>
      <c r="I24" s="273" t="n">
        <v>207704</v>
      </c>
      <c r="J24" s="256" t="n">
        <v>133701.29</v>
      </c>
    </row>
    <row r="25" customFormat="false" ht="34.5" hidden="false" customHeight="false" outlineLevel="0" collapsed="false">
      <c r="A25" s="266"/>
      <c r="B25" s="266"/>
      <c r="C25" s="266"/>
      <c r="D25" s="266"/>
      <c r="E25" s="266"/>
      <c r="F25" s="266"/>
      <c r="G25" s="267" t="s">
        <v>313</v>
      </c>
      <c r="H25" s="276"/>
      <c r="I25" s="276"/>
      <c r="J25" s="277"/>
    </row>
    <row r="26" customFormat="false" ht="22.5" hidden="false" customHeight="false" outlineLevel="0" collapsed="false">
      <c r="A26" s="249"/>
      <c r="B26" s="278" t="s">
        <v>314</v>
      </c>
      <c r="C26" s="279" t="s">
        <v>315</v>
      </c>
      <c r="D26" s="279" t="s">
        <v>240</v>
      </c>
      <c r="E26" s="279" t="n">
        <v>720</v>
      </c>
      <c r="F26" s="279" t="n">
        <v>72095</v>
      </c>
      <c r="G26" s="279" t="s">
        <v>303</v>
      </c>
      <c r="H26" s="280" t="n">
        <v>85000</v>
      </c>
      <c r="I26" s="280" t="n">
        <v>84968</v>
      </c>
      <c r="J26" s="281" t="n">
        <f aca="false">SUM(J31)</f>
        <v>32400</v>
      </c>
    </row>
    <row r="27" customFormat="false" ht="22.5" hidden="false" customHeight="false" outlineLevel="0" collapsed="false">
      <c r="A27" s="249"/>
      <c r="B27" s="271" t="s">
        <v>316</v>
      </c>
      <c r="C27" s="249"/>
      <c r="D27" s="249"/>
      <c r="E27" s="249"/>
      <c r="F27" s="249"/>
      <c r="G27" s="249" t="s">
        <v>305</v>
      </c>
      <c r="H27" s="273"/>
      <c r="I27" s="273"/>
      <c r="J27" s="275"/>
    </row>
    <row r="28" customFormat="false" ht="22.5" hidden="false" customHeight="false" outlineLevel="0" collapsed="false">
      <c r="A28" s="249"/>
      <c r="B28" s="271" t="s">
        <v>317</v>
      </c>
      <c r="C28" s="249"/>
      <c r="D28" s="249"/>
      <c r="E28" s="249"/>
      <c r="F28" s="249"/>
      <c r="G28" s="249" t="s">
        <v>307</v>
      </c>
      <c r="H28" s="273"/>
      <c r="I28" s="273"/>
      <c r="J28" s="256"/>
    </row>
    <row r="29" customFormat="false" ht="33.75" hidden="false" customHeight="false" outlineLevel="0" collapsed="false">
      <c r="A29" s="249" t="s">
        <v>245</v>
      </c>
      <c r="B29" s="274" t="s">
        <v>319</v>
      </c>
      <c r="C29" s="249"/>
      <c r="D29" s="249"/>
      <c r="E29" s="249"/>
      <c r="F29" s="249"/>
      <c r="G29" s="249" t="s">
        <v>309</v>
      </c>
      <c r="H29" s="273"/>
      <c r="I29" s="273"/>
      <c r="J29" s="256"/>
    </row>
    <row r="30" customFormat="false" ht="22.5" hidden="false" customHeight="false" outlineLevel="0" collapsed="false">
      <c r="A30" s="249"/>
      <c r="B30" s="259"/>
      <c r="C30" s="249"/>
      <c r="D30" s="249"/>
      <c r="E30" s="249"/>
      <c r="F30" s="249"/>
      <c r="G30" s="260" t="s">
        <v>310</v>
      </c>
      <c r="H30" s="273"/>
      <c r="I30" s="273"/>
      <c r="J30" s="256"/>
    </row>
    <row r="31" customFormat="false" ht="12.75" hidden="false" customHeight="false" outlineLevel="0" collapsed="false">
      <c r="A31" s="249"/>
      <c r="B31" s="271"/>
      <c r="C31" s="249"/>
      <c r="D31" s="249"/>
      <c r="E31" s="249"/>
      <c r="F31" s="249"/>
      <c r="G31" s="249" t="s">
        <v>311</v>
      </c>
      <c r="H31" s="273" t="n">
        <f aca="false">SUM(H26:H30)</f>
        <v>85000</v>
      </c>
      <c r="I31" s="273" t="n">
        <f aca="false">SUM(I26:I30)</f>
        <v>84968</v>
      </c>
      <c r="J31" s="273" t="n">
        <f aca="false">SUM(J32:J34)</f>
        <v>32400</v>
      </c>
    </row>
    <row r="32" customFormat="false" ht="12.75" hidden="false" customHeight="false" outlineLevel="0" collapsed="false">
      <c r="A32" s="249"/>
      <c r="B32" s="249" t="s">
        <v>312</v>
      </c>
      <c r="C32" s="249"/>
      <c r="D32" s="249"/>
      <c r="E32" s="249"/>
      <c r="F32" s="249"/>
      <c r="G32" s="249" t="s">
        <v>307</v>
      </c>
      <c r="H32" s="273" t="n">
        <v>20000</v>
      </c>
      <c r="I32" s="273" t="n">
        <v>19968</v>
      </c>
      <c r="J32" s="256" t="n">
        <v>4860</v>
      </c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 t="s">
        <v>309</v>
      </c>
      <c r="H33" s="273"/>
      <c r="I33" s="273"/>
      <c r="J33" s="256"/>
    </row>
    <row r="34" customFormat="false" ht="22.5" hidden="false" customHeight="false" outlineLevel="0" collapsed="false">
      <c r="A34" s="249"/>
      <c r="B34" s="262"/>
      <c r="C34" s="249"/>
      <c r="D34" s="249"/>
      <c r="E34" s="249"/>
      <c r="F34" s="249"/>
      <c r="G34" s="260" t="s">
        <v>310</v>
      </c>
      <c r="H34" s="273" t="n">
        <f aca="false">SUM(I34)</f>
        <v>65000</v>
      </c>
      <c r="I34" s="282" t="n">
        <v>65000</v>
      </c>
      <c r="J34" s="256" t="n">
        <v>27540</v>
      </c>
    </row>
    <row r="35" customFormat="false" ht="34.5" hidden="false" customHeight="false" outlineLevel="0" collapsed="false">
      <c r="A35" s="266"/>
      <c r="B35" s="265"/>
      <c r="C35" s="266"/>
      <c r="D35" s="266"/>
      <c r="E35" s="266"/>
      <c r="F35" s="266"/>
      <c r="G35" s="267" t="s">
        <v>313</v>
      </c>
      <c r="H35" s="283"/>
      <c r="I35" s="284"/>
      <c r="J35" s="285"/>
    </row>
    <row r="36" customFormat="false" ht="12.75" hidden="false" customHeight="false" outlineLevel="0" collapsed="false">
      <c r="A36" s="249"/>
      <c r="B36" s="278" t="s">
        <v>320</v>
      </c>
      <c r="C36" s="286" t="s">
        <v>321</v>
      </c>
      <c r="D36" s="249" t="s">
        <v>240</v>
      </c>
      <c r="E36" s="249" t="n">
        <v>921</v>
      </c>
      <c r="F36" s="249" t="n">
        <v>92195</v>
      </c>
      <c r="G36" s="287" t="s">
        <v>303</v>
      </c>
      <c r="H36" s="288" t="n">
        <f aca="false">SUM(H41)</f>
        <v>976859</v>
      </c>
      <c r="I36" s="281" t="n">
        <f aca="false">SUM(I41)</f>
        <v>676275</v>
      </c>
      <c r="J36" s="281" t="n">
        <f aca="false">SUM(J41)</f>
        <v>671956.74</v>
      </c>
    </row>
    <row r="37" customFormat="false" ht="12.75" hidden="false" customHeight="false" outlineLevel="0" collapsed="false">
      <c r="A37" s="249"/>
      <c r="B37" s="271" t="s">
        <v>322</v>
      </c>
      <c r="C37" s="249"/>
      <c r="D37" s="249" t="s">
        <v>323</v>
      </c>
      <c r="E37" s="249"/>
      <c r="F37" s="249"/>
      <c r="G37" s="249" t="s">
        <v>305</v>
      </c>
      <c r="H37" s="282" t="n">
        <f aca="false">SUM(H38:H40)</f>
        <v>0</v>
      </c>
      <c r="I37" s="273" t="n">
        <f aca="false">SUM(I38:I40)</f>
        <v>0</v>
      </c>
      <c r="J37" s="256"/>
    </row>
    <row r="38" customFormat="false" ht="30.75" hidden="false" customHeight="true" outlineLevel="0" collapsed="false">
      <c r="A38" s="249"/>
      <c r="B38" s="271" t="s">
        <v>324</v>
      </c>
      <c r="C38" s="249"/>
      <c r="D38" s="249"/>
      <c r="E38" s="249"/>
      <c r="F38" s="249"/>
      <c r="G38" s="249" t="s">
        <v>307</v>
      </c>
      <c r="H38" s="273"/>
      <c r="I38" s="273"/>
      <c r="J38" s="289"/>
    </row>
    <row r="39" customFormat="false" ht="33.75" hidden="false" customHeight="false" outlineLevel="0" collapsed="false">
      <c r="A39" s="249" t="s">
        <v>247</v>
      </c>
      <c r="B39" s="274" t="s">
        <v>325</v>
      </c>
      <c r="C39" s="249"/>
      <c r="D39" s="249"/>
      <c r="E39" s="249"/>
      <c r="F39" s="249"/>
      <c r="G39" s="249" t="s">
        <v>309</v>
      </c>
      <c r="H39" s="273"/>
      <c r="I39" s="273"/>
      <c r="J39" s="256"/>
    </row>
    <row r="40" customFormat="false" ht="22.5" hidden="false" customHeight="false" outlineLevel="0" collapsed="false">
      <c r="A40" s="249"/>
      <c r="B40" s="259"/>
      <c r="C40" s="249"/>
      <c r="D40" s="249"/>
      <c r="E40" s="249"/>
      <c r="F40" s="249"/>
      <c r="G40" s="260" t="s">
        <v>310</v>
      </c>
      <c r="H40" s="273"/>
      <c r="I40" s="273"/>
      <c r="J40" s="256"/>
    </row>
    <row r="41" customFormat="false" ht="12.75" hidden="false" customHeight="false" outlineLevel="0" collapsed="false">
      <c r="A41" s="249"/>
      <c r="B41" s="271"/>
      <c r="C41" s="249"/>
      <c r="D41" s="249"/>
      <c r="E41" s="249"/>
      <c r="F41" s="249"/>
      <c r="G41" s="249" t="s">
        <v>311</v>
      </c>
      <c r="H41" s="273" t="n">
        <f aca="false">SUM(H42:H44)</f>
        <v>976859</v>
      </c>
      <c r="I41" s="273" t="n">
        <f aca="false">SUM(I42:I44)</f>
        <v>676275</v>
      </c>
      <c r="J41" s="273" t="n">
        <f aca="false">SUM(J42:J44)</f>
        <v>671956.74</v>
      </c>
    </row>
    <row r="42" customFormat="false" ht="12.75" hidden="false" customHeight="false" outlineLevel="0" collapsed="false">
      <c r="A42" s="249"/>
      <c r="B42" s="249" t="s">
        <v>312</v>
      </c>
      <c r="C42" s="249"/>
      <c r="D42" s="249"/>
      <c r="E42" s="249"/>
      <c r="F42" s="249"/>
      <c r="G42" s="249" t="s">
        <v>307</v>
      </c>
      <c r="H42" s="273" t="n">
        <v>476859</v>
      </c>
      <c r="I42" s="273" t="n">
        <v>235076</v>
      </c>
      <c r="J42" s="256" t="n">
        <v>233655.91</v>
      </c>
    </row>
    <row r="43" customFormat="false" ht="12.75" hidden="false" customHeight="false" outlineLevel="0" collapsed="false">
      <c r="A43" s="249"/>
      <c r="B43" s="249"/>
      <c r="C43" s="249"/>
      <c r="D43" s="249"/>
      <c r="E43" s="249"/>
      <c r="F43" s="249"/>
      <c r="G43" s="249" t="s">
        <v>309</v>
      </c>
      <c r="H43" s="273"/>
      <c r="I43" s="282"/>
      <c r="J43" s="256"/>
    </row>
    <row r="44" customFormat="false" ht="22.5" hidden="false" customHeight="false" outlineLevel="0" collapsed="false">
      <c r="A44" s="249"/>
      <c r="B44" s="262"/>
      <c r="C44" s="249"/>
      <c r="D44" s="249"/>
      <c r="E44" s="249"/>
      <c r="F44" s="249"/>
      <c r="G44" s="260" t="s">
        <v>310</v>
      </c>
      <c r="H44" s="273" t="n">
        <v>500000</v>
      </c>
      <c r="I44" s="282" t="n">
        <v>441199</v>
      </c>
      <c r="J44" s="256" t="n">
        <v>438300.83</v>
      </c>
    </row>
    <row r="45" customFormat="false" ht="34.5" hidden="false" customHeight="false" outlineLevel="0" collapsed="false">
      <c r="A45" s="266"/>
      <c r="B45" s="265"/>
      <c r="C45" s="266"/>
      <c r="D45" s="266"/>
      <c r="E45" s="266"/>
      <c r="F45" s="266"/>
      <c r="G45" s="267" t="s">
        <v>313</v>
      </c>
      <c r="H45" s="283"/>
      <c r="I45" s="284"/>
      <c r="J45" s="285"/>
    </row>
    <row r="46" customFormat="false" ht="12.75" hidden="false" customHeight="false" outlineLevel="0" collapsed="false">
      <c r="A46" s="249"/>
      <c r="B46" s="271" t="s">
        <v>326</v>
      </c>
      <c r="C46" s="286" t="s">
        <v>327</v>
      </c>
      <c r="D46" s="249" t="s">
        <v>328</v>
      </c>
      <c r="E46" s="250" t="s">
        <v>218</v>
      </c>
      <c r="F46" s="250" t="s">
        <v>219</v>
      </c>
      <c r="G46" s="249" t="s">
        <v>303</v>
      </c>
      <c r="H46" s="272" t="n">
        <f aca="false">SUM(H47+H51)</f>
        <v>1265411</v>
      </c>
      <c r="I46" s="272" t="n">
        <f aca="false">SUM(I47+I51)</f>
        <v>350829</v>
      </c>
      <c r="J46" s="272" t="n">
        <f aca="false">SUM(J47+J51)</f>
        <v>308253.13</v>
      </c>
    </row>
    <row r="47" customFormat="false" ht="22.5" hidden="false" customHeight="false" outlineLevel="0" collapsed="false">
      <c r="A47" s="249"/>
      <c r="B47" s="271" t="s">
        <v>329</v>
      </c>
      <c r="C47" s="249"/>
      <c r="D47" s="249" t="s">
        <v>330</v>
      </c>
      <c r="E47" s="249"/>
      <c r="F47" s="249"/>
      <c r="G47" s="249" t="s">
        <v>305</v>
      </c>
      <c r="H47" s="273" t="n">
        <f aca="false">SUM(H48:H50)</f>
        <v>1265411</v>
      </c>
      <c r="I47" s="273" t="n">
        <f aca="false">SUM(I48:I50)</f>
        <v>350829</v>
      </c>
      <c r="J47" s="273" t="n">
        <f aca="false">SUM(J48:J50)</f>
        <v>308253.13</v>
      </c>
    </row>
    <row r="48" customFormat="false" ht="20.25" hidden="false" customHeight="true" outlineLevel="0" collapsed="false">
      <c r="A48" s="249"/>
      <c r="B48" s="271" t="s">
        <v>331</v>
      </c>
      <c r="C48" s="249"/>
      <c r="D48" s="249"/>
      <c r="E48" s="249"/>
      <c r="F48" s="249"/>
      <c r="G48" s="249" t="s">
        <v>307</v>
      </c>
      <c r="H48" s="273" t="n">
        <v>190211</v>
      </c>
      <c r="I48" s="273" t="n">
        <v>58248</v>
      </c>
      <c r="J48" s="289" t="n">
        <v>56120.41</v>
      </c>
    </row>
    <row r="49" customFormat="false" ht="12.75" hidden="false" customHeight="false" outlineLevel="0" collapsed="false">
      <c r="A49" s="249" t="s">
        <v>249</v>
      </c>
      <c r="B49" s="274" t="s">
        <v>332</v>
      </c>
      <c r="C49" s="249"/>
      <c r="D49" s="249"/>
      <c r="E49" s="249"/>
      <c r="F49" s="249"/>
      <c r="G49" s="249" t="s">
        <v>309</v>
      </c>
      <c r="H49" s="273"/>
      <c r="I49" s="273"/>
      <c r="J49" s="256"/>
    </row>
    <row r="50" customFormat="false" ht="22.5" hidden="false" customHeight="false" outlineLevel="0" collapsed="false">
      <c r="A50" s="249"/>
      <c r="B50" s="259"/>
      <c r="C50" s="249"/>
      <c r="D50" s="249"/>
      <c r="E50" s="249"/>
      <c r="F50" s="249"/>
      <c r="G50" s="260" t="s">
        <v>310</v>
      </c>
      <c r="H50" s="273" t="n">
        <v>1075200</v>
      </c>
      <c r="I50" s="273" t="n">
        <v>292581</v>
      </c>
      <c r="J50" s="256" t="n">
        <v>252132.72</v>
      </c>
    </row>
    <row r="51" customFormat="false" ht="12.75" hidden="false" customHeight="false" outlineLevel="0" collapsed="false">
      <c r="A51" s="249"/>
      <c r="B51" s="271"/>
      <c r="C51" s="249"/>
      <c r="D51" s="249"/>
      <c r="E51" s="249" t="s">
        <v>333</v>
      </c>
      <c r="F51" s="249"/>
      <c r="G51" s="249" t="s">
        <v>311</v>
      </c>
      <c r="H51" s="273" t="n">
        <f aca="false">SUM(H52:H54)</f>
        <v>0</v>
      </c>
      <c r="I51" s="273" t="n">
        <f aca="false">SUM(I52:I54)</f>
        <v>0</v>
      </c>
      <c r="J51" s="256"/>
    </row>
    <row r="52" customFormat="false" ht="12.75" hidden="false" customHeight="false" outlineLevel="0" collapsed="false">
      <c r="A52" s="249"/>
      <c r="B52" s="249" t="s">
        <v>312</v>
      </c>
      <c r="C52" s="249"/>
      <c r="D52" s="249"/>
      <c r="E52" s="249"/>
      <c r="F52" s="249"/>
      <c r="G52" s="249" t="s">
        <v>307</v>
      </c>
      <c r="H52" s="273"/>
      <c r="I52" s="273"/>
      <c r="J52" s="256"/>
    </row>
    <row r="53" customFormat="false" ht="12.75" hidden="false" customHeight="false" outlineLevel="0" collapsed="false">
      <c r="A53" s="249"/>
      <c r="B53" s="249"/>
      <c r="C53" s="249"/>
      <c r="D53" s="249"/>
      <c r="E53" s="249"/>
      <c r="F53" s="249"/>
      <c r="G53" s="249" t="s">
        <v>309</v>
      </c>
      <c r="H53" s="273"/>
      <c r="I53" s="282"/>
      <c r="J53" s="256"/>
    </row>
    <row r="54" customFormat="false" ht="22.5" hidden="false" customHeight="false" outlineLevel="0" collapsed="false">
      <c r="A54" s="249"/>
      <c r="B54" s="262"/>
      <c r="C54" s="249"/>
      <c r="D54" s="249"/>
      <c r="E54" s="249"/>
      <c r="F54" s="249"/>
      <c r="G54" s="260" t="s">
        <v>310</v>
      </c>
      <c r="H54" s="290"/>
      <c r="I54" s="291"/>
      <c r="J54" s="256"/>
    </row>
    <row r="55" customFormat="false" ht="34.5" hidden="false" customHeight="false" outlineLevel="0" collapsed="false">
      <c r="A55" s="266"/>
      <c r="B55" s="266"/>
      <c r="C55" s="266"/>
      <c r="D55" s="266"/>
      <c r="E55" s="266"/>
      <c r="F55" s="266"/>
      <c r="G55" s="267" t="s">
        <v>313</v>
      </c>
      <c r="H55" s="276"/>
      <c r="I55" s="276"/>
      <c r="J55" s="285"/>
    </row>
    <row r="56" customFormat="false" ht="12.75" hidden="false" customHeight="false" outlineLevel="0" collapsed="false">
      <c r="A56" s="249"/>
      <c r="B56" s="271" t="s">
        <v>326</v>
      </c>
      <c r="C56" s="286" t="s">
        <v>334</v>
      </c>
      <c r="D56" s="279" t="s">
        <v>240</v>
      </c>
      <c r="E56" s="249" t="n">
        <v>853</v>
      </c>
      <c r="F56" s="249" t="n">
        <v>85395</v>
      </c>
      <c r="G56" s="249" t="s">
        <v>303</v>
      </c>
      <c r="H56" s="272" t="n">
        <f aca="false">SUM(H57+H61)</f>
        <v>571113</v>
      </c>
      <c r="I56" s="272" t="n">
        <f aca="false">SUM(I57+I61)</f>
        <v>276206</v>
      </c>
      <c r="J56" s="272" t="n">
        <f aca="false">SUM(J57+J61)</f>
        <v>239067.03</v>
      </c>
    </row>
    <row r="57" customFormat="false" ht="22.5" hidden="false" customHeight="false" outlineLevel="0" collapsed="false">
      <c r="A57" s="249"/>
      <c r="B57" s="271" t="s">
        <v>335</v>
      </c>
      <c r="C57" s="249"/>
      <c r="D57" s="260"/>
      <c r="E57" s="249"/>
      <c r="F57" s="249"/>
      <c r="G57" s="249" t="s">
        <v>305</v>
      </c>
      <c r="H57" s="273" t="n">
        <f aca="false">SUM(H58:H60)</f>
        <v>533113</v>
      </c>
      <c r="I57" s="273" t="n">
        <f aca="false">SUM(I58:I60)</f>
        <v>276206</v>
      </c>
      <c r="J57" s="273" t="n">
        <f aca="false">SUM(J58:J60)</f>
        <v>239067.03</v>
      </c>
    </row>
    <row r="58" customFormat="false" ht="33.75" hidden="false" customHeight="false" outlineLevel="0" collapsed="false">
      <c r="A58" s="249"/>
      <c r="B58" s="271" t="s">
        <v>336</v>
      </c>
      <c r="C58" s="249"/>
      <c r="D58" s="249"/>
      <c r="E58" s="249"/>
      <c r="F58" s="249"/>
      <c r="G58" s="249" t="s">
        <v>307</v>
      </c>
      <c r="H58" s="273"/>
      <c r="I58" s="273"/>
      <c r="J58" s="261"/>
    </row>
    <row r="59" customFormat="false" ht="12.75" hidden="false" customHeight="false" outlineLevel="0" collapsed="false">
      <c r="A59" s="249" t="s">
        <v>252</v>
      </c>
      <c r="B59" s="274" t="s">
        <v>337</v>
      </c>
      <c r="C59" s="249"/>
      <c r="D59" s="249"/>
      <c r="E59" s="249"/>
      <c r="F59" s="249"/>
      <c r="G59" s="249" t="s">
        <v>309</v>
      </c>
      <c r="H59" s="273" t="n">
        <v>79966.95</v>
      </c>
      <c r="I59" s="273" t="n">
        <v>41431</v>
      </c>
      <c r="J59" s="261" t="n">
        <v>35859.83</v>
      </c>
    </row>
    <row r="60" customFormat="false" ht="22.5" hidden="false" customHeight="false" outlineLevel="0" collapsed="false">
      <c r="A60" s="249"/>
      <c r="B60" s="249"/>
      <c r="C60" s="249"/>
      <c r="D60" s="249"/>
      <c r="E60" s="249"/>
      <c r="F60" s="249"/>
      <c r="G60" s="260" t="s">
        <v>310</v>
      </c>
      <c r="H60" s="273" t="n">
        <v>453146.05</v>
      </c>
      <c r="I60" s="273" t="n">
        <v>234775</v>
      </c>
      <c r="J60" s="261" t="n">
        <v>203207.2</v>
      </c>
    </row>
    <row r="61" customFormat="false" ht="12.75" hidden="false" customHeight="false" outlineLevel="0" collapsed="false">
      <c r="A61" s="249"/>
      <c r="B61" s="249"/>
      <c r="C61" s="249"/>
      <c r="D61" s="249"/>
      <c r="E61" s="249"/>
      <c r="F61" s="249"/>
      <c r="G61" s="249" t="s">
        <v>311</v>
      </c>
      <c r="H61" s="290" t="n">
        <f aca="false">SUM(H62:H64)</f>
        <v>38000</v>
      </c>
      <c r="I61" s="290" t="n">
        <f aca="false">SUM(I62:I64)</f>
        <v>0</v>
      </c>
      <c r="J61" s="256" t="n">
        <v>0</v>
      </c>
    </row>
    <row r="62" customFormat="false" ht="12.75" hidden="false" customHeight="false" outlineLevel="0" collapsed="false">
      <c r="A62" s="249"/>
      <c r="B62" s="249"/>
      <c r="C62" s="249"/>
      <c r="D62" s="249"/>
      <c r="E62" s="249"/>
      <c r="F62" s="249"/>
      <c r="G62" s="249" t="s">
        <v>307</v>
      </c>
      <c r="H62" s="290"/>
      <c r="I62" s="290"/>
      <c r="J62" s="256"/>
    </row>
    <row r="63" customFormat="false" ht="12.75" hidden="false" customHeight="false" outlineLevel="0" collapsed="false">
      <c r="A63" s="249"/>
      <c r="B63" s="249"/>
      <c r="C63" s="249"/>
      <c r="D63" s="249"/>
      <c r="E63" s="249"/>
      <c r="F63" s="249"/>
      <c r="G63" s="249" t="s">
        <v>309</v>
      </c>
      <c r="H63" s="290" t="n">
        <v>5700</v>
      </c>
      <c r="I63" s="290" t="n">
        <v>0</v>
      </c>
      <c r="J63" s="256" t="n">
        <v>0</v>
      </c>
    </row>
    <row r="64" customFormat="false" ht="22.5" hidden="false" customHeight="false" outlineLevel="0" collapsed="false">
      <c r="A64" s="249"/>
      <c r="B64" s="262"/>
      <c r="C64" s="249"/>
      <c r="D64" s="249"/>
      <c r="E64" s="249"/>
      <c r="F64" s="249"/>
      <c r="G64" s="260" t="s">
        <v>310</v>
      </c>
      <c r="H64" s="290" t="n">
        <v>32300</v>
      </c>
      <c r="I64" s="291" t="n">
        <v>0</v>
      </c>
      <c r="J64" s="292" t="n">
        <v>0</v>
      </c>
    </row>
    <row r="65" customFormat="false" ht="34.5" hidden="false" customHeight="false" outlineLevel="0" collapsed="false">
      <c r="A65" s="266"/>
      <c r="B65" s="266"/>
      <c r="C65" s="266"/>
      <c r="D65" s="266"/>
      <c r="E65" s="266"/>
      <c r="F65" s="266"/>
      <c r="G65" s="267" t="s">
        <v>313</v>
      </c>
      <c r="H65" s="276"/>
      <c r="I65" s="276"/>
      <c r="J65" s="285"/>
    </row>
    <row r="66" customFormat="false" ht="12.75" hidden="false" customHeight="false" outlineLevel="0" collapsed="false">
      <c r="A66" s="249"/>
      <c r="B66" s="271" t="s">
        <v>338</v>
      </c>
      <c r="C66" s="286" t="n">
        <v>2014</v>
      </c>
      <c r="D66" s="279" t="s">
        <v>240</v>
      </c>
      <c r="E66" s="249" t="n">
        <v>853</v>
      </c>
      <c r="F66" s="249" t="n">
        <v>85395</v>
      </c>
      <c r="G66" s="249" t="s">
        <v>303</v>
      </c>
      <c r="H66" s="272" t="n">
        <f aca="false">SUM(H67+H71)</f>
        <v>47535</v>
      </c>
      <c r="I66" s="272" t="n">
        <f aca="false">SUM(I67+I71)</f>
        <v>47535</v>
      </c>
      <c r="J66" s="272" t="n">
        <f aca="false">SUM(J67+J71)</f>
        <v>46926.15</v>
      </c>
    </row>
    <row r="67" customFormat="false" ht="22.5" hidden="false" customHeight="false" outlineLevel="0" collapsed="false">
      <c r="A67" s="249"/>
      <c r="B67" s="271" t="s">
        <v>335</v>
      </c>
      <c r="C67" s="249"/>
      <c r="D67" s="260"/>
      <c r="E67" s="249"/>
      <c r="F67" s="249"/>
      <c r="G67" s="249" t="s">
        <v>305</v>
      </c>
      <c r="H67" s="273" t="n">
        <f aca="false">SUM(H68:H70)</f>
        <v>47535</v>
      </c>
      <c r="I67" s="273" t="n">
        <f aca="false">SUM(I68:I70)</f>
        <v>47535</v>
      </c>
      <c r="J67" s="273" t="n">
        <f aca="false">SUM(J68:J70)</f>
        <v>46926.15</v>
      </c>
    </row>
    <row r="68" customFormat="false" ht="18.75" hidden="false" customHeight="true" outlineLevel="0" collapsed="false">
      <c r="A68" s="249"/>
      <c r="B68" s="271" t="s">
        <v>324</v>
      </c>
      <c r="C68" s="249"/>
      <c r="D68" s="249"/>
      <c r="E68" s="249"/>
      <c r="F68" s="249"/>
      <c r="G68" s="249" t="s">
        <v>307</v>
      </c>
      <c r="H68" s="273" t="n">
        <v>15671</v>
      </c>
      <c r="I68" s="273" t="n">
        <v>15671</v>
      </c>
      <c r="J68" s="256" t="n">
        <v>15458.15</v>
      </c>
    </row>
    <row r="69" customFormat="false" ht="22.5" hidden="false" customHeight="false" outlineLevel="0" collapsed="false">
      <c r="A69" s="249" t="s">
        <v>254</v>
      </c>
      <c r="B69" s="274" t="s">
        <v>339</v>
      </c>
      <c r="C69" s="249"/>
      <c r="D69" s="249"/>
      <c r="E69" s="249"/>
      <c r="F69" s="249"/>
      <c r="G69" s="249" t="s">
        <v>309</v>
      </c>
      <c r="H69" s="273"/>
      <c r="I69" s="273"/>
      <c r="J69" s="293"/>
    </row>
    <row r="70" customFormat="false" ht="22.5" hidden="false" customHeight="false" outlineLevel="0" collapsed="false">
      <c r="A70" s="249"/>
      <c r="B70" s="249"/>
      <c r="C70" s="249"/>
      <c r="D70" s="249"/>
      <c r="E70" s="249"/>
      <c r="F70" s="249"/>
      <c r="G70" s="260" t="s">
        <v>310</v>
      </c>
      <c r="H70" s="273" t="n">
        <v>31864</v>
      </c>
      <c r="I70" s="273" t="n">
        <v>31864</v>
      </c>
      <c r="J70" s="256" t="n">
        <v>31468</v>
      </c>
    </row>
    <row r="71" customFormat="false" ht="12.75" hidden="false" customHeight="false" outlineLevel="0" collapsed="false">
      <c r="A71" s="249"/>
      <c r="B71" s="249"/>
      <c r="C71" s="249"/>
      <c r="D71" s="249"/>
      <c r="E71" s="249"/>
      <c r="F71" s="249"/>
      <c r="G71" s="249" t="s">
        <v>311</v>
      </c>
      <c r="H71" s="290"/>
      <c r="I71" s="290" t="n">
        <f aca="false">SUM(I72:I74)</f>
        <v>0</v>
      </c>
      <c r="J71" s="294"/>
    </row>
    <row r="72" customFormat="false" ht="12.75" hidden="false" customHeight="false" outlineLevel="0" collapsed="false">
      <c r="A72" s="249"/>
      <c r="B72" s="249"/>
      <c r="C72" s="249"/>
      <c r="D72" s="249"/>
      <c r="E72" s="249"/>
      <c r="F72" s="249"/>
      <c r="G72" s="249" t="s">
        <v>307</v>
      </c>
      <c r="H72" s="290"/>
      <c r="I72" s="290"/>
      <c r="J72" s="256"/>
    </row>
    <row r="73" customFormat="false" ht="12.75" hidden="false" customHeight="false" outlineLevel="0" collapsed="false">
      <c r="A73" s="249"/>
      <c r="B73" s="249"/>
      <c r="C73" s="249"/>
      <c r="D73" s="249"/>
      <c r="E73" s="249"/>
      <c r="F73" s="249"/>
      <c r="G73" s="249" t="s">
        <v>309</v>
      </c>
      <c r="H73" s="290"/>
      <c r="I73" s="290"/>
      <c r="J73" s="294"/>
    </row>
    <row r="74" customFormat="false" ht="22.5" hidden="false" customHeight="false" outlineLevel="0" collapsed="false">
      <c r="A74" s="249"/>
      <c r="B74" s="249"/>
      <c r="C74" s="249"/>
      <c r="D74" s="249"/>
      <c r="E74" s="249"/>
      <c r="F74" s="249"/>
      <c r="G74" s="260" t="s">
        <v>310</v>
      </c>
      <c r="H74" s="290"/>
      <c r="I74" s="290"/>
      <c r="J74" s="294"/>
    </row>
    <row r="75" customFormat="false" ht="34.5" hidden="false" customHeight="false" outlineLevel="0" collapsed="false">
      <c r="A75" s="266"/>
      <c r="B75" s="266"/>
      <c r="C75" s="266"/>
      <c r="D75" s="266"/>
      <c r="E75" s="266"/>
      <c r="F75" s="266"/>
      <c r="G75" s="267" t="s">
        <v>313</v>
      </c>
      <c r="H75" s="276"/>
      <c r="I75" s="276"/>
      <c r="J75" s="295"/>
    </row>
    <row r="76" customFormat="false" ht="16.5" hidden="false" customHeight="true" outlineLevel="0" collapsed="false">
      <c r="A76" s="249"/>
      <c r="B76" s="271" t="s">
        <v>326</v>
      </c>
      <c r="C76" s="286" t="n">
        <v>2014</v>
      </c>
      <c r="D76" s="249"/>
      <c r="E76" s="249" t="n">
        <v>853</v>
      </c>
      <c r="F76" s="249" t="n">
        <v>85395</v>
      </c>
      <c r="G76" s="249" t="s">
        <v>303</v>
      </c>
      <c r="H76" s="272" t="n">
        <f aca="false">SUM(H77+H81)</f>
        <v>38605</v>
      </c>
      <c r="I76" s="272" t="n">
        <f aca="false">SUM(I77+I81)</f>
        <v>38605</v>
      </c>
      <c r="J76" s="272" t="n">
        <f aca="false">SUM(J77+J81)</f>
        <v>38605</v>
      </c>
    </row>
    <row r="77" customFormat="false" ht="22.5" hidden="false" customHeight="false" outlineLevel="0" collapsed="false">
      <c r="A77" s="249"/>
      <c r="B77" s="271" t="s">
        <v>335</v>
      </c>
      <c r="C77" s="249"/>
      <c r="D77" s="260"/>
      <c r="E77" s="249"/>
      <c r="F77" s="249"/>
      <c r="G77" s="249" t="s">
        <v>305</v>
      </c>
      <c r="H77" s="273" t="n">
        <f aca="false">SUM(H78:H80)</f>
        <v>38605</v>
      </c>
      <c r="I77" s="273" t="n">
        <f aca="false">SUM(I78:I80)</f>
        <v>38605</v>
      </c>
      <c r="J77" s="273" t="n">
        <f aca="false">SUM(J78:J80)</f>
        <v>38605</v>
      </c>
    </row>
    <row r="78" customFormat="false" ht="22.5" hidden="false" customHeight="false" outlineLevel="0" collapsed="false">
      <c r="A78" s="249"/>
      <c r="B78" s="271" t="s">
        <v>324</v>
      </c>
      <c r="C78" s="249"/>
      <c r="D78" s="249"/>
      <c r="E78" s="249"/>
      <c r="F78" s="249"/>
      <c r="G78" s="249" t="s">
        <v>307</v>
      </c>
      <c r="H78" s="273" t="n">
        <v>7721</v>
      </c>
      <c r="I78" s="273" t="n">
        <v>7721</v>
      </c>
      <c r="J78" s="294" t="n">
        <v>7721</v>
      </c>
    </row>
    <row r="79" customFormat="false" ht="22.5" hidden="false" customHeight="false" outlineLevel="0" collapsed="false">
      <c r="A79" s="249" t="s">
        <v>256</v>
      </c>
      <c r="B79" s="274" t="s">
        <v>340</v>
      </c>
      <c r="C79" s="249"/>
      <c r="D79" s="249"/>
      <c r="E79" s="249"/>
      <c r="F79" s="249"/>
      <c r="G79" s="249" t="s">
        <v>309</v>
      </c>
      <c r="H79" s="273"/>
      <c r="I79" s="273"/>
      <c r="J79" s="294"/>
    </row>
    <row r="80" customFormat="false" ht="22.5" hidden="false" customHeight="false" outlineLevel="0" collapsed="false">
      <c r="A80" s="249"/>
      <c r="B80" s="249"/>
      <c r="C80" s="249"/>
      <c r="D80" s="249"/>
      <c r="E80" s="249"/>
      <c r="F80" s="249"/>
      <c r="G80" s="260" t="s">
        <v>310</v>
      </c>
      <c r="H80" s="273" t="n">
        <v>30884</v>
      </c>
      <c r="I80" s="273" t="n">
        <v>30884</v>
      </c>
      <c r="J80" s="294" t="n">
        <v>30884</v>
      </c>
    </row>
    <row r="81" customFormat="false" ht="12.75" hidden="false" customHeight="false" outlineLevel="0" collapsed="false">
      <c r="A81" s="249"/>
      <c r="B81" s="249"/>
      <c r="C81" s="249"/>
      <c r="D81" s="249"/>
      <c r="E81" s="249"/>
      <c r="F81" s="249"/>
      <c r="G81" s="249" t="s">
        <v>311</v>
      </c>
      <c r="H81" s="290"/>
      <c r="I81" s="290"/>
      <c r="J81" s="294"/>
    </row>
    <row r="82" customFormat="false" ht="12.75" hidden="false" customHeight="false" outlineLevel="0" collapsed="false">
      <c r="A82" s="249"/>
      <c r="B82" s="249"/>
      <c r="C82" s="249"/>
      <c r="D82" s="249"/>
      <c r="E82" s="249"/>
      <c r="F82" s="249"/>
      <c r="G82" s="249" t="s">
        <v>307</v>
      </c>
      <c r="H82" s="290"/>
      <c r="I82" s="290"/>
      <c r="J82" s="294"/>
    </row>
    <row r="83" customFormat="false" ht="12.75" hidden="false" customHeight="false" outlineLevel="0" collapsed="false">
      <c r="A83" s="249"/>
      <c r="B83" s="249"/>
      <c r="C83" s="249"/>
      <c r="D83" s="249"/>
      <c r="E83" s="249"/>
      <c r="F83" s="249"/>
      <c r="G83" s="249" t="s">
        <v>309</v>
      </c>
      <c r="H83" s="290"/>
      <c r="I83" s="290"/>
      <c r="J83" s="294"/>
    </row>
    <row r="84" customFormat="false" ht="22.5" hidden="false" customHeight="false" outlineLevel="0" collapsed="false">
      <c r="A84" s="249"/>
      <c r="B84" s="249"/>
      <c r="C84" s="249"/>
      <c r="D84" s="249"/>
      <c r="E84" s="249"/>
      <c r="F84" s="249"/>
      <c r="G84" s="260" t="s">
        <v>310</v>
      </c>
      <c r="H84" s="290"/>
      <c r="I84" s="290"/>
      <c r="J84" s="294"/>
    </row>
    <row r="85" customFormat="false" ht="34.5" hidden="false" customHeight="false" outlineLevel="0" collapsed="false">
      <c r="A85" s="266"/>
      <c r="B85" s="266"/>
      <c r="C85" s="266"/>
      <c r="D85" s="266"/>
      <c r="E85" s="266"/>
      <c r="F85" s="266"/>
      <c r="G85" s="267" t="s">
        <v>313</v>
      </c>
      <c r="H85" s="276"/>
      <c r="I85" s="276"/>
      <c r="J85" s="295"/>
    </row>
    <row r="86" customFormat="false" ht="12.75" hidden="false" customHeight="false" outlineLevel="0" collapsed="false">
      <c r="A86" s="249"/>
      <c r="B86" s="271" t="s">
        <v>326</v>
      </c>
      <c r="C86" s="286" t="n">
        <v>2014</v>
      </c>
      <c r="D86" s="279" t="s">
        <v>240</v>
      </c>
      <c r="E86" s="249" t="n">
        <v>853</v>
      </c>
      <c r="F86" s="249" t="n">
        <v>85395</v>
      </c>
      <c r="G86" s="249" t="s">
        <v>303</v>
      </c>
      <c r="H86" s="272" t="n">
        <f aca="false">SUM(H87+H91)</f>
        <v>46867.95</v>
      </c>
      <c r="I86" s="272" t="n">
        <f aca="false">SUM(I87+I91)</f>
        <v>46867.95</v>
      </c>
      <c r="J86" s="272" t="n">
        <f aca="false">SUM(J87+J91)</f>
        <v>40943.63</v>
      </c>
    </row>
    <row r="87" customFormat="false" ht="22.5" hidden="false" customHeight="false" outlineLevel="0" collapsed="false">
      <c r="A87" s="249"/>
      <c r="B87" s="271" t="s">
        <v>335</v>
      </c>
      <c r="C87" s="249"/>
      <c r="D87" s="260"/>
      <c r="E87" s="249"/>
      <c r="F87" s="249"/>
      <c r="G87" s="249" t="s">
        <v>305</v>
      </c>
      <c r="H87" s="273" t="n">
        <f aca="false">SUM(H88:H90)</f>
        <v>46867.95</v>
      </c>
      <c r="I87" s="273" t="n">
        <f aca="false">SUM(I88:I90)</f>
        <v>46867.95</v>
      </c>
      <c r="J87" s="273" t="n">
        <f aca="false">SUM(J88:J90)</f>
        <v>40943.63</v>
      </c>
    </row>
    <row r="88" customFormat="false" ht="22.5" hidden="false" customHeight="false" outlineLevel="0" collapsed="false">
      <c r="A88" s="249"/>
      <c r="B88" s="271" t="s">
        <v>341</v>
      </c>
      <c r="C88" s="249"/>
      <c r="D88" s="249"/>
      <c r="E88" s="249"/>
      <c r="F88" s="249"/>
      <c r="G88" s="249" t="s">
        <v>307</v>
      </c>
      <c r="H88" s="273" t="n">
        <v>16333.61</v>
      </c>
      <c r="I88" s="273" t="n">
        <v>16333.61</v>
      </c>
      <c r="J88" s="256" t="n">
        <v>12878.51</v>
      </c>
    </row>
    <row r="89" customFormat="false" ht="22.5" hidden="false" customHeight="false" outlineLevel="0" collapsed="false">
      <c r="A89" s="249" t="s">
        <v>279</v>
      </c>
      <c r="B89" s="274" t="s">
        <v>342</v>
      </c>
      <c r="C89" s="249"/>
      <c r="D89" s="249"/>
      <c r="E89" s="249"/>
      <c r="F89" s="249"/>
      <c r="G89" s="249" t="s">
        <v>309</v>
      </c>
      <c r="H89" s="273"/>
      <c r="I89" s="273"/>
      <c r="J89" s="256"/>
    </row>
    <row r="90" customFormat="false" ht="22.5" hidden="false" customHeight="false" outlineLevel="0" collapsed="false">
      <c r="A90" s="249"/>
      <c r="B90" s="249"/>
      <c r="C90" s="249"/>
      <c r="D90" s="249"/>
      <c r="E90" s="249"/>
      <c r="F90" s="249"/>
      <c r="G90" s="260" t="s">
        <v>310</v>
      </c>
      <c r="H90" s="273" t="n">
        <v>30534.34</v>
      </c>
      <c r="I90" s="273" t="n">
        <v>30534.34</v>
      </c>
      <c r="J90" s="256" t="n">
        <v>28065.12</v>
      </c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 t="s">
        <v>311</v>
      </c>
      <c r="H91" s="290"/>
      <c r="I91" s="290"/>
      <c r="J91" s="294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 t="s">
        <v>307</v>
      </c>
      <c r="H92" s="290"/>
      <c r="I92" s="290"/>
      <c r="J92" s="294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 t="s">
        <v>309</v>
      </c>
      <c r="H93" s="290"/>
      <c r="I93" s="290"/>
      <c r="J93" s="294"/>
    </row>
    <row r="94" customFormat="false" ht="22.5" hidden="false" customHeight="false" outlineLevel="0" collapsed="false">
      <c r="A94" s="249"/>
      <c r="B94" s="249"/>
      <c r="C94" s="249"/>
      <c r="D94" s="249"/>
      <c r="E94" s="249"/>
      <c r="F94" s="249"/>
      <c r="G94" s="260" t="s">
        <v>310</v>
      </c>
      <c r="H94" s="290"/>
      <c r="I94" s="290"/>
      <c r="J94" s="294"/>
    </row>
    <row r="95" customFormat="false" ht="34.5" hidden="false" customHeight="false" outlineLevel="0" collapsed="false">
      <c r="A95" s="266"/>
      <c r="B95" s="266"/>
      <c r="C95" s="266"/>
      <c r="D95" s="266"/>
      <c r="E95" s="266"/>
      <c r="F95" s="266"/>
      <c r="G95" s="267" t="s">
        <v>313</v>
      </c>
      <c r="H95" s="276"/>
      <c r="I95" s="276"/>
      <c r="J95" s="295"/>
    </row>
    <row r="96" customFormat="false" ht="12.75" hidden="false" customHeight="false" outlineLevel="0" collapsed="false">
      <c r="A96" s="249"/>
      <c r="B96" s="271" t="s">
        <v>343</v>
      </c>
      <c r="C96" s="286" t="n">
        <v>2014</v>
      </c>
      <c r="D96" s="279" t="s">
        <v>240</v>
      </c>
      <c r="E96" s="249" t="n">
        <v>853</v>
      </c>
      <c r="F96" s="249" t="n">
        <v>85395</v>
      </c>
      <c r="G96" s="249" t="s">
        <v>303</v>
      </c>
      <c r="H96" s="272" t="n">
        <f aca="false">SUM(H97+H101)</f>
        <v>112589.72</v>
      </c>
      <c r="I96" s="272" t="n">
        <f aca="false">SUM(I97+I101)</f>
        <v>112590</v>
      </c>
      <c r="J96" s="272" t="n">
        <f aca="false">SUM(J97+J101)</f>
        <v>111988.44</v>
      </c>
    </row>
    <row r="97" customFormat="false" ht="12.75" hidden="false" customHeight="false" outlineLevel="0" collapsed="false">
      <c r="A97" s="249"/>
      <c r="B97" s="271" t="s">
        <v>344</v>
      </c>
      <c r="C97" s="249"/>
      <c r="D97" s="260"/>
      <c r="E97" s="249"/>
      <c r="F97" s="249"/>
      <c r="G97" s="249" t="s">
        <v>305</v>
      </c>
      <c r="H97" s="273"/>
      <c r="I97" s="273"/>
      <c r="J97" s="294"/>
    </row>
    <row r="98" customFormat="false" ht="22.5" hidden="false" customHeight="false" outlineLevel="0" collapsed="false">
      <c r="A98" s="249"/>
      <c r="B98" s="271" t="s">
        <v>341</v>
      </c>
      <c r="C98" s="249"/>
      <c r="D98" s="249"/>
      <c r="E98" s="249"/>
      <c r="F98" s="249"/>
      <c r="G98" s="249" t="s">
        <v>307</v>
      </c>
      <c r="H98" s="273"/>
      <c r="I98" s="273"/>
      <c r="J98" s="294"/>
    </row>
    <row r="99" customFormat="false" ht="22.5" hidden="false" customHeight="false" outlineLevel="0" collapsed="false">
      <c r="A99" s="249" t="s">
        <v>282</v>
      </c>
      <c r="B99" s="274" t="s">
        <v>345</v>
      </c>
      <c r="C99" s="249"/>
      <c r="D99" s="249"/>
      <c r="E99" s="249"/>
      <c r="F99" s="249"/>
      <c r="G99" s="249" t="s">
        <v>309</v>
      </c>
      <c r="H99" s="273"/>
      <c r="I99" s="273"/>
      <c r="J99" s="294"/>
    </row>
    <row r="100" customFormat="false" ht="22.5" hidden="false" customHeight="false" outlineLevel="0" collapsed="false">
      <c r="A100" s="249"/>
      <c r="B100" s="249"/>
      <c r="C100" s="249"/>
      <c r="D100" s="249"/>
      <c r="E100" s="249"/>
      <c r="F100" s="249"/>
      <c r="G100" s="260" t="s">
        <v>310</v>
      </c>
      <c r="H100" s="273"/>
      <c r="I100" s="273"/>
      <c r="J100" s="294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49"/>
      <c r="G101" s="249" t="s">
        <v>311</v>
      </c>
      <c r="H101" s="273" t="n">
        <f aca="false">SUM(H102:H104)</f>
        <v>112589.72</v>
      </c>
      <c r="I101" s="273" t="n">
        <f aca="false">SUM(I102:I104)</f>
        <v>112590</v>
      </c>
      <c r="J101" s="273" t="n">
        <f aca="false">SUM(J102:J104)</f>
        <v>111988.44</v>
      </c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49" t="s">
        <v>307</v>
      </c>
      <c r="H102" s="273" t="n">
        <v>39256.72</v>
      </c>
      <c r="I102" s="273" t="n">
        <v>39257</v>
      </c>
      <c r="J102" s="294" t="n">
        <v>39150.43</v>
      </c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 t="s">
        <v>309</v>
      </c>
      <c r="H103" s="273"/>
      <c r="I103" s="273"/>
      <c r="J103" s="294"/>
    </row>
    <row r="104" customFormat="false" ht="22.5" hidden="false" customHeight="false" outlineLevel="0" collapsed="false">
      <c r="A104" s="249"/>
      <c r="B104" s="249"/>
      <c r="C104" s="249"/>
      <c r="D104" s="249"/>
      <c r="E104" s="249"/>
      <c r="F104" s="249"/>
      <c r="G104" s="260" t="s">
        <v>310</v>
      </c>
      <c r="H104" s="273" t="n">
        <v>73333</v>
      </c>
      <c r="I104" s="273" t="n">
        <v>73333</v>
      </c>
      <c r="J104" s="294" t="n">
        <v>72838.01</v>
      </c>
    </row>
    <row r="105" customFormat="false" ht="34.5" hidden="false" customHeight="false" outlineLevel="0" collapsed="false">
      <c r="A105" s="266"/>
      <c r="B105" s="266"/>
      <c r="C105" s="266"/>
      <c r="D105" s="266"/>
      <c r="E105" s="266"/>
      <c r="F105" s="266"/>
      <c r="G105" s="267" t="s">
        <v>313</v>
      </c>
      <c r="H105" s="283"/>
      <c r="I105" s="283"/>
      <c r="J105" s="295"/>
    </row>
    <row r="106" customFormat="false" ht="12.75" hidden="false" customHeight="false" outlineLevel="0" collapsed="false">
      <c r="A106" s="249"/>
      <c r="B106" s="271" t="s">
        <v>346</v>
      </c>
      <c r="C106" s="286" t="n">
        <v>2014</v>
      </c>
      <c r="D106" s="279" t="s">
        <v>240</v>
      </c>
      <c r="E106" s="249"/>
      <c r="F106" s="249"/>
      <c r="G106" s="249" t="s">
        <v>303</v>
      </c>
      <c r="H106" s="272" t="n">
        <f aca="false">SUM(H107)</f>
        <v>147726</v>
      </c>
      <c r="I106" s="272" t="n">
        <f aca="false">SUM(I107)</f>
        <v>146404</v>
      </c>
      <c r="J106" s="272" t="n">
        <f aca="false">SUM(J107)</f>
        <v>140057.93</v>
      </c>
    </row>
    <row r="107" customFormat="false" ht="12.75" hidden="false" customHeight="false" outlineLevel="0" collapsed="false">
      <c r="A107" s="249"/>
      <c r="B107" s="271" t="s">
        <v>347</v>
      </c>
      <c r="C107" s="249"/>
      <c r="D107" s="260"/>
      <c r="E107" s="249"/>
      <c r="F107" s="249"/>
      <c r="G107" s="249" t="s">
        <v>305</v>
      </c>
      <c r="H107" s="272" t="n">
        <f aca="false">SUM(H108:H110)</f>
        <v>147726</v>
      </c>
      <c r="I107" s="272" t="n">
        <f aca="false">SUM(I108:I110)</f>
        <v>146404</v>
      </c>
      <c r="J107" s="272" t="n">
        <f aca="false">SUM(J108:J110)</f>
        <v>140057.93</v>
      </c>
    </row>
    <row r="108" customFormat="false" ht="22.5" hidden="false" customHeight="false" outlineLevel="0" collapsed="false">
      <c r="A108" s="249"/>
      <c r="B108" s="271" t="s">
        <v>348</v>
      </c>
      <c r="C108" s="249"/>
      <c r="D108" s="249"/>
      <c r="E108" s="249" t="n">
        <v>852</v>
      </c>
      <c r="F108" s="249" t="n">
        <v>85214</v>
      </c>
      <c r="G108" s="249" t="s">
        <v>307</v>
      </c>
      <c r="H108" s="273" t="n">
        <v>16695</v>
      </c>
      <c r="I108" s="273" t="n">
        <v>15373</v>
      </c>
      <c r="J108" s="256" t="n">
        <v>15373</v>
      </c>
    </row>
    <row r="109" customFormat="false" ht="12.75" hidden="false" customHeight="false" outlineLevel="0" collapsed="false">
      <c r="A109" s="249" t="s">
        <v>349</v>
      </c>
      <c r="B109" s="274" t="s">
        <v>350</v>
      </c>
      <c r="C109" s="249"/>
      <c r="D109" s="249"/>
      <c r="E109" s="249" t="n">
        <v>853</v>
      </c>
      <c r="F109" s="249" t="n">
        <v>85395</v>
      </c>
      <c r="G109" s="249" t="s">
        <v>309</v>
      </c>
      <c r="H109" s="273" t="n">
        <v>6590.86</v>
      </c>
      <c r="I109" s="273" t="n">
        <v>6587.6</v>
      </c>
      <c r="J109" s="256" t="n">
        <v>6271.73</v>
      </c>
    </row>
    <row r="110" customFormat="false" ht="22.5" hidden="false" customHeight="false" outlineLevel="0" collapsed="false">
      <c r="A110" s="249"/>
      <c r="B110" s="249"/>
      <c r="C110" s="249"/>
      <c r="D110" s="249"/>
      <c r="E110" s="249" t="n">
        <v>853</v>
      </c>
      <c r="F110" s="249" t="n">
        <v>85395</v>
      </c>
      <c r="G110" s="260" t="s">
        <v>310</v>
      </c>
      <c r="H110" s="273" t="n">
        <v>124440.14</v>
      </c>
      <c r="I110" s="273" t="n">
        <v>124443.4</v>
      </c>
      <c r="J110" s="256" t="n">
        <v>118413.2</v>
      </c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49"/>
      <c r="G111" s="249" t="s">
        <v>311</v>
      </c>
      <c r="H111" s="273"/>
      <c r="I111" s="273"/>
      <c r="J111" s="256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49"/>
      <c r="G112" s="249" t="s">
        <v>307</v>
      </c>
      <c r="H112" s="273"/>
      <c r="I112" s="273"/>
      <c r="J112" s="294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49"/>
      <c r="G113" s="249" t="s">
        <v>309</v>
      </c>
      <c r="H113" s="273"/>
      <c r="I113" s="273"/>
      <c r="J113" s="294"/>
    </row>
    <row r="114" customFormat="false" ht="22.5" hidden="false" customHeight="false" outlineLevel="0" collapsed="false">
      <c r="A114" s="249"/>
      <c r="B114" s="249"/>
      <c r="C114" s="249"/>
      <c r="D114" s="249"/>
      <c r="E114" s="249"/>
      <c r="F114" s="249"/>
      <c r="G114" s="260" t="s">
        <v>310</v>
      </c>
      <c r="H114" s="273"/>
      <c r="I114" s="273"/>
      <c r="J114" s="294"/>
    </row>
    <row r="115" customFormat="false" ht="34.5" hidden="false" customHeight="false" outlineLevel="0" collapsed="false">
      <c r="A115" s="266"/>
      <c r="B115" s="266"/>
      <c r="C115" s="266"/>
      <c r="D115" s="266"/>
      <c r="E115" s="266"/>
      <c r="F115" s="266"/>
      <c r="G115" s="267" t="s">
        <v>313</v>
      </c>
      <c r="H115" s="283"/>
      <c r="I115" s="283"/>
      <c r="J115" s="295"/>
    </row>
    <row r="116" customFormat="false" ht="12.75" hidden="false" customHeight="false" outlineLevel="0" collapsed="false">
      <c r="A116" s="296"/>
      <c r="B116" s="296" t="s">
        <v>204</v>
      </c>
      <c r="C116" s="296"/>
      <c r="D116" s="296"/>
      <c r="E116" s="296"/>
      <c r="F116" s="296"/>
      <c r="G116" s="296"/>
      <c r="H116" s="297" t="n">
        <f aca="false">SUM(H117+H122)</f>
        <v>8651569.47</v>
      </c>
      <c r="I116" s="297" t="n">
        <f aca="false">SUM(I117+I122)</f>
        <v>4000936.95</v>
      </c>
      <c r="J116" s="297" t="n">
        <f aca="false">SUM(J117+J122)</f>
        <v>3769650.98</v>
      </c>
    </row>
    <row r="117" customFormat="false" ht="12.75" hidden="false" customHeight="false" outlineLevel="0" collapsed="false">
      <c r="A117" s="249"/>
      <c r="B117" s="296" t="s">
        <v>305</v>
      </c>
      <c r="C117" s="296"/>
      <c r="D117" s="296"/>
      <c r="E117" s="296"/>
      <c r="F117" s="296"/>
      <c r="G117" s="296"/>
      <c r="H117" s="297" t="n">
        <f aca="false">SUM(+H119+H120+H118)</f>
        <v>2079257.95</v>
      </c>
      <c r="I117" s="297" t="n">
        <f aca="false">SUM(+I119+I120+I118)</f>
        <v>906446.95</v>
      </c>
      <c r="J117" s="297" t="n">
        <f aca="false">SUM(+J119+J120+J118)</f>
        <v>813852.87</v>
      </c>
    </row>
    <row r="118" customFormat="false" ht="12.75" hidden="false" customHeight="false" outlineLevel="0" collapsed="false">
      <c r="A118" s="249"/>
      <c r="B118" s="249" t="s">
        <v>307</v>
      </c>
      <c r="C118" s="249"/>
      <c r="D118" s="249"/>
      <c r="E118" s="249"/>
      <c r="F118" s="249"/>
      <c r="G118" s="249"/>
      <c r="H118" s="298" t="n">
        <f aca="false">SUM(H48+H58+H68+H78+H88+H108)</f>
        <v>246631.61</v>
      </c>
      <c r="I118" s="298" t="n">
        <f aca="false">SUM(I48+I58+I68+I78+I88+I108)</f>
        <v>113346.61</v>
      </c>
      <c r="J118" s="298" t="n">
        <f aca="false">SUM(J48+J58+J68+J78+J88+J108)</f>
        <v>107551.07</v>
      </c>
    </row>
    <row r="119" customFormat="false" ht="12.75" hidden="false" customHeight="false" outlineLevel="0" collapsed="false">
      <c r="A119" s="249"/>
      <c r="B119" s="249" t="s">
        <v>309</v>
      </c>
      <c r="C119" s="249"/>
      <c r="D119" s="249"/>
      <c r="E119" s="249"/>
      <c r="F119" s="249"/>
      <c r="G119" s="249"/>
      <c r="H119" s="298" t="n">
        <f aca="false">SUM(H49+H59+H69+H79+H89+H109)</f>
        <v>86557.81</v>
      </c>
      <c r="I119" s="298" t="n">
        <f aca="false">SUM(I49+I59+I69+I79+I89+I109)</f>
        <v>48018.6</v>
      </c>
      <c r="J119" s="298" t="n">
        <f aca="false">SUM(J49+J59+J69+J79+J89+J109)</f>
        <v>42131.56</v>
      </c>
    </row>
    <row r="120" customFormat="false" ht="12.75" hidden="false" customHeight="false" outlineLevel="0" collapsed="false">
      <c r="A120" s="249"/>
      <c r="B120" s="260" t="s">
        <v>310</v>
      </c>
      <c r="C120" s="249"/>
      <c r="D120" s="249"/>
      <c r="E120" s="249"/>
      <c r="F120" s="249"/>
      <c r="G120" s="249"/>
      <c r="H120" s="298" t="n">
        <f aca="false">SUM(H50+H60+H70+H80+H90+H110)</f>
        <v>1746068.53</v>
      </c>
      <c r="I120" s="298" t="n">
        <f aca="false">SUM(I50+I60+I70+I80+I90+I110)</f>
        <v>745081.74</v>
      </c>
      <c r="J120" s="298" t="n">
        <f aca="false">SUM(J50+J60+J70+J80+J90+J110)</f>
        <v>664170.24</v>
      </c>
    </row>
    <row r="121" customFormat="false" ht="22.5" hidden="false" customHeight="false" outlineLevel="0" collapsed="false">
      <c r="A121" s="249"/>
      <c r="B121" s="260" t="s">
        <v>313</v>
      </c>
      <c r="C121" s="249"/>
      <c r="D121" s="249"/>
      <c r="E121" s="249"/>
      <c r="F121" s="249"/>
      <c r="G121" s="249"/>
      <c r="H121" s="273"/>
      <c r="I121" s="273"/>
      <c r="J121" s="273"/>
    </row>
    <row r="122" customFormat="false" ht="12.75" hidden="false" customHeight="false" outlineLevel="0" collapsed="false">
      <c r="A122" s="249"/>
      <c r="B122" s="299" t="s">
        <v>311</v>
      </c>
      <c r="C122" s="296"/>
      <c r="D122" s="296"/>
      <c r="E122" s="296"/>
      <c r="F122" s="296"/>
      <c r="G122" s="296"/>
      <c r="H122" s="272" t="n">
        <f aca="false">SUM(H123:H125)</f>
        <v>6572311.52</v>
      </c>
      <c r="I122" s="272" t="n">
        <f aca="false">SUM(I123:I125)</f>
        <v>3094490</v>
      </c>
      <c r="J122" s="272" t="n">
        <f aca="false">SUM(J123:J125)</f>
        <v>2955798.11</v>
      </c>
    </row>
    <row r="123" customFormat="false" ht="12.75" hidden="false" customHeight="false" outlineLevel="0" collapsed="false">
      <c r="A123" s="249"/>
      <c r="B123" s="262" t="s">
        <v>307</v>
      </c>
      <c r="C123" s="249"/>
      <c r="D123" s="249"/>
      <c r="E123" s="249"/>
      <c r="F123" s="249"/>
      <c r="G123" s="249"/>
      <c r="H123" s="273" t="n">
        <f aca="false">SUM(H42+H32+H22+H12+H102)</f>
        <v>3094738.88</v>
      </c>
      <c r="I123" s="282" t="n">
        <f aca="false">SUM(I42+I32+I22+I12+I102)</f>
        <v>1102747</v>
      </c>
      <c r="J123" s="282" t="n">
        <f aca="false">SUM(J42+J32+J22+J12+J102)</f>
        <v>1078910.98</v>
      </c>
    </row>
    <row r="124" customFormat="false" ht="12.75" hidden="false" customHeight="false" outlineLevel="0" collapsed="false">
      <c r="A124" s="294"/>
      <c r="B124" s="249" t="s">
        <v>309</v>
      </c>
      <c r="C124" s="249"/>
      <c r="D124" s="249"/>
      <c r="E124" s="249"/>
      <c r="F124" s="249"/>
      <c r="G124" s="249"/>
      <c r="H124" s="273" t="n">
        <f aca="false">SUM(H63)</f>
        <v>5700</v>
      </c>
      <c r="I124" s="273" t="n">
        <f aca="false">SUM(I63)</f>
        <v>0</v>
      </c>
      <c r="J124" s="273" t="n">
        <f aca="false">SUM(J63)</f>
        <v>0</v>
      </c>
    </row>
    <row r="125" customFormat="false" ht="12.75" hidden="false" customHeight="false" outlineLevel="0" collapsed="false">
      <c r="A125" s="294"/>
      <c r="B125" s="260" t="s">
        <v>310</v>
      </c>
      <c r="C125" s="249"/>
      <c r="D125" s="249"/>
      <c r="E125" s="249"/>
      <c r="F125" s="249"/>
      <c r="G125" s="249"/>
      <c r="H125" s="273" t="n">
        <f aca="false">SUM(H64+H44+H34+H24+H14+H104)</f>
        <v>3471872.64</v>
      </c>
      <c r="I125" s="273" t="n">
        <f aca="false">SUM(I64+I44+I34+I24+I14+I104)</f>
        <v>1991743</v>
      </c>
      <c r="J125" s="273" t="n">
        <f aca="false">SUM(J64+J44+J34+J24+J14+J104)</f>
        <v>1876887.13</v>
      </c>
    </row>
    <row r="126" customFormat="false" ht="23.25" hidden="false" customHeight="false" outlineLevel="0" collapsed="false">
      <c r="A126" s="295"/>
      <c r="B126" s="267" t="s">
        <v>313</v>
      </c>
      <c r="C126" s="266"/>
      <c r="D126" s="266"/>
      <c r="E126" s="266"/>
      <c r="F126" s="266"/>
      <c r="G126" s="266"/>
      <c r="H126" s="283"/>
      <c r="I126" s="283"/>
      <c r="J126" s="295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sprawozdania  Wójta Gminy Łaczna za  2014r.</oddHeader>
    <oddFooter/>
  </headerFooter>
  <rowBreaks count="4" manualBreakCount="4">
    <brk id="25" man="true" max="16383" min="0"/>
    <brk id="48" man="true" max="16383" min="0"/>
    <brk id="75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40.13"/>
    <col collapsed="false" customWidth="true" hidden="false" outlineLevel="0" max="3" min="3" style="39" width="13.99"/>
    <col collapsed="false" customWidth="true" hidden="false" outlineLevel="0" max="5" min="4" style="39" width="17.14"/>
    <col collapsed="false" customWidth="false" hidden="false" outlineLevel="0" max="257" min="6" style="39" width="9.14"/>
  </cols>
  <sheetData>
    <row r="1" customFormat="false" ht="15" hidden="false" customHeight="true" outlineLevel="0" collapsed="false">
      <c r="A1" s="300" t="s">
        <v>351</v>
      </c>
      <c r="B1" s="300"/>
      <c r="C1" s="300"/>
      <c r="D1" s="300"/>
      <c r="E1" s="301"/>
    </row>
    <row r="2" customFormat="false" ht="6.75" hidden="false" customHeight="true" outlineLevel="0" collapsed="false">
      <c r="A2" s="302"/>
    </row>
    <row r="3" customFormat="false" ht="12.75" hidden="false" customHeight="false" outlineLevel="0" collapsed="false">
      <c r="D3" s="303" t="s">
        <v>224</v>
      </c>
      <c r="E3" s="303"/>
    </row>
    <row r="4" customFormat="false" ht="15" hidden="false" customHeight="true" outlineLevel="0" collapsed="false">
      <c r="A4" s="221" t="s">
        <v>225</v>
      </c>
      <c r="B4" s="221" t="s">
        <v>4</v>
      </c>
      <c r="C4" s="222" t="s">
        <v>352</v>
      </c>
      <c r="D4" s="222" t="s">
        <v>353</v>
      </c>
      <c r="E4" s="222" t="s">
        <v>354</v>
      </c>
    </row>
    <row r="5" customFormat="false" ht="15" hidden="false" customHeight="true" outlineLevel="0" collapsed="false">
      <c r="A5" s="221"/>
      <c r="B5" s="221"/>
      <c r="C5" s="221"/>
      <c r="D5" s="222"/>
      <c r="E5" s="222"/>
    </row>
    <row r="6" customFormat="false" ht="15.75" hidden="false" customHeight="true" outlineLevel="0" collapsed="false">
      <c r="A6" s="221"/>
      <c r="B6" s="221"/>
      <c r="C6" s="221"/>
      <c r="D6" s="222"/>
      <c r="E6" s="222"/>
    </row>
    <row r="7" s="305" customFormat="true" ht="6.75" hidden="false" customHeight="true" outlineLevel="0" collapsed="false">
      <c r="A7" s="304" t="n">
        <v>1</v>
      </c>
      <c r="B7" s="304" t="n">
        <v>2</v>
      </c>
      <c r="C7" s="304" t="n">
        <v>3</v>
      </c>
      <c r="D7" s="304" t="n">
        <v>4</v>
      </c>
      <c r="E7" s="304"/>
    </row>
    <row r="8" customFormat="false" ht="18.95" hidden="false" customHeight="true" outlineLevel="0" collapsed="false">
      <c r="A8" s="306" t="s">
        <v>355</v>
      </c>
      <c r="B8" s="306"/>
      <c r="C8" s="307"/>
      <c r="D8" s="21" t="n">
        <f aca="false">SUM(D9:D17)</f>
        <v>2384872</v>
      </c>
      <c r="E8" s="21" t="n">
        <f aca="false">SUM(E9:E17)</f>
        <v>2128257.36</v>
      </c>
    </row>
    <row r="9" customFormat="false" ht="18.95" hidden="false" customHeight="true" outlineLevel="0" collapsed="false">
      <c r="A9" s="308" t="s">
        <v>238</v>
      </c>
      <c r="B9" s="309" t="s">
        <v>356</v>
      </c>
      <c r="C9" s="308" t="s">
        <v>357</v>
      </c>
      <c r="D9" s="310" t="n">
        <v>2084001</v>
      </c>
      <c r="E9" s="311" t="n">
        <v>1790000</v>
      </c>
    </row>
    <row r="10" customFormat="false" ht="18.95" hidden="false" customHeight="true" outlineLevel="0" collapsed="false">
      <c r="A10" s="312" t="s">
        <v>243</v>
      </c>
      <c r="B10" s="313" t="s">
        <v>358</v>
      </c>
      <c r="C10" s="312" t="s">
        <v>357</v>
      </c>
      <c r="D10" s="314"/>
      <c r="E10" s="311"/>
    </row>
    <row r="11" customFormat="false" ht="51" hidden="false" customHeight="false" outlineLevel="0" collapsed="false">
      <c r="A11" s="312" t="s">
        <v>245</v>
      </c>
      <c r="B11" s="315" t="s">
        <v>359</v>
      </c>
      <c r="C11" s="312" t="s">
        <v>360</v>
      </c>
      <c r="D11" s="314"/>
      <c r="E11" s="311"/>
    </row>
    <row r="12" customFormat="false" ht="18.95" hidden="false" customHeight="true" outlineLevel="0" collapsed="false">
      <c r="A12" s="312" t="s">
        <v>247</v>
      </c>
      <c r="B12" s="313" t="s">
        <v>361</v>
      </c>
      <c r="C12" s="312" t="s">
        <v>362</v>
      </c>
      <c r="D12" s="314"/>
      <c r="E12" s="311" t="n">
        <v>37385.52</v>
      </c>
    </row>
    <row r="13" customFormat="false" ht="18.95" hidden="false" customHeight="true" outlineLevel="0" collapsed="false">
      <c r="A13" s="312" t="s">
        <v>249</v>
      </c>
      <c r="B13" s="313" t="s">
        <v>363</v>
      </c>
      <c r="C13" s="312" t="s">
        <v>364</v>
      </c>
      <c r="D13" s="314"/>
      <c r="E13" s="311"/>
    </row>
    <row r="14" customFormat="false" ht="18.95" hidden="false" customHeight="true" outlineLevel="0" collapsed="false">
      <c r="A14" s="312" t="s">
        <v>252</v>
      </c>
      <c r="B14" s="313" t="s">
        <v>365</v>
      </c>
      <c r="C14" s="312" t="s">
        <v>366</v>
      </c>
      <c r="D14" s="314"/>
      <c r="E14" s="311"/>
    </row>
    <row r="15" customFormat="false" ht="18.95" hidden="false" customHeight="true" outlineLevel="0" collapsed="false">
      <c r="A15" s="312" t="s">
        <v>254</v>
      </c>
      <c r="B15" s="313" t="s">
        <v>367</v>
      </c>
      <c r="C15" s="312" t="s">
        <v>368</v>
      </c>
      <c r="D15" s="314"/>
      <c r="E15" s="311"/>
    </row>
    <row r="16" customFormat="false" ht="18.95" hidden="false" customHeight="true" outlineLevel="0" collapsed="false">
      <c r="A16" s="312" t="s">
        <v>256</v>
      </c>
      <c r="B16" s="313" t="s">
        <v>369</v>
      </c>
      <c r="C16" s="312" t="s">
        <v>370</v>
      </c>
      <c r="D16" s="314" t="n">
        <v>300871</v>
      </c>
      <c r="E16" s="311" t="n">
        <v>300871.84</v>
      </c>
    </row>
    <row r="17" customFormat="false" ht="18.95" hidden="false" customHeight="true" outlineLevel="0" collapsed="false">
      <c r="A17" s="316" t="s">
        <v>279</v>
      </c>
      <c r="B17" s="317" t="s">
        <v>371</v>
      </c>
      <c r="C17" s="316" t="s">
        <v>372</v>
      </c>
      <c r="D17" s="318"/>
      <c r="E17" s="311"/>
    </row>
    <row r="18" customFormat="false" ht="18.95" hidden="false" customHeight="true" outlineLevel="0" collapsed="false">
      <c r="A18" s="306" t="s">
        <v>373</v>
      </c>
      <c r="B18" s="306"/>
      <c r="C18" s="307"/>
      <c r="D18" s="21" t="n">
        <f aca="false">SUM(D19:D25)</f>
        <v>1284872</v>
      </c>
      <c r="E18" s="21" t="n">
        <f aca="false">SUM(E19:E25)</f>
        <v>1322185.52</v>
      </c>
    </row>
    <row r="19" customFormat="false" ht="18.95" hidden="false" customHeight="true" outlineLevel="0" collapsed="false">
      <c r="A19" s="308" t="s">
        <v>238</v>
      </c>
      <c r="B19" s="309" t="s">
        <v>374</v>
      </c>
      <c r="C19" s="308" t="s">
        <v>375</v>
      </c>
      <c r="D19" s="319" t="n">
        <v>1215272</v>
      </c>
      <c r="E19" s="33" t="n">
        <v>1215200</v>
      </c>
    </row>
    <row r="20" customFormat="false" ht="18.95" hidden="false" customHeight="true" outlineLevel="0" collapsed="false">
      <c r="A20" s="312" t="s">
        <v>243</v>
      </c>
      <c r="B20" s="313" t="s">
        <v>376</v>
      </c>
      <c r="C20" s="312" t="s">
        <v>375</v>
      </c>
      <c r="D20" s="314" t="n">
        <v>69600</v>
      </c>
      <c r="E20" s="311" t="n">
        <v>69600</v>
      </c>
    </row>
    <row r="21" customFormat="false" ht="38.25" hidden="false" customHeight="false" outlineLevel="0" collapsed="false">
      <c r="A21" s="312" t="s">
        <v>245</v>
      </c>
      <c r="B21" s="315" t="s">
        <v>377</v>
      </c>
      <c r="C21" s="312" t="s">
        <v>378</v>
      </c>
      <c r="D21" s="314"/>
      <c r="E21" s="311"/>
    </row>
    <row r="22" customFormat="false" ht="18.95" hidden="false" customHeight="true" outlineLevel="0" collapsed="false">
      <c r="A22" s="312" t="s">
        <v>247</v>
      </c>
      <c r="B22" s="313" t="s">
        <v>379</v>
      </c>
      <c r="C22" s="312" t="s">
        <v>380</v>
      </c>
      <c r="D22" s="314"/>
      <c r="E22" s="311" t="n">
        <v>37385.52</v>
      </c>
    </row>
    <row r="23" customFormat="false" ht="18.95" hidden="false" customHeight="true" outlineLevel="0" collapsed="false">
      <c r="A23" s="312" t="s">
        <v>249</v>
      </c>
      <c r="B23" s="313" t="s">
        <v>381</v>
      </c>
      <c r="C23" s="312" t="s">
        <v>372</v>
      </c>
      <c r="D23" s="314"/>
      <c r="E23" s="311"/>
    </row>
    <row r="24" customFormat="false" ht="27" hidden="false" customHeight="true" outlineLevel="0" collapsed="false">
      <c r="A24" s="312" t="s">
        <v>252</v>
      </c>
      <c r="B24" s="315" t="s">
        <v>382</v>
      </c>
      <c r="C24" s="312" t="s">
        <v>383</v>
      </c>
      <c r="D24" s="314"/>
      <c r="E24" s="311"/>
    </row>
    <row r="25" customFormat="false" ht="18.95" hidden="false" customHeight="true" outlineLevel="0" collapsed="false">
      <c r="A25" s="316" t="s">
        <v>254</v>
      </c>
      <c r="B25" s="317" t="s">
        <v>384</v>
      </c>
      <c r="C25" s="316" t="s">
        <v>385</v>
      </c>
      <c r="D25" s="318"/>
      <c r="E25" s="311"/>
    </row>
    <row r="26" customFormat="false" ht="7.5" hidden="false" customHeight="true" outlineLevel="0" collapsed="false">
      <c r="A26" s="320"/>
      <c r="B26" s="238"/>
      <c r="C26" s="238"/>
      <c r="D26" s="238"/>
      <c r="E26" s="238"/>
    </row>
    <row r="27" customFormat="false" ht="12.75" hidden="false" customHeight="false" outlineLevel="0" collapsed="false">
      <c r="A27" s="321"/>
      <c r="B27" s="322"/>
      <c r="C27" s="322"/>
      <c r="D27" s="322"/>
      <c r="E27" s="322"/>
      <c r="F27" s="323"/>
      <c r="G27" s="323"/>
    </row>
    <row r="28" customFormat="false" ht="12.75" hidden="false" customHeight="false" outlineLevel="0" collapsed="false">
      <c r="A28" s="324"/>
      <c r="B28" s="324"/>
      <c r="C28" s="324"/>
      <c r="D28" s="324"/>
      <c r="E28" s="324"/>
      <c r="F28" s="324"/>
      <c r="G28" s="324"/>
    </row>
    <row r="29" customFormat="false" ht="22.5" hidden="false" customHeight="true" outlineLevel="0" collapsed="false">
      <c r="A29" s="324"/>
      <c r="B29" s="324"/>
      <c r="C29" s="324"/>
      <c r="D29" s="324"/>
      <c r="E29" s="324"/>
      <c r="F29" s="324"/>
      <c r="G29" s="324"/>
    </row>
  </sheetData>
  <mergeCells count="9">
    <mergeCell ref="A1:D1"/>
    <mergeCell ref="A4:A6"/>
    <mergeCell ref="B4:B6"/>
    <mergeCell ref="C4:C6"/>
    <mergeCell ref="D4:D6"/>
    <mergeCell ref="E4:E6"/>
    <mergeCell ref="A8:B8"/>
    <mergeCell ref="A18:B18"/>
    <mergeCell ref="A28:G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sprawozdania Wójta Gminy Łączna za 2014r.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7.42"/>
    <col collapsed="false" customWidth="true" hidden="false" outlineLevel="0" max="3" min="3" style="39" width="7.99"/>
    <col collapsed="false" customWidth="true" hidden="false" outlineLevel="0" max="4" min="4" style="39" width="11.56"/>
    <col collapsed="false" customWidth="true" hidden="false" outlineLevel="0" max="5" min="5" style="39" width="12.14"/>
    <col collapsed="false" customWidth="true" hidden="false" outlineLevel="0" max="7" min="6" style="39" width="11.85"/>
    <col collapsed="false" customWidth="true" hidden="false" outlineLevel="0" max="9" min="8" style="39" width="11.7"/>
    <col collapsed="false" customWidth="true" hidden="false" outlineLevel="0" max="10" min="10" style="39" width="8.14"/>
    <col collapsed="false" customWidth="true" hidden="false" outlineLevel="0" max="11" min="11" style="39" width="13.14"/>
    <col collapsed="false" customWidth="true" hidden="false" outlineLevel="0" max="12" min="12" style="39" width="8.56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5.41"/>
  </cols>
  <sheetData>
    <row r="1" customFormat="false" ht="36" hidden="false" customHeight="true" outlineLevel="0" collapsed="false">
      <c r="A1" s="219" t="s">
        <v>38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18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5"/>
      <c r="G3" s="325"/>
      <c r="J3" s="326"/>
      <c r="K3" s="326"/>
      <c r="O3" s="327" t="s">
        <v>387</v>
      </c>
    </row>
    <row r="4" s="94" customFormat="true" ht="18.75" hidden="false" customHeight="true" outlineLevel="0" collapsed="false">
      <c r="A4" s="125" t="s">
        <v>1</v>
      </c>
      <c r="B4" s="125" t="s">
        <v>2</v>
      </c>
      <c r="C4" s="328" t="s">
        <v>3</v>
      </c>
      <c r="D4" s="328" t="s">
        <v>388</v>
      </c>
      <c r="E4" s="328" t="s">
        <v>389</v>
      </c>
      <c r="F4" s="328" t="s">
        <v>141</v>
      </c>
      <c r="G4" s="328"/>
      <c r="H4" s="328"/>
      <c r="I4" s="328"/>
      <c r="J4" s="328"/>
      <c r="K4" s="328"/>
      <c r="L4" s="328"/>
      <c r="M4" s="328"/>
      <c r="N4" s="328"/>
      <c r="O4" s="328"/>
    </row>
    <row r="5" s="94" customFormat="true" ht="20.25" hidden="false" customHeight="true" outlineLevel="0" collapsed="false">
      <c r="A5" s="125"/>
      <c r="B5" s="125"/>
      <c r="C5" s="328"/>
      <c r="D5" s="328"/>
      <c r="E5" s="328"/>
      <c r="F5" s="328" t="s">
        <v>221</v>
      </c>
      <c r="G5" s="329"/>
      <c r="H5" s="328" t="s">
        <v>141</v>
      </c>
      <c r="I5" s="328"/>
      <c r="J5" s="328"/>
      <c r="K5" s="328"/>
      <c r="L5" s="328" t="s">
        <v>390</v>
      </c>
      <c r="M5" s="330" t="s">
        <v>141</v>
      </c>
      <c r="N5" s="330"/>
      <c r="O5" s="330"/>
    </row>
    <row r="6" s="94" customFormat="true" ht="63.75" hidden="false" customHeight="true" outlineLevel="0" collapsed="false">
      <c r="A6" s="125"/>
      <c r="B6" s="125"/>
      <c r="C6" s="328"/>
      <c r="D6" s="328"/>
      <c r="E6" s="328"/>
      <c r="F6" s="328"/>
      <c r="G6" s="331" t="s">
        <v>391</v>
      </c>
      <c r="H6" s="328" t="s">
        <v>142</v>
      </c>
      <c r="I6" s="328"/>
      <c r="J6" s="328" t="s">
        <v>392</v>
      </c>
      <c r="K6" s="328" t="s">
        <v>393</v>
      </c>
      <c r="L6" s="328"/>
      <c r="M6" s="328" t="s">
        <v>394</v>
      </c>
      <c r="N6" s="328" t="s">
        <v>395</v>
      </c>
      <c r="O6" s="328" t="s">
        <v>396</v>
      </c>
    </row>
    <row r="7" s="94" customFormat="true" ht="63.75" hidden="false" customHeight="false" outlineLevel="0" collapsed="false">
      <c r="A7" s="125"/>
      <c r="B7" s="125"/>
      <c r="C7" s="328"/>
      <c r="D7" s="328"/>
      <c r="E7" s="328"/>
      <c r="F7" s="328"/>
      <c r="G7" s="332"/>
      <c r="H7" s="332" t="s">
        <v>397</v>
      </c>
      <c r="I7" s="332" t="s">
        <v>398</v>
      </c>
      <c r="J7" s="328"/>
      <c r="K7" s="328"/>
      <c r="L7" s="328"/>
      <c r="M7" s="328"/>
      <c r="N7" s="328"/>
      <c r="O7" s="328"/>
    </row>
    <row r="8" s="94" customFormat="true" ht="10.5" hidden="false" customHeight="true" outlineLevel="0" collapsed="false">
      <c r="A8" s="333" t="n">
        <v>1</v>
      </c>
      <c r="B8" s="333" t="n">
        <v>2</v>
      </c>
      <c r="C8" s="333" t="n">
        <v>3</v>
      </c>
      <c r="D8" s="333" t="n">
        <v>4</v>
      </c>
      <c r="E8" s="333" t="n">
        <v>5</v>
      </c>
      <c r="F8" s="333" t="n">
        <v>6</v>
      </c>
      <c r="G8" s="333" t="n">
        <v>7</v>
      </c>
      <c r="H8" s="333" t="n">
        <v>8</v>
      </c>
      <c r="I8" s="333" t="n">
        <v>9</v>
      </c>
      <c r="J8" s="333" t="n">
        <v>10</v>
      </c>
      <c r="K8" s="333" t="n">
        <v>11</v>
      </c>
      <c r="L8" s="333" t="n">
        <v>12</v>
      </c>
      <c r="M8" s="333" t="n">
        <v>13</v>
      </c>
      <c r="N8" s="333" t="n">
        <v>14</v>
      </c>
      <c r="O8" s="333" t="n">
        <v>15</v>
      </c>
    </row>
    <row r="9" s="94" customFormat="true" ht="14.25" hidden="false" customHeight="true" outlineLevel="0" collapsed="false">
      <c r="A9" s="334" t="s">
        <v>8</v>
      </c>
      <c r="B9" s="334" t="s">
        <v>14</v>
      </c>
      <c r="C9" s="335" t="n">
        <v>2010</v>
      </c>
      <c r="D9" s="336" t="n">
        <v>23080.95</v>
      </c>
      <c r="E9" s="336" t="n">
        <v>23080.95</v>
      </c>
      <c r="F9" s="336" t="n">
        <v>23080.95</v>
      </c>
      <c r="G9" s="336" t="n">
        <v>23080.95</v>
      </c>
      <c r="H9" s="336"/>
      <c r="I9" s="336" t="n">
        <v>23080.95</v>
      </c>
      <c r="J9" s="336"/>
      <c r="K9" s="336"/>
      <c r="L9" s="337"/>
      <c r="M9" s="337"/>
      <c r="N9" s="337"/>
      <c r="O9" s="337"/>
    </row>
    <row r="10" s="94" customFormat="true" ht="15" hidden="false" customHeight="true" outlineLevel="0" collapsed="false">
      <c r="A10" s="338" t="n">
        <v>750</v>
      </c>
      <c r="B10" s="338" t="n">
        <v>75011</v>
      </c>
      <c r="C10" s="338" t="n">
        <v>2010</v>
      </c>
      <c r="D10" s="339" t="n">
        <v>43443</v>
      </c>
      <c r="E10" s="339" t="n">
        <v>43443</v>
      </c>
      <c r="F10" s="339" t="n">
        <v>43443</v>
      </c>
      <c r="G10" s="339" t="n">
        <v>43443</v>
      </c>
      <c r="H10" s="339" t="n">
        <v>43443</v>
      </c>
      <c r="I10" s="339"/>
      <c r="J10" s="339"/>
      <c r="K10" s="339"/>
      <c r="L10" s="339"/>
      <c r="M10" s="340"/>
      <c r="N10" s="341"/>
      <c r="O10" s="341"/>
    </row>
    <row r="11" s="94" customFormat="true" ht="16.5" hidden="false" customHeight="true" outlineLevel="0" collapsed="false">
      <c r="A11" s="338" t="n">
        <v>751</v>
      </c>
      <c r="B11" s="338" t="n">
        <v>75101</v>
      </c>
      <c r="C11" s="338" t="n">
        <v>2010</v>
      </c>
      <c r="D11" s="339" t="n">
        <v>913</v>
      </c>
      <c r="E11" s="339" t="n">
        <v>913</v>
      </c>
      <c r="F11" s="339" t="n">
        <v>913</v>
      </c>
      <c r="G11" s="339" t="n">
        <v>913</v>
      </c>
      <c r="H11" s="339" t="n">
        <v>913</v>
      </c>
      <c r="I11" s="339"/>
      <c r="J11" s="339"/>
      <c r="K11" s="339"/>
      <c r="L11" s="339"/>
      <c r="M11" s="340"/>
      <c r="N11" s="341"/>
      <c r="O11" s="341"/>
    </row>
    <row r="12" s="94" customFormat="true" ht="16.5" hidden="false" customHeight="true" outlineLevel="0" collapsed="false">
      <c r="A12" s="338" t="n">
        <v>751</v>
      </c>
      <c r="B12" s="338" t="n">
        <v>75108</v>
      </c>
      <c r="C12" s="338" t="n">
        <v>2010</v>
      </c>
      <c r="D12" s="339" t="n">
        <v>14257</v>
      </c>
      <c r="E12" s="339" t="n">
        <v>13297</v>
      </c>
      <c r="F12" s="339" t="n">
        <v>14257</v>
      </c>
      <c r="G12" s="339" t="n">
        <v>13297</v>
      </c>
      <c r="H12" s="339" t="n">
        <v>3803.56</v>
      </c>
      <c r="I12" s="339" t="n">
        <v>3373.44</v>
      </c>
      <c r="J12" s="339"/>
      <c r="K12" s="339" t="n">
        <v>6120</v>
      </c>
      <c r="L12" s="339"/>
      <c r="M12" s="340"/>
      <c r="N12" s="341"/>
      <c r="O12" s="341"/>
    </row>
    <row r="13" s="94" customFormat="true" ht="16.5" hidden="false" customHeight="true" outlineLevel="0" collapsed="false">
      <c r="A13" s="338" t="n">
        <v>751</v>
      </c>
      <c r="B13" s="338" t="n">
        <v>75109</v>
      </c>
      <c r="C13" s="338" t="n">
        <v>2010</v>
      </c>
      <c r="D13" s="339" t="n">
        <v>49280</v>
      </c>
      <c r="E13" s="339" t="n">
        <v>34231</v>
      </c>
      <c r="F13" s="339" t="n">
        <v>49280</v>
      </c>
      <c r="G13" s="339" t="n">
        <v>34231</v>
      </c>
      <c r="H13" s="339" t="n">
        <v>6193.53</v>
      </c>
      <c r="I13" s="339" t="n">
        <v>6077.47</v>
      </c>
      <c r="J13" s="339"/>
      <c r="K13" s="339" t="n">
        <v>21960</v>
      </c>
      <c r="L13" s="339"/>
      <c r="M13" s="340"/>
      <c r="N13" s="341"/>
      <c r="O13" s="341"/>
    </row>
    <row r="14" s="94" customFormat="true" ht="16.5" hidden="false" customHeight="true" outlineLevel="0" collapsed="false">
      <c r="A14" s="338" t="n">
        <v>751</v>
      </c>
      <c r="B14" s="338" t="n">
        <v>75113</v>
      </c>
      <c r="C14" s="338" t="n">
        <v>2010</v>
      </c>
      <c r="D14" s="339" t="n">
        <v>14417</v>
      </c>
      <c r="E14" s="339" t="n">
        <v>14417</v>
      </c>
      <c r="F14" s="339" t="n">
        <v>14417</v>
      </c>
      <c r="G14" s="339" t="n">
        <v>14417</v>
      </c>
      <c r="H14" s="339" t="n">
        <v>3844.68</v>
      </c>
      <c r="I14" s="339" t="n">
        <v>3492.32</v>
      </c>
      <c r="J14" s="339"/>
      <c r="K14" s="339" t="n">
        <v>7080</v>
      </c>
      <c r="L14" s="339"/>
      <c r="M14" s="340"/>
      <c r="N14" s="341"/>
      <c r="O14" s="341"/>
    </row>
    <row r="15" s="94" customFormat="true" ht="16.5" hidden="false" customHeight="true" outlineLevel="0" collapsed="false">
      <c r="A15" s="338" t="n">
        <v>801</v>
      </c>
      <c r="B15" s="338" t="n">
        <v>80101</v>
      </c>
      <c r="C15" s="338" t="n">
        <v>2010</v>
      </c>
      <c r="D15" s="339" t="n">
        <v>5300</v>
      </c>
      <c r="E15" s="339" t="n">
        <v>5299.47</v>
      </c>
      <c r="F15" s="339" t="n">
        <v>5300</v>
      </c>
      <c r="G15" s="339" t="n">
        <v>5299.47</v>
      </c>
      <c r="H15" s="339" t="n">
        <v>0</v>
      </c>
      <c r="I15" s="339" t="n">
        <v>52.47</v>
      </c>
      <c r="J15" s="339"/>
      <c r="K15" s="339" t="n">
        <v>5247</v>
      </c>
      <c r="L15" s="339"/>
      <c r="M15" s="340"/>
      <c r="N15" s="341"/>
      <c r="O15" s="341"/>
    </row>
    <row r="16" s="94" customFormat="true" ht="15" hidden="false" customHeight="true" outlineLevel="0" collapsed="false">
      <c r="A16" s="338" t="n">
        <v>852</v>
      </c>
      <c r="B16" s="338" t="n">
        <v>85212</v>
      </c>
      <c r="C16" s="338" t="n">
        <v>2010</v>
      </c>
      <c r="D16" s="339" t="n">
        <v>1941201</v>
      </c>
      <c r="E16" s="339" t="n">
        <v>1934190.78</v>
      </c>
      <c r="F16" s="339" t="n">
        <v>1941201</v>
      </c>
      <c r="G16" s="339" t="n">
        <v>1934190.78</v>
      </c>
      <c r="H16" s="339" t="n">
        <v>143415.24</v>
      </c>
      <c r="I16" s="339" t="n">
        <v>6223.94</v>
      </c>
      <c r="J16" s="339"/>
      <c r="K16" s="339" t="n">
        <v>1784551.6</v>
      </c>
      <c r="L16" s="339"/>
      <c r="M16" s="340"/>
      <c r="N16" s="341"/>
      <c r="O16" s="341"/>
    </row>
    <row r="17" s="94" customFormat="true" ht="21" hidden="false" customHeight="true" outlineLevel="0" collapsed="false">
      <c r="A17" s="338" t="n">
        <v>852</v>
      </c>
      <c r="B17" s="338" t="n">
        <v>85213</v>
      </c>
      <c r="C17" s="338" t="n">
        <v>2010</v>
      </c>
      <c r="D17" s="339" t="n">
        <v>14361</v>
      </c>
      <c r="E17" s="339" t="n">
        <v>10632.6</v>
      </c>
      <c r="F17" s="339" t="n">
        <v>14361</v>
      </c>
      <c r="G17" s="339" t="n">
        <v>10632.6</v>
      </c>
      <c r="H17" s="339"/>
      <c r="I17" s="339" t="n">
        <v>10632.6</v>
      </c>
      <c r="J17" s="339"/>
      <c r="K17" s="339"/>
      <c r="L17" s="339"/>
      <c r="M17" s="340"/>
      <c r="N17" s="341"/>
      <c r="O17" s="341"/>
    </row>
    <row r="18" s="94" customFormat="true" ht="17.25" hidden="false" customHeight="true" outlineLevel="0" collapsed="false">
      <c r="A18" s="338" t="n">
        <v>852</v>
      </c>
      <c r="B18" s="338" t="n">
        <v>85295</v>
      </c>
      <c r="C18" s="338" t="n">
        <v>2010</v>
      </c>
      <c r="D18" s="339" t="n">
        <v>62380.38</v>
      </c>
      <c r="E18" s="339" t="n">
        <v>61606</v>
      </c>
      <c r="F18" s="339" t="n">
        <v>62380.38</v>
      </c>
      <c r="G18" s="339" t="n">
        <v>61606</v>
      </c>
      <c r="H18" s="339"/>
      <c r="I18" s="339" t="n">
        <v>1206</v>
      </c>
      <c r="J18" s="339"/>
      <c r="K18" s="339" t="n">
        <v>60400</v>
      </c>
      <c r="L18" s="339"/>
      <c r="M18" s="340"/>
      <c r="N18" s="341"/>
      <c r="O18" s="341"/>
    </row>
    <row r="19" s="129" customFormat="true" ht="24.75" hidden="false" customHeight="true" outlineLevel="0" collapsed="false">
      <c r="A19" s="342" t="s">
        <v>285</v>
      </c>
      <c r="B19" s="342"/>
      <c r="C19" s="342"/>
      <c r="D19" s="343" t="n">
        <f aca="false">SUM(D9:D18)</f>
        <v>2168633.33</v>
      </c>
      <c r="E19" s="343" t="n">
        <f aca="false">SUM(E9:E18)</f>
        <v>2141110.8</v>
      </c>
      <c r="F19" s="343" t="n">
        <f aca="false">SUM(F9:F18)</f>
        <v>2168633.33</v>
      </c>
      <c r="G19" s="343" t="n">
        <f aca="false">SUM(G9:G18)</f>
        <v>2141110.8</v>
      </c>
      <c r="H19" s="343" t="n">
        <f aca="false">SUM(H9:H18)</f>
        <v>201613.01</v>
      </c>
      <c r="I19" s="343" t="n">
        <f aca="false">SUM(I9:I18)</f>
        <v>54139.19</v>
      </c>
      <c r="J19" s="343" t="n">
        <f aca="false">SUM(J9:J18)</f>
        <v>0</v>
      </c>
      <c r="K19" s="343" t="n">
        <f aca="false">SUM(K9:K18)</f>
        <v>1885358.6</v>
      </c>
      <c r="L19" s="344"/>
      <c r="M19" s="344"/>
      <c r="N19" s="344"/>
      <c r="O19" s="344"/>
    </row>
    <row r="23" customFormat="false" ht="12.75" hidden="false" customHeight="false" outlineLevel="0" collapsed="false">
      <c r="I23" s="345"/>
    </row>
    <row r="27" customFormat="false" ht="12.75" hidden="false" customHeight="false" outlineLevel="0" collapsed="false">
      <c r="I27" s="345"/>
    </row>
  </sheetData>
  <mergeCells count="18">
    <mergeCell ref="A1:O1"/>
    <mergeCell ref="A4:A7"/>
    <mergeCell ref="B4:B7"/>
    <mergeCell ref="C4:C7"/>
    <mergeCell ref="D4:D7"/>
    <mergeCell ref="E4:E7"/>
    <mergeCell ref="F4:O4"/>
    <mergeCell ref="F5:F7"/>
    <mergeCell ref="H5:K5"/>
    <mergeCell ref="L5:L7"/>
    <mergeCell ref="M5:O5"/>
    <mergeCell ref="H6:I6"/>
    <mergeCell ref="J6:J7"/>
    <mergeCell ref="K6:K7"/>
    <mergeCell ref="M6:M7"/>
    <mergeCell ref="N6:N7"/>
    <mergeCell ref="O6:O7"/>
    <mergeCell ref="A19:C19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
do sprawozdania Wójta Gminy Łączna za 2014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2.7"/>
    <col collapsed="false" customWidth="true" hidden="false" outlineLevel="0" max="2" min="2" style="346" width="4.56"/>
    <col collapsed="false" customWidth="true" hidden="false" outlineLevel="0" max="3" min="3" style="346" width="5.28"/>
    <col collapsed="false" customWidth="true" hidden="false" outlineLevel="0" max="4" min="4" style="346" width="8.7"/>
    <col collapsed="false" customWidth="true" hidden="false" outlineLevel="0" max="5" min="5" style="346" width="10.13"/>
    <col collapsed="false" customWidth="true" hidden="false" outlineLevel="0" max="6" min="6" style="346" width="6.85"/>
    <col collapsed="false" customWidth="true" hidden="false" outlineLevel="0" max="7" min="7" style="346" width="7.42"/>
    <col collapsed="false" customWidth="true" hidden="false" outlineLevel="0" max="8" min="8" style="346" width="7.7"/>
    <col collapsed="false" customWidth="true" hidden="false" outlineLevel="0" max="9" min="9" style="346" width="6.56"/>
    <col collapsed="false" customWidth="true" hidden="false" outlineLevel="0" max="10" min="10" style="346" width="6.41"/>
    <col collapsed="false" customWidth="true" hidden="false" outlineLevel="0" max="11" min="11" style="346" width="7.99"/>
    <col collapsed="false" customWidth="true" hidden="false" outlineLevel="0" max="12" min="12" style="346" width="6.41"/>
    <col collapsed="false" customWidth="true" hidden="false" outlineLevel="0" max="13" min="13" style="346" width="6.99"/>
    <col collapsed="false" customWidth="true" hidden="false" outlineLevel="0" max="15" min="14" style="346" width="9.56"/>
    <col collapsed="false" customWidth="true" hidden="false" outlineLevel="0" max="16" min="16" style="347" width="9.7"/>
    <col collapsed="false" customWidth="true" hidden="false" outlineLevel="0" max="17" min="17" style="347" width="10.71"/>
    <col collapsed="false" customWidth="false" hidden="false" outlineLevel="0" max="257" min="18" style="347" width="9.14"/>
  </cols>
  <sheetData>
    <row r="1" customFormat="false" ht="29.25" hidden="false" customHeight="true" outlineLevel="0" collapsed="false">
      <c r="A1" s="348" t="s">
        <v>399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</row>
    <row r="2" customFormat="false" ht="18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</row>
    <row r="3" customFormat="false" ht="12.75" hidden="false" customHeight="false" outlineLevel="0" collapsed="false">
      <c r="A3" s="350"/>
      <c r="B3" s="350"/>
      <c r="C3" s="350"/>
      <c r="D3" s="350"/>
      <c r="E3" s="350"/>
      <c r="F3" s="350"/>
      <c r="Q3" s="351"/>
    </row>
    <row r="4" s="89" customFormat="true" ht="18.75" hidden="false" customHeight="true" outlineLevel="0" collapsed="false">
      <c r="A4" s="352" t="s">
        <v>400</v>
      </c>
      <c r="B4" s="353" t="s">
        <v>1</v>
      </c>
      <c r="C4" s="353" t="s">
        <v>2</v>
      </c>
      <c r="D4" s="352" t="s">
        <v>401</v>
      </c>
      <c r="E4" s="354"/>
      <c r="F4" s="352" t="s">
        <v>141</v>
      </c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</row>
    <row r="5" s="89" customFormat="true" ht="20.25" hidden="false" customHeight="true" outlineLevel="0" collapsed="false">
      <c r="A5" s="352"/>
      <c r="B5" s="353"/>
      <c r="C5" s="353"/>
      <c r="D5" s="352"/>
      <c r="E5" s="355"/>
      <c r="F5" s="352" t="s">
        <v>221</v>
      </c>
      <c r="G5" s="352" t="s">
        <v>141</v>
      </c>
      <c r="H5" s="352"/>
      <c r="I5" s="352"/>
      <c r="J5" s="352"/>
      <c r="K5" s="352"/>
      <c r="L5" s="352"/>
      <c r="M5" s="352"/>
      <c r="N5" s="352" t="s">
        <v>390</v>
      </c>
      <c r="O5" s="354"/>
      <c r="P5" s="356" t="s">
        <v>141</v>
      </c>
      <c r="Q5" s="356"/>
    </row>
    <row r="6" s="89" customFormat="true" ht="63.75" hidden="false" customHeight="true" outlineLevel="0" collapsed="false">
      <c r="A6" s="352"/>
      <c r="B6" s="353"/>
      <c r="C6" s="353"/>
      <c r="D6" s="352"/>
      <c r="E6" s="355" t="s">
        <v>402</v>
      </c>
      <c r="F6" s="352"/>
      <c r="G6" s="352" t="s">
        <v>142</v>
      </c>
      <c r="H6" s="352"/>
      <c r="I6" s="352" t="s">
        <v>392</v>
      </c>
      <c r="J6" s="352" t="s">
        <v>393</v>
      </c>
      <c r="K6" s="352" t="s">
        <v>403</v>
      </c>
      <c r="L6" s="352" t="s">
        <v>404</v>
      </c>
      <c r="M6" s="352" t="s">
        <v>405</v>
      </c>
      <c r="N6" s="352"/>
      <c r="O6" s="355" t="s">
        <v>402</v>
      </c>
      <c r="P6" s="353" t="s">
        <v>394</v>
      </c>
      <c r="Q6" s="353" t="s">
        <v>406</v>
      </c>
    </row>
    <row r="7" s="89" customFormat="true" ht="63" hidden="false" customHeight="false" outlineLevel="0" collapsed="false">
      <c r="A7" s="352"/>
      <c r="B7" s="353"/>
      <c r="C7" s="353"/>
      <c r="D7" s="352"/>
      <c r="E7" s="357"/>
      <c r="F7" s="352"/>
      <c r="G7" s="357" t="s">
        <v>397</v>
      </c>
      <c r="H7" s="358" t="s">
        <v>398</v>
      </c>
      <c r="I7" s="352"/>
      <c r="J7" s="352"/>
      <c r="K7" s="352"/>
      <c r="L7" s="352"/>
      <c r="M7" s="352"/>
      <c r="N7" s="352"/>
      <c r="O7" s="357"/>
      <c r="P7" s="353"/>
      <c r="Q7" s="353"/>
    </row>
    <row r="8" customFormat="false" ht="6" hidden="false" customHeight="true" outlineLevel="0" collapsed="false">
      <c r="A8" s="359" t="n">
        <v>1</v>
      </c>
      <c r="B8" s="359" t="n">
        <v>2</v>
      </c>
      <c r="C8" s="359" t="n">
        <v>3</v>
      </c>
      <c r="D8" s="359"/>
      <c r="E8" s="359"/>
      <c r="F8" s="359" t="n">
        <v>5</v>
      </c>
      <c r="G8" s="359" t="n">
        <v>6</v>
      </c>
      <c r="H8" s="359" t="n">
        <v>7</v>
      </c>
      <c r="I8" s="359" t="n">
        <v>8</v>
      </c>
      <c r="J8" s="359" t="n">
        <v>9</v>
      </c>
      <c r="K8" s="359" t="n">
        <v>10</v>
      </c>
      <c r="L8" s="359" t="n">
        <v>11</v>
      </c>
      <c r="M8" s="359" t="n">
        <v>12</v>
      </c>
      <c r="N8" s="359" t="n">
        <v>13</v>
      </c>
      <c r="O8" s="359"/>
      <c r="P8" s="359" t="n">
        <v>14</v>
      </c>
      <c r="Q8" s="359" t="n">
        <v>16</v>
      </c>
    </row>
    <row r="9" customFormat="false" ht="64.5" hidden="false" customHeight="true" outlineLevel="0" collapsed="false">
      <c r="A9" s="360" t="s">
        <v>407</v>
      </c>
      <c r="B9" s="360"/>
      <c r="C9" s="360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2"/>
      <c r="P9" s="363"/>
      <c r="Q9" s="364"/>
    </row>
    <row r="10" customFormat="false" ht="21" hidden="false" customHeight="true" outlineLevel="0" collapsed="false">
      <c r="A10" s="365"/>
      <c r="B10" s="366"/>
      <c r="C10" s="366"/>
      <c r="D10" s="367"/>
      <c r="E10" s="368"/>
      <c r="F10" s="367"/>
      <c r="G10" s="367"/>
      <c r="H10" s="367"/>
      <c r="I10" s="367"/>
      <c r="J10" s="367"/>
      <c r="K10" s="367"/>
      <c r="L10" s="367"/>
      <c r="M10" s="367"/>
      <c r="N10" s="367"/>
      <c r="O10" s="368"/>
      <c r="P10" s="369"/>
      <c r="Q10" s="370"/>
    </row>
    <row r="11" customFormat="false" ht="18.75" hidden="false" customHeight="true" outlineLevel="0" collapsed="false">
      <c r="A11" s="371"/>
      <c r="B11" s="372"/>
      <c r="C11" s="372"/>
      <c r="D11" s="373"/>
      <c r="E11" s="374"/>
      <c r="F11" s="373"/>
      <c r="G11" s="373"/>
      <c r="H11" s="373"/>
      <c r="I11" s="373"/>
      <c r="J11" s="373"/>
      <c r="K11" s="373"/>
      <c r="L11" s="373"/>
      <c r="M11" s="373"/>
      <c r="N11" s="373"/>
      <c r="O11" s="374"/>
      <c r="P11" s="375"/>
      <c r="Q11" s="376"/>
    </row>
    <row r="12" customFormat="false" ht="57" hidden="false" customHeight="true" outlineLevel="0" collapsed="false">
      <c r="A12" s="377" t="s">
        <v>408</v>
      </c>
      <c r="B12" s="377"/>
      <c r="C12" s="377"/>
      <c r="D12" s="378"/>
      <c r="E12" s="379"/>
      <c r="F12" s="378"/>
      <c r="G12" s="378"/>
      <c r="H12" s="378"/>
      <c r="I12" s="378"/>
      <c r="J12" s="378"/>
      <c r="K12" s="378"/>
      <c r="L12" s="378"/>
      <c r="M12" s="378"/>
      <c r="N12" s="378"/>
      <c r="O12" s="379"/>
      <c r="P12" s="380"/>
      <c r="Q12" s="381"/>
    </row>
    <row r="13" customFormat="false" ht="51" hidden="false" customHeight="false" outlineLevel="0" collapsed="false">
      <c r="A13" s="382" t="s">
        <v>409</v>
      </c>
      <c r="B13" s="382" t="n">
        <v>600</v>
      </c>
      <c r="C13" s="382" t="n">
        <v>60014</v>
      </c>
      <c r="D13" s="383" t="n">
        <v>330000</v>
      </c>
      <c r="E13" s="384" t="n">
        <v>0</v>
      </c>
      <c r="F13" s="383"/>
      <c r="G13" s="383"/>
      <c r="H13" s="383"/>
      <c r="I13" s="383"/>
      <c r="J13" s="383"/>
      <c r="K13" s="383"/>
      <c r="L13" s="383"/>
      <c r="M13" s="383"/>
      <c r="N13" s="383" t="n">
        <f aca="false">SUM(D13)</f>
        <v>330000</v>
      </c>
      <c r="O13" s="384" t="n">
        <v>0</v>
      </c>
      <c r="P13" s="385" t="n">
        <f aca="false">SUM(D13)</f>
        <v>330000</v>
      </c>
      <c r="Q13" s="384" t="n">
        <v>0</v>
      </c>
    </row>
    <row r="14" s="350" customFormat="true" ht="24.75" hidden="false" customHeight="true" outlineLevel="0" collapsed="false">
      <c r="A14" s="386" t="s">
        <v>285</v>
      </c>
      <c r="B14" s="386"/>
      <c r="C14" s="386"/>
      <c r="D14" s="387" t="n">
        <f aca="false">SUM(D10:D13)</f>
        <v>330000</v>
      </c>
      <c r="E14" s="388" t="n">
        <f aca="false">SUM(E10:E13)</f>
        <v>0</v>
      </c>
      <c r="F14" s="387" t="n">
        <f aca="false">SUM(F10:F13)</f>
        <v>0</v>
      </c>
      <c r="G14" s="387" t="n">
        <f aca="false">SUM(G10:G13)</f>
        <v>0</v>
      </c>
      <c r="H14" s="387" t="n">
        <f aca="false">SUM(H10:H13)</f>
        <v>0</v>
      </c>
      <c r="I14" s="387" t="n">
        <f aca="false">SUM(I10:I13)</f>
        <v>0</v>
      </c>
      <c r="J14" s="387" t="n">
        <f aca="false">SUM(J10:J13)</f>
        <v>0</v>
      </c>
      <c r="K14" s="387" t="n">
        <f aca="false">SUM(K10:K13)</f>
        <v>0</v>
      </c>
      <c r="L14" s="387" t="n">
        <f aca="false">SUM(L10:L13)</f>
        <v>0</v>
      </c>
      <c r="M14" s="387" t="n">
        <f aca="false">SUM(M10:M13)</f>
        <v>0</v>
      </c>
      <c r="N14" s="387" t="n">
        <f aca="false">SUM(N10:N13)</f>
        <v>330000</v>
      </c>
      <c r="O14" s="388" t="n">
        <f aca="false">SUM(O10:O13)</f>
        <v>0</v>
      </c>
      <c r="P14" s="387" t="n">
        <f aca="false">SUM(P10:P13)</f>
        <v>330000</v>
      </c>
      <c r="Q14" s="388" t="n">
        <f aca="false">SUM(Q10:Q13)</f>
        <v>0</v>
      </c>
    </row>
    <row r="15" customFormat="false" ht="12.75" hidden="false" customHeight="false" outlineLevel="0" collapsed="false">
      <c r="D15" s="389"/>
      <c r="E15" s="389"/>
      <c r="F15" s="389"/>
      <c r="G15" s="389"/>
      <c r="H15" s="389"/>
      <c r="I15" s="389"/>
      <c r="J15" s="389"/>
      <c r="K15" s="389"/>
      <c r="L15" s="389"/>
      <c r="M15" s="389"/>
      <c r="N15" s="389"/>
      <c r="O15" s="389"/>
      <c r="P15" s="390"/>
      <c r="Q15" s="390"/>
    </row>
  </sheetData>
  <mergeCells count="21">
    <mergeCell ref="A1:Q1"/>
    <mergeCell ref="A4:A7"/>
    <mergeCell ref="B4:B7"/>
    <mergeCell ref="C4:C7"/>
    <mergeCell ref="D4:D7"/>
    <mergeCell ref="F4:Q4"/>
    <mergeCell ref="F5:F7"/>
    <mergeCell ref="G5:M5"/>
    <mergeCell ref="N5:N7"/>
    <mergeCell ref="P5:Q5"/>
    <mergeCell ref="G6:H6"/>
    <mergeCell ref="I6:I7"/>
    <mergeCell ref="J6:J7"/>
    <mergeCell ref="K6:K7"/>
    <mergeCell ref="L6:L7"/>
    <mergeCell ref="M6:M7"/>
    <mergeCell ref="P6:P7"/>
    <mergeCell ref="Q6:Q7"/>
    <mergeCell ref="A9:C9"/>
    <mergeCell ref="A12:C12"/>
    <mergeCell ref="A14:C14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sprawozdania Wojta Gminy Łaczna za  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2</cp:lastModifiedBy>
  <cp:lastPrinted>2015-03-06T10:38:43Z</cp:lastPrinted>
  <dcterms:modified xsi:type="dcterms:W3CDTF">2015-05-20T07:18:58Z</dcterms:modified>
  <cp:revision>0</cp:revision>
  <dc:subject/>
  <dc:title/>
</cp:coreProperties>
</file>